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1" uniqueCount="4356">
  <si>
    <t xml:space="preserve">ï¿½ï¿½_x0011_à¡±_x001a_ï¿½&gt;_x0003_ï¿½ï¿½	_x0006__x0007_q_x0003__x0010_ï¿½ï¿½ï¿½ï¿½ï¿½ï¿½ï¿½ï¿½j_x0003_k_x0003_l_x0003_m_x0003_n_x0003_o_x0003_p_x0003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ï¿½_x0018_ï¿½_x0007_ï¿½_x0001__x0006__x0001_ï¿½_x0002_ï¿½_x0004_ï¿½_x0002_ï¿½\p_x000f_Martha Huizenga                                                                                              B_x0002_ï¿½_x0004_a_x0001__x0002_ï¿½_x0001_=_x0001_</t>
  </si>
  <si>
    <t xml:space="preserve">_x0006__x0008__x000c_	</t>
  </si>
  <si>
    <t xml:space="preserve">ï¿½_x0002__x000e__x0019__x0002__x0012__x0002__x0013__x0002_ï¿½_x0001__x0002_ï¿½_x0001__x0002_=_x0012_xï¿½_x001d_Lx-8_x0001_X_x0002_@_x0002_ï¿½_x0002_"_x0002__x000e__x0002__x0001_ï¿½_x0001__x0002_ï¿½_x0002_1_x001e_ï¿½_x0008_ï¿½_x0001__x0002_ï¿½_x0007__x0001_Calibri1_x001e_ï¿½_x0008_ï¿½_x0001__x0002_ï¿½_x0007__x0001_Calibri1_x001e_ï¿½_x0008_ï¿½_x0001__x0002_ï¿½_x0007__x0001_Calibri1_x001e_ï¿½_x0008_ï¿½_x0001__x0002_ï¿½_x0007__x0001_Calibri1_x001a_ï¿½ï¿½ï¿½_x0001__x0002_ï¿½_x0005__x0001_Arial1_x001e_ï¿½ï¿½ï¿½_x0001__x0001_ï¿½_x0007__x0001_Georgia1_x001e_h_x0001_!_x0008_ï¿½_x0002__x0002_ï¿½_x0007__x0001_Calibri1_x001e__x0018__x0001__x0003__x0008_ï¿½_x0002__x0002_ï¿½_x0007__x0001_Calibri1_x001e_ï¿½_x0008_ï¿½_x0001__x0002_ï¿½_x0007__x0001_Calibri1_x001e_ï¿½_x0001__x0017_ï¿½_x0001__x0002_ï¿½_x0007__x0001_Calibri1_x001e__x0018__x0001__x0002_ï¿½ï¿½_x0001__x0002_ï¿½_x0007__x0001_Calibri1_x001e__x0018__x0001__x0001_ï¿½ï¿½_x0002__x0002_ï¿½_x0007__x0001_Calibri1_x001e_ï¿½ï¿½ï¿½_x0001__x0002_ï¿½_x0007__x0001_Calibri1_x001e_ï¿½_x0001_ï¿½ï¿½_x0002__x0002_ï¿½_x0007__x0001_Calibri1_x001e_ï¿½_x0001__x0008_ï¿½_x0002__x0002_ï¿½_x0007__x0001_Calibri1_x001e_ï¿½_x0001_ï¿½ï¿½_x0002__x0002_ï¿½_x0007__x0001_Calibri1_x001e_ï¿½_x0001_ï¿½ï¿½_x0002__x0002_ï¿½_x0007__x0001_Calibri1_x001e_ï¿½_x0001_ï¿½ï¿½_x0002__x0002_ï¿½_x0007__x0001_Calibri1_x001e_ï¿½_x0001_ï¿½ï¿½_x0002__x0002_ï¿½_x0007__x0001_Calibri1_x001e_ï¿½_x0008_ï¿½_x0001__x0002_ï¿½_x0007__x0001_Calibri1_x001e_ï¿½ _x0008_ï¿½_x0001__x0002_ï¿½_x0007__x0001_Calibri1_x001e_ï¿½ï¿½ï¿½_x0001__x0002_ï¿½_x0007__x0001_Calibri1_x001e_ï¿½_x0001__x0008_ï¿½_x0002__x0002_ï¿½_x0007__x0001_Calibri1_x001e__x0018__x0001__x0001__x0008_ï¿½_x0002__x0002_ï¿½_x0007__x0001_Calibri1_x001e__x0018__x0001__x0008_ï¿½_x0001__x0002_ï¿½_x0007__x0001_Calibri1_x001c_ï¿½Qï¿½_x0001__x0002_ï¿½_x0006__x0001_Tahoma1_x001e_ï¿½_x0001_</t>
  </si>
  <si>
    <t xml:space="preserve">ï¿½_x0002__x0002_ï¿½_x0007__x0001_Calibri1_x001e__x0018__x0001_ï¿½ï¿½_x0001__x0002_ï¿½_x0007__x0001_Calibri1_x001e_h_x0001__x0001_8ï¿½_x0002__x0002_ï¿½_x0007__x0001_Cambria1_x001e_</t>
  </si>
  <si>
    <t xml:space="preserve">_x0001__x0001_8ï¿½_x0002__x0002_ï¿½_x0007__x0001_Calibri1_x001e__x0004__x0001__x0001_8ï¿½_x0002__x0002_ï¿½_x0007__x0001_Calibri1_x001e_ï¿½_x0001_8ï¿½_x0002__x0002_ï¿½_x0007__x0001_Calibri1_x001e_ï¿½_x0011_ï¿½_x0001__x0002_ï¿½_x0007__x0001_Calibri1_x001e_ï¿½_x0014_ï¿½_x0001__x0002_ï¿½_x0007__x0001_Calibri1_x001e_ï¿½&lt;ï¿½_x0001__x0002_ï¿½_x0007__x0001_Calibri1_x001e_ï¿½&gt;ï¿½_x0001__x0002_ï¿½_x0007__x0001_Calibri1_x001e_ï¿½_x0001_?ï¿½_x0002__x0002_ï¿½_x0007__x0001_Calibri1_x001e_ï¿½_x0001_4ï¿½_x0002__x0002_ï¿½_x0007__x0001_Calibri1_x001e_ï¿½4ï¿½_x0001__x0002_ï¿½_x0007__x0001_Calibri1_x001e_ï¿½_x0001_	ï¿½_x0002__x0002_ï¿½_x0007__x0001_Calibri1_x001e_ï¿½</t>
  </si>
  <si>
    <t xml:space="preserve">ï¿½_x0001__x0002_ï¿½_x0007__x0001_Calibri1_x001e_ï¿½_x0002__x0017_ï¿½_x0001__x0002_ï¿½_x0007__x0001_Calibri1_x001e_ï¿½	ï¿½_x0001__x0002_ï¿½_x0007__x0001_Calibri1_x001e_ï¿½_x0001__x0008_ï¿½_x0002_ï¿½_x0007__x0001_Calibri1_x001e_ï¿½_x0008_ï¿½_x0001_ï¿½_x0007__x0001_Calibri1_x001e_ï¿½_x0008_ï¿½_x0001_ï¿½_x0007__x0001_Calibri1_x001e_h_x0001__x0001__x0008_ï¿½_x0002_ï¿½_x0007__x0001_Calibri1_x001e_ï¿½	ï¿½_x0001_ï¿½_x0007__x0001_Calibri1_x001e_h_x0001__x0001_	ï¿½_x0002_ï¿½_x0007__x0001_Calibri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4_ï¿½_x000f_[$-409]d\-mmm;@_x001e__x0004_</t>
  </si>
  <si>
    <t xml:space="preserve">ï¿½_x0008_m/d/yy;@_x001e__x0004__x0010_ï¿½_x000b_[h]:mm:ss;@_x001e__x0004__x0019_ï¿½_x0014_[$-409]h:mm\ AM/PM;@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_x0001_ _x0002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+ï¿½ï¿½ ï¿½_x0004_ï¿½ ï¿½_x0014_+ï¿½ï¿½ ï¿½_x0004_ï¿½ ï¿½_x0014_+ï¿½ï¿½ ï¿½_x0004_ï¿½ ï¿½_x0014_+ï¿½ï¿½ ï¿½_x0004_ï¿½ ï¿½_x0014_+ï¿½ï¿½ ï¿½_x0004_ï¿½ ï¿½_x0014_+ï¿½ï¿½ ï¿½_x0004_ï¿½ ï¿½_x0014_+ï¿½ï¿½ ï¿½_x0004_ï¿½ ï¿½_x0014_+ï¿½ï¿½ ï¿½_x0004_ï¿½ ï¿½_x0014_+ï¿½ï¿½ ï¿½_x0004_ï¿½ ï¿½_x0014_+ï¿½ï¿½ ï¿½_x0004_ï¿½ ï¿½_x0014_+ï¿½ï¿½ ï¿½_x0004_ï¿½ ï¿½_x0014_+ï¿½ï¿½ ï¿½_x0004_ï¿½ ï¿½_x0014_"ï¿½ï¿½ ï¿½_x0004_ï¿½ ï¿½_x0014_&amp;ï¿½ï¿½ ï¿½_x0011__x0011_ï¿½_x000b_ï¿½_x000b__x0004_ï¿½ ï¿½_x0014_(ï¿½ï¿½ ï¿½ffï¿½_x001f_ï¿½_x001f__x0004_ï¿½ ï¿½_x0014_	+ï¿½ï¿½ ï¿½ï¿½ ï¿½_x0014_	)ï¿½ï¿½ ï¿½ï¿½ ï¿½_x0014_	</t>
  </si>
  <si>
    <t xml:space="preserve">ï¿½ï¿½ ï¿½ï¿½ ï¿½_x0014_	*ï¿½ï¿½ ï¿½ï¿½ ï¿½_x0014_*ï¿½ï¿½ ï¿½ï¿½ ï¿½_x0014_!ï¿½ï¿½ ï¿½_x0004_ï¿½ ï¿½_x0014__x001e_ï¿½ï¿½ ï¿½P_x001f_ï¿½ ï¿½_x0014__x001f_ï¿½ï¿½ ï¿½P_x000b_ï¿½ ï¿½_x0014_ ï¿½ï¿½ ï¿½ _x000f_ï¿½ ï¿½_x0014_ ï¿½ï¿½ ï¿½ï¿½ ï¿½_x0014_$ï¿½ï¿½ ï¿½_x0011__x0011_ï¿½_x000b_ï¿½_x000b__x0004_ï¿½ ï¿½_x0014_'ï¿½ï¿½ ï¿½`_x001a_ï¿½ ï¿½_x0014_#ï¿½ï¿½ ï¿½_x0004_ï¿½ ï¿½_x0014__x0005_ï¿½ï¿½ ï¿½ ï¿½_x0014_	ï¿½ï¿½ ï¿½_x0011__x0011__x0016__x000b__x0016__x000b__x0004_ï¿½ ï¿½_x0014_%ï¿½ï¿½ ï¿½_x0011__x0011_ï¿½_x001f_ï¿½_x001f__x0004_ï¿½ ï¿½_x0014_		ï¿½ï¿½ ï¿½ï¿½ ï¿½_x0014__x001d_ï¿½ï¿½ ï¿½ï¿½ ï¿½_x0014__x0017_ï¿½ï¿½ ï¿½a&gt;_x001f_ï¿½ ï¿½_x0014_)ï¿½ï¿½ ï¿½ï¿½ ï¿½_x0014__x0006_ï¿½ï¿½_x0003_*_x001c_ï¿½ ï¿½_x0014__x0006_ï¿½ï¿½_x0003_*&lt;ï¿½ ï¿½_x0014__x0006_ï¿½_x0003_(_x0018_ï¿½ ï¿½_x0014__x0007__x0001_ _x0018__x0002_ï¿½ ï¿½_x0014__x000b_ï¿½_x0003_!_x0018__x0002_ï¿½ ï¿½_x0014_	_x0001_ _x0008__x0002_ï¿½ ï¿½_x0014_	_x0001_ (_x0002_ï¿½ ï¿½_x0014_	 ï¿½_x0002_ï¿½ ï¿½_x0014_</t>
  </si>
  <si>
    <t xml:space="preserve">ï¿½_x0003_*8_x0002_ï¿½ ï¿½_x0014__x000e_ï¿½_x0003_*ï¿½_x0002_ï¿½ ï¿½_x0014_</t>
  </si>
  <si>
    <t xml:space="preserve">ï¿½_x0003_*8 @ @ _x0010__x0002_ï¿½ ï¿½_x0014_</t>
  </si>
  <si>
    <t xml:space="preserve">ï¿½ï¿½_x0003_*_x001c__x0002_ï¿½ ï¿½_x0014_</t>
  </si>
  <si>
    <t xml:space="preserve">ï¿½ï¿½_x0003_*&lt;_x0002_ï¿½ ï¿½_x0014_</t>
  </si>
  <si>
    <t xml:space="preserve">ï¿½ï¿½_x0003_*&lt; @ @ _x0010__x0002_ï¿½ ï¿½_x0014_</t>
  </si>
  <si>
    <t xml:space="preserve">ï¿½ï¿½_x0003_*ï¿½ @ @ _x0010__x0002_ï¿½ ï¿½_x0014__x0011_ï¿½_x0003_*ï¿½_x0011__x0011_@ @ _x0010__x0006_2 ï¿½_x0014__x0010_ï¿½ï¿½_x0003_*ï¿½"@ @ _x0010__x0006_</t>
  </si>
  <si>
    <t xml:space="preserve"> ï¿½_x0014__x0010_ï¿½_x0003_*ï¿½_x0006_2 ï¿½_x0014__x0010_ï¿½_x0003_*ï¿½_x0001_@ @ _x0010__x0006_2 ï¿½_x0014__x0010_ï¿½_x0003_*ï¿½!_x0001_@ @ _x0010__x0006_2 ï¿½_x0014__x0010_ï¿½_x0003_"ï¿½_x0006__x0019_ ï¿½_x0014__x0010_ï¿½_x0003_"ï¿½_x0001__x0001_@ @ _x0010__x0006__x0019_ ï¿½_x0014__x0010_ï¿½_x0003_"ï¿½_x0011__x0001_@ @ _x0010__x0006__x0019_ ï¿½_x0014__x0010_ï¿½_x0003_"ï¿½ @ @ _x0010__x0006__x0019_ ï¿½_x0014__x0010_ï¿½_x0003_*ï¿½_x0010_@ @ _x0010__x0006__x000c_ ï¿½_x0014__x0010_ï¿½_x0003_*ï¿½_x0001_@ @ _x0010__x0006__x000c_ ï¿½_x0014__x0010_ï¿½_x0003_*ï¿½!_x0001_@ @ _x0010__x0006__x000c_ ï¿½_x0014__x0001_  _x0001_@ @ _x0010__x0002_ï¿½ ï¿½_x0014__x0001_  _x0010__x0001_@ @ _x0010__x0002_ï¿½ ï¿½_x0014_	ï¿½_x0001_ _x000c__x0002_ï¿½ ï¿½_x0014__x000c_ï¿½ï¿½_x0003_)ï¿½_x0002_ï¿½ ï¿½_x0014_ï¿½_x0001_ $_x0001__x0001_@ @ _x0010__x0002_ï¿½ ï¿½_x0014_ï¿½_x0001_ _x0004__x0002_ï¿½ ï¿½_x0014__x0001_ _x0004__x0002_ï¿½ ï¿½_x0014__x0001_!_x0018__x0002_ï¿½ ï¿½_x0014_	ï¿½_x0001_ _x000c__x0002_ï¿½ ï¿½_x0014__x000c_ï¿½ï¿½_x0003_)ï¿½ @ @ _x0010__x0002_ï¿½ ï¿½_x0014__x0008_ï¿½ ï¿½  @ @ _x0010__x0002_ï¿½ ï¿½_x0014__x0010_ï¿½ï¿½_x0003_*ï¿½"@ @ _x0010__x0006_</t>
  </si>
  <si>
    <t xml:space="preserve"> ï¿½_x0014_ï¿½_x0001_ $_x0001_@ @ _x0010__x0002_ï¿½ ï¿½_x0014_ï¿½_x0001_ _x0004__x0002_ï¿½ ï¿½_x0014__x0007__x0001_ _x001c__x0002_ï¿½ ï¿½_x0014__x000b_ï¿½_x0003_!_x001c__x0002_ï¿½ ï¿½_x0014_	_x0001_ _x000c__x0002_ï¿½ ï¿½_x0014_</t>
  </si>
  <si>
    <t xml:space="preserve">ï¿½_x0003_*&lt; @ @ _x0010__x0002_ï¿½ ï¿½_x0014_</t>
  </si>
  <si>
    <t xml:space="preserve">ï¿½_x0003_*&lt;_x0002_ï¿½ ï¿½_x0014__x0010_ï¿½_x0003_*ï¿½_x0012__x0001_@ @ _x0010__x0006__x0015_ ï¿½_x0014__x0010_ï¿½_x0003_*ï¿½_x0010__x0001_@ @ _x0010__x0006__x0015_ ï¿½_x0014__x0010_ï¿½_x0003_*ï¿½_x0011__x0001_@ @ _x0010__x0006__x0015_ ï¿½_x0014__x0010_ï¿½_x0003_*ï¿½ _x0001_@ @ _x0010__x0006__x0015_ ï¿½_x0014__x0001_ $_x0001_@ @ _x0010__x0002_ï¿½ ï¿½_x0014__x0014__x0001_ _x001c__x0002_ï¿½ ï¿½_x0014__x0014__x0001_ |_x0011__x0011_@ @ _x0010__x0006__x000e_ ï¿½_x0014__x0014__x0001_ |!_x0011_@ @ _x0010__x0006__x000e_ ï¿½_x0014__x0010_ï¿½_x0003_"ï¿½_x0011__x0011_@ @ _x0010__x0006__x0019_ ï¿½_x0014__x0014_ï¿½_x0001_"|_x0011__x0011_@ @ _x0010__x0006_+ ï¿½_x0014__x0014_ï¿½_x0001_"|_x0001__x0011_@ @ _x0010__x0006_+ ï¿½_x0014__x0014__x0001_"|_x0012__x0011_@ @ _x0010__x0006__x000f_ ï¿½_x0014__x0014__x0001_"|_x0011__x0011_@ @ _x0010__x0006__x000f_ ï¿½_x0014__x0014__x0001_"|_x0001__x0011_@ @ _x0010__x0006__x000f_ ï¿½_x0014__x0014__x0001_"|_x0012__x0012_@ @ _x0010__x0006_</t>
  </si>
  <si>
    <t xml:space="preserve"> ï¿½_x0014__x0014__x0001_"|_x0011__x0012_@ @ _x0010__x0006_</t>
  </si>
  <si>
    <t xml:space="preserve"> ï¿½_x0014__x0014__x0001_"|_x0001__x0012_@ @ _x0010__x0006_</t>
  </si>
  <si>
    <t xml:space="preserve"> ï¿½_x0014__x0014__x0001_"|_x0010__x0012_@ @ _x0010__x0006__x0019_ ï¿½_x0014__x0014__x0001_"|_x0011__x0012_@ @ _x0010__x0006__x0019_ ï¿½_x0014__x0014__x0001_"|_x0001__x0012_@ @ _x0010__x0006__x0019_ ï¿½_x0014__x0014__x0001_"|_x0011__x0012_@ @ _x0010__x0006__x000e_ ï¿½_x0014__x0014__x0001_"|!_x0012_@ @ _x0010__x0006__x000e_ ï¿½_x0014__x0015_ï¿½_x0001_"|_x0011__x0011_@ @ _x0010__x0006_+ ï¿½_x0014__x0015_ï¿½_x0001_"|_x0001__x0011_@ @ _x0010__x0006_+ ï¿½_x0014__x0015__x0001_"|_x0012__x0011_@ @ _x0010__x0006__x000f_ ï¿½_x0014__x0015__x0001_"|_x0011__x0011_@ @ _x0010__x0006__x000f_ ï¿½_x0014__x0014__x0001_"|_x0012__x0011_@ @ _x0010__x0006_</t>
  </si>
  <si>
    <t xml:space="preserve"> ï¿½_x0014__x0014__x0001_"|_x0011__x0011_@ @ _x0010__x0006_</t>
  </si>
  <si>
    <t xml:space="preserve"> ï¿½_x0014__x0014__x0001_"|_x0001__x0011_@ @ _x0010__x0006_</t>
  </si>
  <si>
    <t xml:space="preserve"> ï¿½_x0014__x0014__x0001_"|_x0010__x0011_@ @ _x0010__x0006__x0019_ ï¿½_x0014__x0014__x0001_"|_x0011__x0011_@ @ _x0010__x0006__x0019_ ï¿½_x0014__x0014__x0001_"|_x0001__x0011_@ @ _x0010__x0006__x0019_ ï¿½_x0014__x0014__x0001_"|_x0011__x0011_@ @ _x0010__x0006__x000e_ ï¿½_x0014__x0014__x0001_"|!_x0011_@ @ _x0010__x0006__x000e_ ï¿½_x0014__x0016_ï¿½ï¿½_x0003_"|_x0011__x0011_@ @ _x0010__x0006_+ ï¿½_x0014__x0016_ï¿½ï¿½_x0003_"|_x0001__x0011_@ @ _x0010__x0006_+ ï¿½_x0014__x0016_ï¿½_x0003_"|_x0012__x0011_@ @ _x0010__x0006__x000f_ ï¿½_x0014__x0016_ï¿½_x0003_"|_x0011__x0011_@ @ _x0010__x0006__x000f_ ï¿½_x0014__x0010_ï¿½ï¿½_x0003_"|_x0001__x0011_@ @ _x0010__x0006_+ ï¿½_x0014__x0017__x0001_ (_x0001_@ @ _x0010__x0002_ï¿½ ï¿½_x0014__x000f__x0001_"|_x0012__x0012_@ @ _x0010__x0006__x0019_ ï¿½_x0014__x000f__x0001_"|_x0012__x0011_@ @ _x0010__x0006__x0019_ ï¿½_x0014__x0007__x0001_ 8_x0002_ï¿½ ï¿½_x0014_ ï¿½_x0002_ï¿½ ï¿½_x0014__x0014_ï¿½_x0001_"|_x0011__x0010_@ @ _x0010__x0006_+ ï¿½_x0014__x0014_ï¿½_x0001_"|_x0001__x0010_@ @ _x0010__x0006_+ ï¿½_x0014__x0014__x0001_"|_x0012__x0010_@ @ _x0010__x0006__x000f_ ï¿½_x0014__x0014__x0001_"|_x0011__x0010_@ @ _x0010__x0006__x000f_ ï¿½_x0014__x0014__x0001_"|_x0001__x0010_@ @ _x0010__x0006__x000f_ ï¿½_x0014__x0014__x0001_"|_x0012__x0010_@ @ _x0010__x0006_</t>
  </si>
  <si>
    <t xml:space="preserve"> ï¿½_x0014__x0014__x0001_"|_x0011__x0010_@ @ _x0010__x0006_</t>
  </si>
  <si>
    <t xml:space="preserve"> ï¿½_x0014__x0014__x0001_"|_x0001__x0010_@ @ _x0010__x0006_</t>
  </si>
  <si>
    <t xml:space="preserve"> ï¿½_x0014__x0014__x0001_"|_x0010__x0010_@ @ _x0010__x0006__x0019_ ï¿½_x0014__x0014__x0001_"|_x0011__x0010_@ @ _x0010__x0006__x0019_ ï¿½_x0014__x0014__x0001_"|_x0001__x0010_@ @ _x0010__x0006__x0019_ ï¿½_x0014__x0014__x0001_"|_x0011__x0010_@ @ _x0010__x0006__x000e_ ï¿½_x0014__x0014__x0001_"|!_x0010_@ @ _x0010__x0006__x000e_ ï¿½_x0014__x000f__x0001_"|_x0012_a@ @ _x0010__x0006__x0019_ ï¿½_x0014__x0014__x0001_"|_x0010_a@ @ _x0010__x0006__x0019_ ï¿½_x0014__x0014__x0001_"|_x0011_a@ @ _x0010__x0006__x0019_ ï¿½_x0014__x0014__x0001_"|_x0001_a@ @ _x0010__x0006__x0019_ ï¿½_x0014__x000f__x0001_"|_x0001__x0012_@ @ _x0010__x0006__x0019_ ï¿½_x0014__x0016_ï¿½ï¿½_x0003_"|_x0011__x0001_@ @ _x0010__x0006_+ ï¿½_x0014__x0010_ï¿½ï¿½_x0003_"|_x0001__x0001_@ @ _x0010__x0006_+ ï¿½_x0014__x0016_ï¿½_x0003_"|_x0012__x0001_@ @ _x0010__x0006__x000f_ ï¿½_x0014__x0016_ï¿½_x0003_"|_x0011__x0001_@ @ _x0010__x0006__x000f_ ï¿½_x0014__x0014__x0001_"|_x0001__x0001_@ @ _x0010__x0006__x000f_ ï¿½_x0014__x0014__x0001_"|_x0012__x0001_@ @ _x0010__x0006_</t>
  </si>
  <si>
    <t xml:space="preserve"> ï¿½_x0014__x0014__x0001_"|_x0011__x0001_@ @ _x0010__x0006_</t>
  </si>
  <si>
    <t xml:space="preserve"> ï¿½_x0014__x0014__x0001_"|_x0001__x0001_@ @ _x0010__x0006_</t>
  </si>
  <si>
    <t xml:space="preserve"> ï¿½_x0014__x0014__x0001_"|_x0011__x0001_@ @ _x0010__x0006__x000e_ ï¿½_x0014__x0014__x0001_"|!_x0001_@ @ _x0010__x0006__x000e_ ï¿½_x0014__x000f__x0001_"|_x0011_b@ @ _x0010__x0006__x0019_ ï¿½_x0014__x0016_ï¿½ï¿½_x0003_"|_x0011_!@ @ _x0010__x0006_+ ï¿½_x0014__x0010_ï¿½ï¿½_x0003_"|_x0001_!@ @ _x0010__x0006_+ ï¿½_x0014__x0016_ï¿½_x0003_"|_x0012_!@ @ _x0010__x0006__x000f_ ï¿½_x0014__x0016_ï¿½_x0003_"|_x0011_!@ @ _x0010__x0006__x000f_ ï¿½_x0014__x0014__x0001_"|_x0001_!@ @ _x0010__x0006__x000f_ ï¿½_x0014__x0014__x0001_"|_x0012_!@ @ _x0010__x0006_</t>
  </si>
  <si>
    <t xml:space="preserve"> ï¿½_x0014__x0014__x0001_"|_x0011_!@ @ _x0010__x0006_</t>
  </si>
  <si>
    <t xml:space="preserve"> ï¿½_x0014__x0014__x0001_"|_x0001_!@ @ _x0010__x0006_</t>
  </si>
  <si>
    <t xml:space="preserve"> ï¿½_x0014__x0014__x0001_"|_x0011_!@ @ _x0010__x0006__x000e_ ï¿½_x0014__x0014__x0001_"|!!@ @ _x0010__x0006__x000e_ ï¿½_x0014__x0014_ï¿½_x0001_"|_x0011__x0001_@ @ _x0010__x0006_+ ï¿½_x0014__x0014_ï¿½_x0001_"|_x0001__x0001_@ @ _x0010__x0006_+ ï¿½_x0014__x0014__x0001_"|_x0012__x0001_@ @ _x0010__x0006__x000f_ ï¿½_x0014__x0014__x0001_"|_x0011__x0001_@ @ _x0010__x0006__x000f_ ï¿½_x0014__x000f__x0001_"|_x0012_ @ @ _x0010__x0006__x0019_ ï¿½_x0014__x000f__x0001_"|_x0010_ @ @ _x0010__x0006__x0019_ ï¿½_x0014__x000f__x0001_"|_x0001_ @ @ _x0010__x0006__x0019_ ï¿½_x0014__x0014_ï¿½_x0001_"|_x0011_!@ @ _x0010__x0006_+ ï¿½_x0014__x0014_ï¿½_x0001_"|_x0001_!@ @ _x0010__x0006_+ ï¿½_x0014__x0014__x0001_"|_x0012_!@ @ _x0010__x0006__x000f_ ï¿½_x0014__x0014__x0001_"|_x0011_!@ @ _x0010__x0006__x000f_ ï¿½_x0014__x0014_	_x0001_ _x001c__x0002_ï¿½ ï¿½_x0014__x000f_	_x0001_ _x001c__x0002_ï¿½ ï¿½_x0014__x0017_ï¿½_x0001_#_x001c__x0002_ï¿½ ï¿½_x0014__x0017__x0001_ _x000c__x0002_ï¿½ ï¿½_x0014__x0001_ $_x0002_ï¿½ ï¿½_x0014__x0001_  _x0002_ï¿½ ï¿½_x0014__x0010_ï¿½_x0003_*ï¿½_x0002_ï¿½ ï¿½_x0014__x0010_ï¿½_x0003_*ï¿½_x0002_ï¿½ ï¿½_x0014__x0010_ï¿½_x0003_"ï¿½_x0002_ï¿½ ï¿½_x0014__x0014_ï¿½_x0001_"|_x0002_ï¿½ ï¿½_x0014__x0014_ï¿½_x0001_"|_x0002_ï¿½ ï¿½_x0014__x0014__x0001_"|_x0002_ï¿½ ï¿½_x0014__x0014__x0001_ |_x0002_ï¿½ ï¿½_x0014_	 ï¿½_x0002_ï¿½ ï¿½_x0014__x0001_!8_x0002_ï¿½ ï¿½_x0014__x0014__x0001_ &lt;`@ @ _x0010__x0002_ï¿½ ï¿½_x0014__x0014__x0001_"_x001c__x0002_ï¿½ ï¿½_x0014__x0011_ï¿½_x0003_*ï¿½_x0010__x0010_@ @ _x0010__x0002_ï¿½ ï¿½_x0014__x0011_ï¿½_x0003_*ï¿½_x0001__x0011_@ @ _x0010__x0002_ï¿½ ï¿½_x0014__x0011_ï¿½_x0003_*ï¿½_x0001__x0010_@ @ _x0010__x0002_ï¿½ ï¿½_x0014__x0011_ï¿½_x0003_*ï¿½ _x0010_@ @ _x0010__x0002_ï¿½ ï¿½_x0014__x000f__x0001_"_x001c__x0002_ï¿½ ï¿½_x0014__x0014__x0001_"&lt;`@ @ _x0010__x0002_ï¿½ ï¿½_x0014__x0014_	_x0001_ &lt;_x0001__x0001_@ @ _x0010__x0002_ï¿½ ï¿½_x0014__x0014_	_x0001_ &lt;_x0001_@ @ _x0010__x0002_ï¿½ ï¿½_x0014_ï¿½_x0001_ $_x0002_ï¿½ ï¿½_x0014_ï¿½_x0001_ $_x0002_ï¿½ ï¿½_x0014__x0014__x0001_ &lt;_x0002_ï¿½ ï¿½_x0014__x000f__x0001_ &lt;_x0002_ï¿½ ï¿½_x0014__x0014_	_x0001_ &lt;_x0002_ï¿½ ï¿½_x0014__x0017_ï¿½_x0001_#&lt;_x0002_ï¿½ ï¿½_x0014__x0017__x0001_ </t>
  </si>
  <si>
    <t xml:space="preserve">_x0002_ï¿½ ï¿½_x0014__x000f_	_x0001_ &lt;_x0002_ï¿½ ï¿½_x0014__x0018_ï¿½_x0001_ _x000c__x0002_ï¿½ ï¿½_x0014__x0019__x0001_ _x000c__x0002_ï¿½ ï¿½_x0014__x0014_	_x0001_ &lt;_x0010_@ @ _x0010__x0002_ï¿½ ï¿½_x0014__x0014_	_x0001_ &lt;_x0010__x0010_@ @ _x0010__x0002_ï¿½ ï¿½_x0014__x000f__x0001_"|_x0012_ @ @ _x0010__x0002_ï¿½ ï¿½_x0014__x000f__x0001_"|_x0010_ @ @ _x0010__x0002_ï¿½ ï¿½_x0014__x000f__x0001_"|_x0001_ @ @ _x0010__x0002_ï¿½ ï¿½_x0014__x000f__x0001_"|_x0011__x0012_@ @ _x0010__x0002_ï¿½ ï¿½_x0014__x000f__x0001_"|_x0011_b@ @ _x0010__x0002_ï¿½ ï¿½_x0014__x000f__x0001_"|_x0011_"@ @ _x0010__x0002_ï¿½ ï¿½_x0014__x000f__x0001_"|_x0001__x0012_@ @ _x0010__x0002_ï¿½ ï¿½_x0014__x0001_ @_x0002_ï¿½ ï¿½_x0014__x0001_ `_x0011__x0011_@ @ _x0010__x0006_3 ï¿½_x0014__x0001_ `_x0011__x0010_@ @ _x0010__x0006_3 ï¿½_x0014__x000f__x0001_"|_x0001_"@ @ _x0010__x0002_ï¿½ ï¿½_x0014__x0001_ `_x0001_@ @ _x0010__x0006_. ï¿½_x0014__x0014__x0001_"|_x0011__x0011_@ @ _x0010__x0006_. ï¿½_x0014__x0014__x0001_"|_x0001__x0011_@ @ _x0010__x0006_. ï¿½_x0014__x0014__x0001_"|_x0011__x0012_@ @ _x0010__x0006_. ï¿½_x0014__x0014__x0001_"|_x0001__x0012_@ @ _x0010__x0006_. ï¿½_x0014__x0014__x0001_"|_x0011__x0010_@ @ _x0010__x0006_. ï¿½_x0014__x0014__x0001_"|_x0001__x0010_@ @ _x0010__x0006_. ï¿½_x0014__x0010_ï¿½_x0003_*ï¿½_x0010_@ @ _x0010__x0006_+ ï¿½_x0014__x0010_ï¿½_x0003_*ï¿½_x0010_@ @ _x0010__x0006_+ ï¿½_x0014__x0010_ï¿½_x0003_"ï¿½_x0010_@ @ _x0010__x0006_+ ï¿½_x0014__x0014__x0001_ \_x0006_+ ï¿½_x0014__x000f__x0001_"|_x0010_@ @ _x0010__x0006_+ ï¿½_x0014__x000f__x0001_"|_x0012_@ @ _x0010__x0002_ï¿½ ï¿½_x0014__x000f__x0001_"|_x0010_@ @ _x0010__x0002_ï¿½ ï¿½_x0014__x000f__x0001_"|_x0002_ï¿½ ï¿½_x0014__x000f__x0001_"|_x0001_@ @ _x0010__x0002_ï¿½ ï¿½_x0014__x0014_ï¿½_x0001_"|_x0011_@ @ _x0010__x0002_ï¿½ ï¿½_x0014__x0014_ï¿½_x0001_"|_x0001_@ @ _x0010__x0002_ï¿½ ï¿½_x0014__x0014__x0001_"|_x0012_@ @ _x0010__x0002_ï¿½ ï¿½_x0014__x0014__x0001_"|_x0011_@ @ _x0010__x0002_ï¿½ ï¿½_x0014__x0014__x0001_"|_x0001_@ @ _x0010__x0002_ï¿½ ï¿½_x0014__x0014__x0001_"|_x0012__x0010_@ @ _x0010__x0002_ï¿½ ï¿½_x0014__x0014__x0001_"|_x0011__x0010_@ @ _x0010__x0002_ï¿½ ï¿½_x0014__x0014__x0001_"|_x0001__x0010_@ @ _x0010__x0002_ï¿½ ï¿½_x0014__x0001_ `_x0011_@ @ _x0010__x0002_ï¿½ ï¿½_x0014__x0017__x0001_ (_x0002_ï¿½ ï¿½_x0014__x0014__x0001_"|!_x0011_@ @ _x0010__x0006_</t>
  </si>
  <si>
    <t xml:space="preserve"> ï¿½_x0014__x0010_ï¿½ï¿½_x0003_"|_x0001_@ @ _x0010__x0002_ï¿½ ï¿½_x0014__x0016_ï¿½_x0003_"|_x0012_@ @ _x0010__x0002_ï¿½ ï¿½_x0014__x0016_ï¿½_x0003_"|_x0011_@ @ _x0010__x0002_ï¿½ ï¿½_x0014__x0014_ï¿½_x0001_"|_x0001__x0012_@ @ _x0010__x0002_ï¿½ ï¿½_x0014__x0014__x0001_"|_x0012__x0012_@ @ _x0010__x0002_ï¿½ ï¿½_x0014__x0014__x0001_"|_x0011__x0012_@ @ _x0010__x0002_ï¿½ ï¿½_x0014__x0014__x0001_"|_x0001__x0012_@ @ _x0010__x0002_ï¿½ ï¿½_x0014__x0014__x0001_"|!_x0012_@ @ _x0010__x0002_ï¿½ ï¿½_x0014__x0001_ `_x0011__x0012_@ @ _x0010__x0002_ï¿½ ï¿½_x0014__x0017_ï¿½_x0001_ </t>
  </si>
  <si>
    <t xml:space="preserve">_x0001__x0001_@ @ _x0010__x0002_ï¿½ ï¿½_x0014__x0017_ï¿½_x0001_!|_x0011_@ @ _x0010__x0002_ï¿½ ï¿½_x0014__x0011_ï¿½ï¿½_x0003_ |_x0011_@ @ _x0010__x0002_ï¿½ ï¿½_x0014__x0017_ï¿½_x0001_ |_x0011_@ @ _x0010__x0002_ï¿½ ï¿½_x0014__x0017_ï¿½_x0001_ |_x0011__x0012_@ @ _x0010__x0002_ï¿½ ï¿½_x0014__x0017_ï¿½_x0001_!|_x0001_@ @ _x0010__x0002_ï¿½ ï¿½_x0014__x0001_   @ @ _x0010__x0002_ï¿½ ï¿½_x0014__x000f__x0001_"|_x0012__x0010_@ @ _x0010__x0006__x0019_ ï¿½_x0014__x000f__x0001_"|_x0001__x0010_@ @ _x0010__x0006__x0019_ ï¿½_x0014__x0014__x0001_ &lt;_x0010__x0001_@ @ _x0010__x0002_ï¿½ ï¿½_x0014__x000f__x0001_ _x001c__x0002_ï¿½ ï¿½_x0014__x0014__x0001_ &lt;_x0010_@ @ _x0010__x0002_ï¿½ ï¿½_x0014__x0014__x0001_ &lt;_x0010_@ @ _x0010__x0002_ï¿½ ï¿½_x0014__x0014__x0001_ &lt;_x0010__x0010_@ @ _x0010__x0002_ï¿½ ï¿½_x0014__x0001_ `_x0001_@ @ _x0010__x0002_ï¿½ ï¿½_x0014__x0001_ `_x0011__x0011_@ @ _x0010__x0002_ï¿½ ï¿½_x0014__x0010_ï¿½_x0003_*ï¿½_x0001__x0010_@ @ _x0010__x0006_+ ï¿½_x0014__x0014_ï¿½_x0001_"|_x0011__x0011_@ @ _x0010__x0002_ï¿½ ï¿½_x0014__x0014_ï¿½_x0001_"|_x0001__x0011_@ @ _x0010__x0002_ï¿½ ï¿½_x0014__x0014__x0001_"|_x0012__x0011_@ @ _x0010__x0002_ï¿½ ï¿½_x0014__x0014__x0001_"|_x0011__x0011_@ @ _x0010__x0002_ï¿½ ï¿½_x0014__x0014__x0001_"|_x0001__x0011_@ @ _x0010__x0002_ï¿½ ï¿½_x0014__x0014_ï¿½_x0001_"|_x0011_!@ @ _x0010__x0002_ï¿½ ï¿½_x0014__x0014_ï¿½_x0001_"|_x0001_!@ @ _x0010__x0002_ï¿½ ï¿½_x0014__x0014__x0001_"|_x0012_!@ @ _x0010__x0002_ï¿½ ï¿½_x0014__x0014__x0001_"|_x0011_!@ @ _x0010__x0002_ï¿½ ï¿½_x0014__x0014__x0001_"|_x0001_!@ @ _x0010__x0002_ï¿½ ï¿½_x0014__x0014__x0001_"|!!@ @ _x0010__x0002_ï¿½ ï¿½_x0014__x0015_ï¿½_x0001_"|_x0011__x0011_@ @ _x0010__x0002_ï¿½ ï¿½_x0014__x0015_ï¿½_x0001_"|_x0001__x0011_@ @ _x0010__x0002_ï¿½ ï¿½_x0014__x0011_ï¿½_x0003_*ï¿½_x0010__x0011_@ @ _x0010__x0002_ï¿½ ï¿½_x0014__x0011_ï¿½_x0003_*ï¿½_x0002__x0010_@ @ _x0010__x0002_ï¿½ ï¿½_x0014__x0011_ï¿½_x0003_*ï¿½_x0010_@ @ _x0010__x0002_ï¿½ ï¿½_x0014__x0015__x0001_"|_x0012__x0011_@ @ _x0010__x0002_ï¿½ ï¿½_x0014__x0015__x0001_"|_x0011__x0011_@ @ _x0010__x0002_ï¿½ ï¿½_x0014__x0016_ï¿½ï¿½_x0003_"|_x0011__x0011_@ @ _x0010__x0002_ï¿½ ï¿½_x0014__x0016_ï¿½ï¿½_x0003_"|_x0001__x0011_@ @ _x0010__x0002_ï¿½ ï¿½_x0014__x0016_ï¿½_x0003_"|_x0012__x0011_@ @ _x0010__x0002_ï¿½ ï¿½_x0014__x0016_ï¿½_x0003_"|_x0011__x0011_@ @ _x0010__x0002_ï¿½ ï¿½_x0014__x0010_ï¿½ï¿½_x0003_"|_x0001__x0011_@ @ _x0010__x0002_ï¿½ ï¿½_x0014__x0016_ï¿½ï¿½_x0003_"|_x0011__x0001_@ @ _x0010__x0002_ï¿½ ï¿½_x0014__x0010_ï¿½ï¿½_x0003_"|_x0001__x0001_@ @ _x0010__x0002_ï¿½ ï¿½_x0014__x0016_ï¿½_x0003_"|_x0012__x0001_@ @ _x0010__x0002_ï¿½ ï¿½_x0014__x0016_ï¿½_x0003_"|_x0011__x0001_@ @ _x0010__x0002_ï¿½ ï¿½_x0014__x0014__x0001_"|_x0001__x0001_@ @ _x0010__x0002_ï¿½ ï¿½_x0014__x0014__x0001_"|_x0012__x0001_@ @ _x0010__x0002_ï¿½ ï¿½_x0014__x0014__x0001_"|_x0011__x0001_@ @ _x0010__x0002_ï¿½ ï¿½_x0014__x0016_ï¿½ï¿½_x0003_"|_x0011_!@ @ _x0010__x0002_ï¿½ ï¿½_x0014__x0010_ï¿½ï¿½_x0003_"|_x0001_!@ @ _x0010__x0002_ï¿½ ï¿½_x0014__x0016_ï¿½_x0003_"|_x0012_!@ @ _x0010__x0002_ï¿½ ï¿½_x0014__x0016_ï¿½_x0003_"|_x0011_!@ @ _x0010__x0002_ï¿½ ï¿½_x0014__x0014_ï¿½_x0001_"|_x0011__x0001_@ @ _x0010__x0002_ï¿½ ï¿½_x0014__x0014_ï¿½_x0001_"|_x0001__x0001_@ @ _x0010__x0002_ï¿½ ï¿½_x0014__x0014__x0001_ |_x0011__x0011_@ @ _x0010__x0002_ï¿½ ï¿½_x0014__x0014__x0001_ |_x0001__x0011_@ @ _x0010__x0002_ï¿½ ï¿½_x0014__x0001_ `_x0011_!@ @ _x0010__x0002_ï¿½ ï¿½_x0014__x000c_ï¿½ï¿½_x0003_)ï¿½_x0002_ï¿½ ï¿½_x0014__x000c_ï¿½ï¿½_x0003_)ï¿½ @ @ _x0010__x0002_ï¿½ ï¿½_x0014_</t>
  </si>
  <si>
    <t xml:space="preserve">ï¿½ï¿½_x0003_*ï¿½ @ @ _x0010__x0002_ï¿½ ï¿½_x0014__x0008_ï¿½ ï¿½  @ @ _x0010__x0002_ï¿½ ï¿½_x0014__x0011_ï¿½_x0003_*ï¿½_x0011__x0011_@ @ _x0010__x0002_ï¿½ ï¿½_x0014__x0010_ï¿½ï¿½_x0003_*ï¿½"@ @ _x0010__x0002_ï¿½ ï¿½_x0014__x0010_ï¿½ï¿½_x0003_*ï¿½"@ @ _x0010__x0002_ï¿½ ï¿½_x0014__x0010_ï¿½_x0003_*ï¿½_x0012__x0001_@ @ _x0010__x0002_ï¿½ ï¿½_x0014__x0010_ï¿½_x0003_*ï¿½_x0010__x0001_@ @ _x0010__x0002_ï¿½ ï¿½_x0014__x0010_ï¿½_x0003_*ï¿½_x0011__x0001_@ @ _x0010__x0002_ï¿½ ï¿½_x0014__x0010_ï¿½_x0003_*ï¿½ _x0001_@ @ _x0010__x0002_ï¿½ ï¿½_x0014__x0010_ï¿½_x0003_*ï¿½_x0001_@ @ _x0010__x0002_ï¿½ ï¿½_x0014__x0010_ï¿½_x0003_*ï¿½!_x0001_@ @ _x0010__x0002_ï¿½ ï¿½_x0014_	 ï¿½_x0002_ï¿½ ï¿½_x0014__x0010_ï¿½_x0003_*ï¿½_x0010_@ @ _x0010__x0002_ï¿½ ï¿½_x0014__x0010_ï¿½_x0003_*ï¿½_x0001__x0001_@ @ _x0010__x0002_ï¿½ ï¿½_x0014_ ï¿½_x0011__x0011_@ @ _x0010__x0002_ï¿½ ï¿½_x0014__x000f__x0001_"|_x0001__x0010_@ @ _x0010__x0002_ï¿½ ï¿½_x0014__x0014__x0001_ |_x0011__x0010_@ @ _x0010__x0006__x000e_ ï¿½_x0014__x0014__x0001_ |!_x0010_@ @ _x0010__x0006__x000e_ ï¿½_x0014__x0014__x0001_"|! @ @ _x0010__x0002_ï¿½ ï¿½_x0014__x0014__x0001_ |_x0011_a@ @ _x0010__x0002_ï¿½ ï¿½_x0014__x0014__x0001_"|_x0011_a@ @ _x0010__x0002_ï¿½ ï¿½_x0014__x0014__x0001_"|!a@ @ _x0010__x0002_ï¿½ ï¿½_x0014__x000f__x0001_"|! @ @ _x0010__x0002_ï¿½ ï¿½_x0014__x0014__x0001_ |_x0011__x0010_@ @ _x0010__x0002_ï¿½ ï¿½_x0014__x0014__x0001_"|_x0011_ @ @ _x0010__x0006__x000e_ ï¿½_x0014__x0014__x0001_"|_x0011_"@ @ _x0010__x0002_ï¿½ ï¿½_x0014__x0014__x0001_ \_x0002_ï¿½ ï¿½_x0014__x000f__x0001_"|_x0011__x0010_@ @ _x0010__x0002_ï¿½ ï¿½_x0014__x0014__x0001_ |_x0001__x0010_@ @ _x0010__x0002_ï¿½ ï¿½_x0014__x000f__x0001_"|_x0011_&amp;@ @ _x0010__x0002_ï¿½ ï¿½_x0014__x0014__x0001_ |_x0011__x0010_@ @ _x0010__x0006_. ï¿½_x0014__x0014__x0001_ |_x0001__x0010_@ @ _x0010__x0006_. ï¿½_x0014__x0014__x0001_ |_x0011_`@ @ _x0010__x0006_. ï¿½_x0014__x0014__x0001_"|_x0011_`@ @ _x0010__x0002_ï¿½ ï¿½_x0014__x0014__x0001_ |_x0011_"@ @ _x0010__x0002_ï¿½ ï¿½_x0014__x0010_ï¿½_x0003_"ï¿½_x0002_!@ @ _x0010__x0002_ï¿½ ï¿½_x0014__x0010_ï¿½_x0003_"ï¿½_x0011_!@ @ _x0010__x0002_ï¿½ ï¿½_x0014__x0010_ï¿½_x0003_"ï¿½_x0001_!@ @ _x0010__x0002_ï¿½ ï¿½_x0014__x0010_ï¿½_x0003_"ï¿½!@ @ _x0010__x0002_ï¿½ ï¿½_x0014__x0010_ï¿½_x0003_"ï¿½ !@ @ _x0010__x0002_ï¿½ ï¿½_x0014__x0001_ $`@ @ _x0010__x0002_ï¿½ ï¿½_x0014_ï¿½_x0001_ d_x0010_@ @ _x0010__x0006_+ ï¿½_x0014__x000f__x0001_"8_x0010_@ @ _x0010__x0002_ï¿½ ï¿½_x0014__x0010_ï¿½_x0003__x001a_ï¿½_x0010_@ @ _x0010__x0006_+ ï¿½_x0014__x000f__x0001__x0012_x_x0010_@ @ _x0010__x0006_+ ï¿½_x0014__x0014__x0001_"|_x0010_@ @ _x0010__x0006_+ ï¿½_x0014__x0014_	_x0001_"|_x0002_ï¿½ ï¿½_x0014__x0014__x0001_"|!_x0010_@ @ _x0010__x0006_</t>
  </si>
  <si>
    <t xml:space="preserve"> ï¿½_x0014__x0014__x0001_"|_x0001_a@ @ _x0010__x0002_ï¿½ ï¿½_x0014__x0014__x0001_"|_x0012_@ @ _x0010__x0002_ï¿½ ï¿½_x0014__x000f__x0001_"|_x0010__x0012_@ @ _x0010__x0002_ï¿½ ï¿½_x0014__x000f__x0001_"|!&amp;@ @ _x0010__x0002_ï¿½ ï¿½_x0014__x000f__x0001_"|!_x0010_@ @ _x0010__x0002_ï¿½ ï¿½_x0014__x0017_	_x0001_ </t>
  </si>
  <si>
    <t xml:space="preserve">_x0002_ï¿½ ï¿½_x0014__x0010_ï¿½_x0003__x001a_ï¿½_x0010_@ @ _x0010__x0006_+ ï¿½_x0014__x0010_ï¿½_x0003__x001a_ï¿½_x0001_@ @ _x0010__x0006_+ ï¿½_x0014__x0014__x0001__x0012_|_x0002_ï¿½ ï¿½_x0014__x0014_	_x0001__x0012_|_x0002_ï¿½ ï¿½_x0014__x0017__x0001__x0012__x001c__x0002_ï¿½ ï¿½_x0014__x0010_ï¿½_x0003__x001a_ï¿½_x0011__x0001_@ @ _x0010__x0006_+ ï¿½_x0014__x000f__x0001__x0012_|_x0006_+ ï¿½_x0014__x0017__x0001__x0012_|_x0011_@ @ _x0010__x0006_+ ï¿½_x0014_ï¿½_x0001_ $_x0011__x0011_@ @ _x0010__x0002_ï¿½ ï¿½_x0014__x0017_ï¿½_x0001_ </t>
  </si>
  <si>
    <t xml:space="preserve">_x0011__x0011_@ @ _x0010__x0002_ï¿½ ï¿½_x0014__x0014__x0001_*|_x0010_@ @ _x0010__x0006_+ ï¿½_x0014_	_x0001_"_x0014__x0002_ï¿½ ï¿½_x0014__x0017__x0001__x0012_X_x0006_+ ï¿½_x0014__x0014__x0001_"|_x0011_a@ @ _x0010__x0006__x000e_ ï¿½_x0014__x0014__x0001_ |_x0011_a@ @ _x0010__x0006__x000e_ ï¿½_x0014__x0014__x0001_ |_x0011_ @ @ _x0010__x0006__x000e_ ï¿½_x0014__x0014__x0001_ |_x0011_!@ @ _x0010__x0006__x000e_ ï¿½_x0014__x0014__x0001_ |!!@ @ _x0010__x0006__x000e_ ï¿½_x0014__x0010_ï¿½_x0003_"ï¿½_x0010_@ @ _x0010__x0002_ï¿½ ï¿½_x0014__x0010_ï¿½_x0003_*ï¿½_x0010_@ @ _x0010__x0002_ï¿½ ï¿½_x0014__x0001_"_x0010__x0002_ï¿½ ï¿½_x0014__x0001_"P_x0006_+ ï¿½_x0014__x0014_	_x0001_"_x001c__x0002_ï¿½ ï¿½_x0014__x0019__x0001_ _x0008__x0002_ï¿½ ï¿½_x0014__x0001__x0001__x0012__x0014__x0002_ï¿½ ï¿½_x0014__x0011_ï¿½_x0003_*ï¿½_x0011_@ @ _x0010__x0002_ï¿½ ï¿½_x0014__x0011_ï¿½_x0003_*ï¿½ _x0011_@ @ _x0010__x0002_ï¿½ ï¿½_x0014__x0011_ï¿½_x0003_*ï¿½_x0011_@ @ _x0010__x0002_ï¿½ ï¿½_x0014__x0011_ï¿½_x0003_*ï¿½_x0010__x0011_@ @ _x0010__x0002_ï¿½ ï¿½_x0014__x0011_ï¿½_x0003_*ï¿½_x0001__x0011_@ @ _x0010__x0002_ï¿½ ï¿½_x0014__x001b_ï¿½_x0003_*ï¿½_x0012_@ @ _x0010__x0002_ï¿½ ï¿½_x0014__x0012_ï¿½_x0003_*ï¿½_x0012_@ @ _x0010__x0002_ï¿½ ï¿½_x0014__x0012_ï¿½_x0003_*ï¿½ _x0012_@ @ _x0010__x0002_ï¿½ ï¿½_x0014__x0011_ï¿½_x0003_*ï¿½_x0002__x0011_@ @ _x0010__x0002_ï¿½ ï¿½_x0014__x0011_ï¿½ï¿½_x0003_*ï¿½_x0010_@ @ _x0010__x0002_ï¿½ ï¿½_x0014__x0011_ï¿½ï¿½_x0003_*ï¿½ _x0010_@ @ _x0010__x0002_ï¿½ ï¿½_x0014__x0011_ï¿½ï¿½_x0003_*ï¿½_x0001__x0011_@ @ _x0010__x0002_ï¿½ ï¿½_x0014__x0011_ï¿½ï¿½_x0003_*ï¿½_x0010__x0011_@ @ _x0010__x0002_ï¿½ ï¿½_x0014__x000c_ï¿½_x0003_!8`@ @ _x0010__x0002_ï¿½ ï¿½_x0014__x000c_ï¿½_x0003_!8``@ @ _x0010__x0002_ï¿½ ï¿½_x0014_</t>
  </si>
  <si>
    <t xml:space="preserve">ï¿½_x0003__x0008_|_x0002__x0001_@ @ _x0010__x0002_ï¿½ ï¿½_x0014__x0001_ `_x0001_@ @ _x0010__x0002_ï¿½ ï¿½_x0014__x0001_ ` _x0001_@ @ _x0010__x0002_ï¿½ ï¿½_x0014__x0001_ `_x0002_@ @ _x0010__x0002_ï¿½ ï¿½_x0014__x0001_ @_x0002_ï¿½ ï¿½_x0014__x0001_ ` @ @ _x0010__x0002_ï¿½ ï¿½_x0014__x0001_ `_x0002__x0010_@ @ _x0010__x0002_ï¿½ ï¿½_x0014__x0001_ `_x0010_@ @ _x0010__x0002_ï¿½ ï¿½_x0014__x0001_ ` _x0010_@ @ _x0010__x0002_ï¿½ ï¿½_x0014__x001b_ï¿½_x0003_*ï¿½_x0002__x0012_@ @ _x0010__x0002_ï¿½ ï¿½_x0014__x0012_ï¿½_x0003_*ï¿½_x0012_@ @ _x0010__x0002_ï¿½ ï¿½_x0014__x0012_ï¿½_x0003_*ï¿½ _x0012_@ @ _x0010__x0002_ï¿½ ï¿½_x0014__x001b_ï¿½_x0003_*ï¿½_x0002__x0012_@ @ _x0010__x0002_ï¿½ ï¿½_x0014_</t>
  </si>
  <si>
    <t xml:space="preserve">_x0001__x0011_8_x0002_ï¿½ ï¿½_x0014__x0001_ $_x0002_ï¿½ ï¿½_x0014__x0001_ $`@ @ _x0010__x0002_ï¿½ ï¿½_x0014__x000b_ï¿½_x0003_!8_x0002_ï¿½ ï¿½_x0014__x000c_ï¿½_x0003_ 8_x0002_ï¿½ ï¿½_x0014__x000c_ï¿½_x0003_ 8`@ @ _x0010__x0002_ï¿½ ï¿½_x0014__x001b_ï¿½_x0003_*ï¿½ _x0012_@ @ _x0010__x0002_ï¿½ ï¿½_x0014__x0011_ï¿½ï¿½_x0003_*ï¿½_x0001__x0011_@ @ _x0010__x0006_+ ï¿½_x0014__x0011_ï¿½ï¿½_x0003_*ï¿½_x0010__x0011_@ @ _x0010__x0006_+ ï¿½_x0014__x0011_ï¿½ï¿½_x0003_*ï¿½_x0010_@ @ _x0010__x0006_+ ï¿½_x0014__x0011_ï¿½ï¿½_x0003_*ï¿½_x0010__x0010_@ @ _x0010__x0006_+ ï¿½_x0014__x0012_ï¿½_x0003_*ï¿½_x0012_@ @ _x0010__x0006__x000c_ ï¿½_x0014__x0012_ï¿½_x0003_*ï¿½ _x0012_@ @ _x0010__x0006__x000c_ ï¿½_x0014__x0011_ï¿½_x0003_*ï¿½_x0002__x0011_@ @ _x0010__x0006__x0015_ ï¿½_x0014__x0011_ï¿½_x0003_*ï¿½_x0010__x0011_@ @ _x0010__x0006__x0015_ ï¿½_x0014__x0011_ï¿½_x0003_*ï¿½_x0001__x0011_@ @ _x0010__x0006__x0015_ ï¿½_x0014__x0011_ï¿½_x0003_*ï¿½_x0011_@ @ _x0010__x0006__x0015_ ï¿½_x0014__x0011_ï¿½_x0003_*ï¿½ _x0011_@ @ _x0010__x0006__x0015_ ï¿½_x0014__x0011_ï¿½_x0003_*ï¿½_x0011_@ @ _x0010__x0006_2 ï¿½_x0014__x0011_ï¿½_x0003_*ï¿½_x0010__x0011_@ @ _x0010__x0006_2 ï¿½_x0014__x0011_ï¿½_x0003_*ï¿½_x0002__x0010_@ @ _x0010__x0006__x0019_ ï¿½_x0014__x0011_ï¿½_x0003_*ï¿½_x0010_@ @ _x0010__x0006__x0019_ ï¿½_x0014__x0011_ï¿½_x0003_*ï¿½_x0010__x0010_@ @ _x0010__x0006__x0019_ ï¿½_x0014__x0011_ï¿½_x0003_*ï¿½_x0001__x0011_@ @ _x0010__x0006__x0019_ ï¿½_x0014__x0011_ï¿½_x0003_*ï¿½_x0010__x0011_@ @ _x0010__x0006__x0019_ ï¿½_x0014__x0011_ï¿½_x0003_*ï¿½_x0001__x0010_@ @ _x0010__x0006__x0019_ ï¿½_x0014__x0011_ï¿½_x0003_*ï¿½ _x0010_@ @ _x0010__x0006__x0019_ ï¿½_x0014__x0011_ï¿½ï¿½_x0003_*ï¿½_x0001__x0011_@ @ _x0010__x0006__x000c_ ï¿½_x0014__x0011_ï¿½ï¿½_x0003_*ï¿½_x0010__x0011_@ @ _x0010__x0006__x000c_ ï¿½_x0014__x0011_ï¿½ï¿½_x0003_*ï¿½_x0010_@ @ _x0010__x0006__x000c_ ï¿½_x0014__x0011_ï¿½ï¿½_x0003_*ï¿½ _x0010_@ @ _x0010__x0006__x000c_ ï¿½_x0014_</t>
  </si>
  <si>
    <t xml:space="preserve">ï¿½_x0003__x0008_|_x0002__x0001_@ @ _x0010__x0006__x0019_ ï¿½_x0014__x0001_  _x0001_@ @ _x0010__x0002_ï¿½ ï¿½_x0014__x0001_   _x0001_@ @ _x0010__x0002_ï¿½ ï¿½_x0014__x0001_  _x0002_@ @ _x0010__x0002_ï¿½ ï¿½_x0014__x0001_ _x0002_ï¿½ ï¿½_x0014__x0001_   @ @ _x0010__x0002_ï¿½ ï¿½_x0014__x0001_  _x0002__x0010_@ @ _x0010__x0002_ï¿½ ï¿½_x0014__x0001_  _x0010_@ @ _x0010__x0002_ï¿½ ï¿½_x0014__x0001_   _x0010_@ @ _x0010__x0002_ï¿½ ï¿½_x0014__x0012_ï¿½_x0003_*ï¿½_x0002__x0012_@ @ _x0010__x0006__x0015_ ï¿½_x0014__x0012_ï¿½_x0003_*ï¿½_x0012_@ @ _x0010__x0006__x0015_ ï¿½_x0014__x0012_ï¿½_x0003_*ï¿½ _x0012_@ @ _x0010__x0006__x0015_ ï¿½_x0014__x0012_ï¿½_x0003_*ï¿½_x0002__x0012_@ @ _x0010__x0006_2 ï¿½_x0014__x0012_ï¿½_x0003_*ï¿½_x0012_@ @ _x0010__x0006_2 ï¿½_x0014__x0012_ï¿½_x0003_*ï¿½ _x0012_@ @ _x0010__x0006_2 ï¿½_x0014__x0012_ï¿½_x0003_*ï¿½_x0002__x0012_@ @ _x0010__x0006__x0019_ ï¿½_x0014__x0012_ï¿½_x0003_*ï¿½_x0012_@ @ _x0010__x0006__x0019_ ï¿½_x0014__x0012_ï¿½_x0003_*ï¿½ _x0012_@ @ _x0010__x0006__x0019_ ï¿½_x0002__x0012__x0010_</t>
  </si>
  <si>
    <t xml:space="preserve">20% - Accent1ï¿½_x0002__x0012__x0011_</t>
  </si>
  <si>
    <t xml:space="preserve">20% - Accent2ï¿½_x0002__x0012__x0012_</t>
  </si>
  <si>
    <t xml:space="preserve">20% - Accent3ï¿½_x0002__x0012__x0013_</t>
  </si>
  <si>
    <t xml:space="preserve">20% - Accent4ï¿½_x0002__x0012__x0014_</t>
  </si>
  <si>
    <t xml:space="preserve">20% - Accent5ï¿½_x0002__x0012__x0015_</t>
  </si>
  <si>
    <t xml:space="preserve">20% - Accent6ï¿½_x0002__x0012__x0016_</t>
  </si>
  <si>
    <t xml:space="preserve">40% - Accent1ï¿½_x0002__x0012__x0017_</t>
  </si>
  <si>
    <t xml:space="preserve">40% - Accent2ï¿½_x0002__x0012__x0018_</t>
  </si>
  <si>
    <t xml:space="preserve">40% - Accent3ï¿½_x0002__x0012__x0019_</t>
  </si>
  <si>
    <t xml:space="preserve">40% - Accent4ï¿½_x0002__x0012__x001a_</t>
  </si>
  <si>
    <t xml:space="preserve">40% - Accent5ï¿½_x0002__x0012__x001b_</t>
  </si>
  <si>
    <t xml:space="preserve">40% - Accent6ï¿½_x0002__x0012__x001c_</t>
  </si>
  <si>
    <t xml:space="preserve">60% - Accent1ï¿½_x0002__x0012__x001d_</t>
  </si>
  <si>
    <t xml:space="preserve">60% - Accent2ï¿½_x0002__x0012__x001e_</t>
  </si>
  <si>
    <t xml:space="preserve">60% - Accent3ï¿½_x0002__x0012__x001f_</t>
  </si>
  <si>
    <t xml:space="preserve">60% - Accent4ï¿½_x0002__x0012_ </t>
  </si>
  <si>
    <t xml:space="preserve">60% - Accent5ï¿½_x0002__x0012_!</t>
  </si>
  <si>
    <t xml:space="preserve">60% - Accent6ï¿½_x0002__x000c_"_x0007_Accent1ï¿½_x0002__x000c_#_x0007_Accent2ï¿½_x0002__x000c_$_x0007_Accent3ï¿½_x0002__x000c_%_x0007_Accent4ï¿½_x0002__x000c_&amp;_x0007_Accent5ï¿½_x0002__x000c_'_x0007_Accent6ï¿½_x0002__x0008_(_x0003_Badï¿½_x0002__x0010_)_x000b_Calculationï¿½_x0002__x000f_*</t>
  </si>
  <si>
    <t xml:space="preserve">Check Cellï¿½_x0002__x0004_+ï¿½_x0003_ï¿½ï¿½_x0002__x0004_</t>
  </si>
  <si>
    <t xml:space="preserve">ï¿½_x0006_ï¿½ï¿½_x0002__x0004_-ï¿½_x0004_ï¿½ï¿½_x0002__x0004_.ï¿½_x0007_ï¿½ï¿½_x0002__x0015_/_x0010_Explanatory Textï¿½_x0002_	0_x0004_Goodï¿½_x0002__x000e_1	Heading 1ï¿½_x0002__x000e_2	Heading 2ï¿½_x0002__x000e_3	Heading 3ï¿½_x0002__x000e_4	Heading 4ï¿½_x0002_</t>
  </si>
  <si>
    <t xml:space="preserve">5_x0005_Inputï¿½_x0002__x0010_6_x000b_Linked Cellï¿½_x0002__x000c_7_x0007_Neutralï¿½_x0002__x0004_ï¿½ï¿½ï¿½_x0002_</t>
  </si>
  <si>
    <t xml:space="preserve">8_x0008_Normal 2ï¿½_x0002_	9_x0004_Noteï¿½_x0002__x000b_:_x0006_Outputï¿½_x0002__x0004_;ï¿½_x0005_ï¿½ï¿½_x0002_</t>
  </si>
  <si>
    <t xml:space="preserve">&lt;_x0005_Titleï¿½_x0002_</t>
  </si>
  <si>
    <t xml:space="preserve">ï¿½_x0001__x0001_CDocuments and Settings_x0003_kjameson_x0003_Local Settings_x0003_Temporary Internet Files_x0003_Content.Outlook_x0003_MBTAW1U4_x0003_HMA onsite data chart 2010.xlsx</t>
  </si>
  <si>
    <t xml:space="preserve">Making a Mark_x0014_Making a Mark Charts_x0010_Sculpting Spaces_x0017_Sculpting Spaces Charts_x000f_Telling Stories_x0016_Telling Stories Charts</t>
  </si>
  <si>
    <t xml:space="preserve">Combined Data_x000e_Combined Chart_x000e_Comparing data_x0012_Comparative chartsY_x0004__x0017_Zb_x000c__x0008_]_x0002__x001d_No. who visit</t>
  </si>
  <si>
    <t xml:space="preserve"> look and leave_x0002__x0019_Number of repeat visitors_x0002__x0005_0-30%_x0002__x0006_30-50%_x0002_	50 -100%+Zv_x0018__x000f_]_x0002__x0005__x0001_A ï¿½! C_x0002__x0004__x0001_Cï¿½! A_x0002__x0005__x0001_C ï¿½! C_x0002__x0005__x0001_A ï¿½! A_x0002__x0001_A_x0002__x0001_C_x0002__x0005__x0001_A ï¿½! S_x0002__x0004__x0001_Sï¿½! A_x0002__x0004__x0001_Cï¿½! S_x0002__x0004__x0001_Sï¿½! CZ1_x000c__x0008___x0001_ï¿½?_x0001_ï¿½?_x0001_ï¿½?_x0001_ï¿½?_x0010__x0007_ï¿½Z_x000e__x0001__x0001_`_x0002__x0006_AdultsZ</t>
  </si>
  <si>
    <t xml:space="preserve">_x0004__x0004_`_x0001_ÂŸ	&amp;ï¿½ï¿½?Z_x0010__x0001__x0001_a_x0002__x0008_ChildrenZ</t>
  </si>
  <si>
    <t xml:space="preserve">_x0004__x0004_a_x0001__x001f_0{ï¿½ï¿½_x0001_ï¿½?Z_x000f__x0001__x0001_d_x0002__x0007_Under 5Z</t>
  </si>
  <si>
    <t xml:space="preserve">_x0003__x0003_d_x0001_ï¿½0ï¿½ï¿½ï¿½Mï¿½?Z^_x0018__x000f_d_x0001_ï¿½ï¿½_x0003_Wï¿½ï¿½ï¿½?_x0001_ï¿½ï¿½ï¿½/N_x0006_ï¿½?_x0001_ï¿½ï¿½ï¿½/N_x0006_ï¿½?_x0001_Jï¿½ï¿½8_x0019_Dï¿½?_x0001_Z_x000b__x0005_tlï¿½ï¿½?_x0001_ï¿½vï¿½ï¿½ï¿½ï¿½ï¿½?_x0001_ï¿½_x001f_ï¿½%f-t?_x0001__x0001_ï¿½_x001f_ï¿½%f-t?_x0001_ï¿½_x001f_ï¿½%f-ï¿½?Z_x001c__x0001__x0001_e_x0002__x0014_Total between 5 - 12Z</t>
  </si>
  <si>
    <t xml:space="preserve">_x0003__x0003_e_x0001_</t>
  </si>
  <si>
    <t xml:space="preserve">_x0015_ï¿½Tï¿½Rï¿½?Zv_x0018__x000f_f_x0002__x0005__x0001_A ï¿½! C_x0002__x0004__x0001_Cï¿½! A_x0002__x0005__x0001_C ï¿½! C_x0002__x0005__x0001_A ï¿½! A_x0002__x0001_A_x0002__x0001_C_x0002__x0005__x0001_A ï¿½! S_x0002__x0004__x0001_Sï¿½! A_x0002__x0004__x0001_Cï¿½! S_x0002__x0004__x0001_Sï¿½! CZN_x001f__x001b_f_x0002__x000b_Connection _x0002__x0010_Observing others_x0002__x0005_Read _x0002__x0008_Directed_x0002__x000e_Self-initiatedZ^_x0018__x000f_g_x0001_ï¿½$Iï¿½$Iï¿½?_x0001__x0001__x0001_ï¿½$Iï¿½$Iï¿½?_x0001__x0001_ï¿½$Iï¿½$Iï¿½?_x0001__x0001__x0001__x0001_Z1_x001f__x001b_g_x0001_ï¿½{_x001a_aï¿½ï¿½ï¿½?_x0001_Jï¿½ï¿½8_x0019_Dï¿½?_x0001__x0001_ï¿½ï¿½ï¿½/N_x0006_ï¿½?_x0001_p_x0015_ï¿½Lï¿½ï¿½ï¿½?Z_x0016__x0001__x0001_h_x0002__x000e_Over age of 12Z</t>
  </si>
  <si>
    <t xml:space="preserve">_x0003__x0003_h_x0001_ *_x001d_ï¿½3_x0010_ï¿½?Z^_x0018__x000f_h_x0001_UUUUUUï¿½?_x0001__x0001_ï¿½ï¿½ï¿½ï¿½ï¿½ï¿½ï¿½?_x0001__x0001__x0001_UUUUUUï¿½?_x0001__x0001__x0001__x0001_Z^_x0018__x000f_j_x0001_r_x001c_ï¿½q_x001c_ï¿½ï¿½?_x0001__x001c_ï¿½q_x001c_ï¿½qï¿½?_x0001__B{	ï¿½%ï¿½?_x0001__x001c_ï¿½q_x001c_ï¿½qï¿½?_x0001__x0001__x0001_h/ï¿½ï¿½ï¿½ï¿½ï¿½?_x0001__x0001_h/ï¿½ï¿½ï¿½ï¿½ï¿½?_x0001_h/ï¿½ï¿½ï¿½ï¿½ï¿½?Z^_x0018__x000f_k_x0001_^Cy</t>
  </si>
  <si>
    <t xml:space="preserve">ï¿½5ï¿½?_x0001_^Cy</t>
  </si>
  <si>
    <t xml:space="preserve">ï¿½5ï¿½?_x0001_(ï¿½ï¿½ï¿½ï¿½ï¿½?_x0001_l(ï¿½ï¿½ï¿½ï¿½ï¿½?_x0001_ï¿½k(ï¿½ï¿½ï¿½ï¿½?_x0001__x0001__x0001__x0001_Z_x0012__x0003__x0002_q_x0002__x0004_Yes _x0002__x0002_NoZ_x0016__x0003__x0002_s_x0001_ï¿½qAï¿½_x0005__x0019_ï¿½?_x0001_ï¿½è›£oï¿½ï¿½?Y_x0004__x0001_Y_x0004__x0002_Y_x0004__x0003_Y_x0004__x0004_Y_x0004__x0005_Y_x0004__x0006_Y_x0004__x0007_Y_x0004__x0008_Y_x0004_	_x0017__x0014__x0003__x0001__x0001__x0001__x0018__x001b_ _x0001__x000b__x0001__x0006_;a_x001e__x0018__x001b_ _x0001__x000b__x0001__x0007_;</t>
  </si>
  <si>
    <t xml:space="preserve">ï¿½ï¿½_x0001__x0008_ï¿½_x0001_`i_x0001_ï¿½  _x000f_ï¿½ÑŽ_x0002__x0006_ï¿½ï¿½_x0001_x_x001e_W_x001d__x0001_</t>
  </si>
  <si>
    <t xml:space="preserve">_x0002__x0005__x0003__x0012__x0004__x0001__x0005__x0001__x0006__x0001__x0007__x0001__x0008__x0001_	_x0001_</t>
  </si>
  <si>
    <t xml:space="preserve">_x0001__x000b__x0001__x000c__x0001_</t>
  </si>
  <si>
    <t xml:space="preserve">_x0001__x000e__x0001__x000f__x0001__x0010__x0001__x0011__x000b__x0012__x0014__x0013__x0001__x0014__x0001__x0015__x0001__x0016__x0001__x0017__x0001__x0018__x0001__x0019__x0001__x001a__x0001__x001b__x0001__x001c__x0001__x001d__x0001___x0001_ï¿½ï¿½ï¿½_x0002_b_x0007_ï¿½*9_x0002__x0006__x0006_vï¿½ï¿½6UE_x001c_}uhï¿½6gï¿½ï¿½ï¿½ï¿½_x0006_9_x0002__x0007_ï¿½_x0001_n_x001e_ï¿½ï¿½8_x0002_vï¿½ï¿½6UE_x001c_}uhï¿½6gï¿½ï¿½ï¿½ï¿½ï¿½PNG</t>
  </si>
  <si>
    <t xml:space="preserve">_x001a_</t>
  </si>
  <si>
    <t xml:space="preserve">IHDR_x0008_M</t>
  </si>
  <si>
    <t xml:space="preserve">ï¿½_x0008__x0003_Ybï¿½&gt;_x0003_PLTEï¿½ï¿½Ì¼ï¿½Immmï¿½lS|{{ï¿½ï¿½ï¿½zï¿½ï¿½ï¿½ï¿½ï¿½ï¿½ï¿½ï¿½ï¿½ï¿½ï¿½ï¿½ï¿½ï¿½VSSa]\jï¿½;::ï¿½ï¿½ì‹ï¿½ï¿½ï¿½ï¿½ï¿½ï¿½ï¿½ï¿½ï¿½_x001c__x0001_ï¿½ï¿½ï¿½ï¿½ï¿½Ì§Nï¿½ b!  gggï¿½ï¿½1ï¿½JOï¿½ï¿½jï¿½ï¿½ï¿½ï¿½U`**)kggRNNï¿½ï¿½ï¿½ï¿½ï¿½ï¿½ï¿½ï¿½ï¿½ï¿½ï¿½NXY[]YYï¿½ï¿½ï¿½ï¿½ï¿½ï¿½ï¿½ï¿½Dï¿½ï¿½_x001e_iedï¿½Õšï¿½ï¿½qï¿½ï¿½ï¿½IHHï¿½:Wï¿½ï¿½Ô§ï¿½ï¿½#_x001f_ ï¿½ï¿½ï¿½ï¿½n!ï¿½ï¿½ï¿½ï¿½ï¿½ï¿½B@@ï¿½ï¿½ï¿½ï¿½ï¿½Æ¯ï¿½ï¿½cdgHEDï¿½ï¿½ï¿½ï¿½ï¿½È®ï¿½ï¿½ï¿½ï¿½ï¿½ï¿½ï¿½Ú¥ï¿½ï¿½ï¿½}}ï¿½ï¿½dï¿½ï¿½Yï¿½ï¿½ï¿½ï¿½ï¿½Ê“ï¿½ï¿½a_^ï¿½ï¿½ï¿½ï¿½ï¿½ï¿½ï¿½ï¿½ï¿½OOO`ï¿½ï¿½aï¿½ï¿½ï¿½Ö”ï¿½ï¿½ï¿½ï¿½Ðï¿½_~uqqÔŽï¿½ï¿½`~ï¿½ï¿½ï¿½757ï¿½ï¿½ï¿½ï¿½ï¿½ï¿½moqï¿½ï¿½ï¿½|~ï¿½ï¿½ï¿½ï¿½wx{UVXGGIï¿½ï¿½ï¿½ï¿½ï¿½ï¿½ï¿½ï¿½ï¿½ï¿½ï¿½óŸ¡¤ï¿½ï¿½ï¿½ï¿½ï¿½ï¿½Aï¿½ï¿½ï¿½ï¿½ï¿½ï¿½ï¿½++ï¿½ï¿½pqtDCBï¿½ï¿½ï¿½ï¿½ï¿½ï¿½ï¿½ï¿½ï¿½ï¿½ï¿½âž ï¿½ï¿½ï¿½ï¿½ï¿½ï¿½ï¿½ï¿½ï¿½í›—ï¿½ï¿½ï¿½ï¿½ï¿½4hï¿½ï¿½ï¿½Ã½&lt;ï¿½ï¿½uï¿½Û§ï¿½ï¿½}ï¿½ï¿½J422ï¿½ï¿½ï¿½ï¿½ï¿½ä£¢ï¿½ï¿½ï¿½Vï¿½wï¿½ï¿½ï¿½ï¿½ï¿½ß¬ï¿½ï¿½ï¿½ï¿½ï¿½ï¿½ï¿½Svï¿½ï¿½Qï¿½Doï¿½ï¿½ï¿½ï¿½ï¿½ï¿½ï¿½ï¿½;ï¿½ï¿½ï¿½ï¿½ï¿½ï¿½Ü§ï¿½spoï¿½ï¿½ï¿½ï¿½ï¿½Iussï¿½ï¿½ï¿½ï¿½ï¿½ï¿½&gt;;;MKJï¿½ï¿½ï¿½ï¿½ï¿½ÓŸï¿½Æ´ï¿½ï¿½ï¿½Ö»ï¿½ï¿½ï¿½mï¿½ï¿½Qï¿½ï¿½ï¿½ï¿½Ôƒ~~ï¿½ï¿½ï¿½ï¿½ï¿½ï¿½ï¿½ï¿½ï¿½ï¿½ï¿½ï¿½ï¿½Ëvrqï¿½ï¿½ï¿½ï¿½ï¿½ï¿½ï¿½ï¿½hØ›ï¿½ï¿½kï¿½á´¾ï¿½à´®ï¿½ï¿½ï¿½Û Ðƒï¿½ï¿½ï¿½ï¿½ï¿½ï¿½ï¿½Ó‰ï¿½ï¿½qï¿½ï¿½ï¿½ï¿½ï¿½ï¿½ï¿½ï¿½jï¿½v+222WVUï¿½ï¿½ï¿½ï¿½ÄÚ–)ï¿½7ï¿½ï¿½ï¿½ï¿½ï¿½ï¿½vrrï¿½ï¿½^khgï¿½Í¬IGGï¿½ï¿½ï¿½ï¿½ï¿½vï¿½ï¿½ï¿½ï¿½ï¿½ï¿½ï¿½ï¿½ï¿½ï¿½ï¿½ï¿½ï¿½ï¿½ï¿½YVVï¿½ï¿½ï¿½ï¿½ï¿½ï¿½ï¿½ï¿½ï¿½ï¿½ï¿½ï¿½ï¿½ï¿½ï¿½ï¿½ï¿½ï¿½ï¿½ï¿½Â‡ï¿½ï¿½vuuï¿½}!ï¿½ï¿½ï¿½ï¿½ï¿½ï¿½ï¿½ï¿½ï¿½ï¿½ï¿½ï¿½7ï¿½ï¿½qppï¿½-]ï¿½ï¿½ï¿½Ø¥@ï¿½X&gt;ï¿½\9ï¿½h'ï¿½`4ï¿½ï¿½HÂ–cï¿½ï¿½ï¿½{xwï¿½ï¿½ï¿½ï¿½[vï¿½ï¿½grooï¿½&gt;Zï¿½ï¿½ï¿½ï¿½ï¿½QPO^\\ï¿½ï¿½ï¿½ï¿½ï¿½]===Æ²/Ð¤</t>
  </si>
  <si>
    <t xml:space="preserve">ï¿½}x333ï¿½ï¿½ï¿½Hï¿½</t>
  </si>
  <si>
    <t xml:space="preserve">_x0001_bKGDï¿½_x0005__x001d_H_x000c_cmPPJCmp0712_x0003_Hsï¿½ï¿½ï¿½IDATx^ï¿½ï¿½ï¿½ï¿½&amp;K}ï¿½a_x0002_ï¿½ï¿½_x0018_hï¿½ï¿½\ï¿½_x0013_ï¿½ï¿½ï¿½W1_x001b_RlDwKï¿½Ñ¢ï¿½4_x0002_ï¿½</t>
  </si>
  <si>
    <t xml:space="preserve">`$n_x000b_M_x0003__x0007__x0016_!ï¿½b_x000e__x001c__x0010__x0007_!_x0010__x0002_ï¿½`AH</t>
  </si>
  <si>
    <t xml:space="preserve">$._x001a_4ï¿½_x0010_ï¿½ï¿½_x0001_I3Rhï¿½3ï¿½ï¿½ï¿½Ø‰Yï¿½ï¿½_x0007_ï¿½nï¿½zï¿½__x001d_vï¿½?Ø¿ï¿½Ç•ï¿½ï¿½ï¿½ï¿½ï¿½[Ueï¿½Sï¿½ï¿½_x0013_!qï¿½ï¿½Tï¿½ï¿½Yï¿½ï¿½Uï¿½ï¿½ï¿½'_x001f_wï¿½_x0002_(ï¿½_x0002_(ï¿½_x0002_(ï¿½_x0002_s_x0014_xÜœï¿½ï¿½_x0017__x0005_P_x0005_P_x0005_P_x0005_Nï¿½_x0004_ï¿½_x0005_P_x0005_P_x0005_P`ï¿½_x0002_ï¿½ï¿½&lt;ï¿½ï¿½_x001b__x0005_P_x0005_P_x0005_Pï¿½`_x000e_ï¿½</t>
  </si>
  <si>
    <t xml:space="preserve">ï¿½</t>
  </si>
  <si>
    <t xml:space="preserve">ï¿½Sï¿½ï¿½ï¿½_x001f_wï¿½</t>
  </si>
  <si>
    <t xml:space="preserve">@_x0013_ï¿½_x0001__x0014_@_x0001__x0014_@_x0001__x0014_@ï¿½y</t>
  </si>
  <si>
    <t xml:space="preserve">@_x0013_ï¿½ï¿½ï¿½n_x0014_@_x0001__x0014_@_x0001__x0014_@_x0001_hï¿½9ï¿½_x0002_(ï¿½_x0002_(ï¿½_x0002_(0O_x0001_hbï¿½~Ü_x0002_(ï¿½_x0002_(ï¿½_x0002_(M0_x0007_P_x0005_P_x0005_P_x0005_ï¿½)Mï¿½Óï¿½Q_x0005_P_x0005_P_x0005_ï¿½	ï¿½</t>
  </si>
  <si>
    <t xml:space="preserve">ï¿½ï¿½&lt;_x0005_ï¿½ï¿½yï¿½q7</t>
  </si>
  <si>
    <t xml:space="preserve">ï¿½4ï¿½_x001c_@_x0001__x0014_@_x0001__x0014_@_x0001__x0014_ï¿½ï¿½41O?ï¿½F_x0001__x0014_@_x0001__x0014_@_x0001__x0014_ï¿½&amp;ï¿½_x0003_(ï¿½_x0002_(ï¿½_x0002_(ï¿½_x0002_ï¿½_x0014_ï¿½&amp;ï¿½ï¿½ï¿½ï¿½(ï¿½_x0002_(ï¿½_x0002_(ï¿½_x0002_ï¿½_x0004_s_x0005_P_x0005_P_x0005_P`ï¿½_x0002_ï¿½ï¿½&lt;ï¿½ï¿½_x001b__x0005_P_x0005_P_x0005_Pï¿½`_x000e_ï¿½</t>
  </si>
  <si>
    <t xml:space="preserve">ï¿½4ï¿½_x001c_@_x0001__x0014_@_x0001__x0014_@_x0001__x0014_ï¿½ï¿½41O?ï¿½F_x0001__x0014_@_x0001__x0014_@_x0001__x0014_ï¿½&amp;ï¿½_x0003_(ï¿½_x0002_(ï¿½_x0002_(ï¿½_x0002_ï¿½_x0014_ï¿½&amp;ï¿½ï¿½ï¿½ï¿½(ï¿½_x0002_(ï¿½_x0002_(ï¿½_x0002_ï¿½_x0004_s_x0005_P_x0005_P_x0005_P`ï¿½_x0002_ï¿½ï¿½&lt;ï¿½ï¿½_x001b__x0005_P_x0005_P_x0005_Pï¿½`_x000e_ï¿½Uï¿½+/ï¿½SQï¿½wï¿½_x001d_ï¿½}ï¿½ï¿½ï¿½'ï¿½ï¿½{ï¿½=ï¿½ï¿½ï¿½;hbcï¿½ï¿½_x001e_ï¿½ï¿½e&gt;_x0015__x0015_xï¿½gÃ¶Zï¿½ï¿½ï¿½ï¿½TTï¿½ï¿½Ûš_x001d_ï¿½_x0016_ï¿½`_x000e_ï¿½Uï¿½ï¿½ï¿½_x0012_ï¿½/C_x0013__x0005_ï¿½74Qï¿½%_x001e_{_x000c_ï¿½(8wk_x0014__x0005_Mï¿½Pï¿½:ï¿½_x0002_ï¿½_x0004_4ï¿½ï¿½ï¿½_x0001_ï¿½ï¿½&amp;ï¿½:wkï¿½_x001b_ï¿½ï¿½ï¿½2u@_x0013_U_x0019_ï¿½Vï¿½oï¿½ï¿½ï¿½_x0007_M@_x0013__x0005_ï¿½ï¿½îŠ‚&amp;v7ï¿½+ï¿½_x0010_ï¿½ï¿½ï¿½\_x0001_M_x0014_|_x001e_ï¿½	hï¿½ï¿½tï¿½]Qï¿½DxHï¿½ï¿½/ï¿½ï¿½_x0006_ï¿½ï¿½_x001d_ï¿½&amp;ï¿½ï¿½ï¿½OÂ‰</t>
  </si>
  <si>
    <t xml:space="preserve">ï¿½&amp;ï¿½ï¿½ï¿½Sï¿½_x0010_ï¿½A_x0013_rï¿½ï¿½zï¿½ï¿½ï¿½~Ûµkï¿½~ï¿½_x0010_ï¿½ï¿½j'ï¿½	hï¿½ï¿½+X_x0019_4_x0001_M_x0014_ï¿½Nï¿½+</t>
  </si>
  <si>
    <t xml:space="preserve">ï¿½ï¿½Cï¿½_x000e__x000f_Mï¿½RC_x0013_ï¿½ï¿½Ý€ï¿½ï¿½Cï¿½_x0004_4qï¿½I8ï¿½_x0001_ï¿½_x0004_41qï¿½_x001c_ï¿½6hB_x000c_ï¿½k_x001e_ï¿½xÓµï¿½^ï¿½ï¿½ï¿½_x000f_1_x000b_jv_x0012_ï¿½ï¿½&amp;jÎ·ï¿½uA_x0013_ï¿½Dï¿½ï¿½ï¿½ï¿½ï¿½ï¿½ï¿½fDï¿½ï¿½v_x000f_Mï¿½ï¿½Ú›ï¿½ï¿½ï¿½kï¿½ï¿½ï¿½_x0001_?{ï¿½	hï¿½ï¿½pb_x0003_ï¿½	hbï¿½ï¿½9ï¿½mï¿½ï¿½ï¿½o~Gï¿½ï¿½1ï¿½ï¿½xï¿½ï¿½ï¿½ï¿½^~ï¿½_x001a_qï¿½ï¿½ï¿½_x0003_h_x0002_ï¿½(&lt;ï¿½ï¿½_x0015__x0007_M@_x0013_ï¿½&amp;ï¿½_x0006_+::MÜºï¿½ï¿½_x0006_%&lt;4ï¿½kï¿½ï¿½rj_x0002_1ï¿½Ñ™_x001b__x001c_ï¿½55yIï¿½ï¿½Ö‹ï¿½5ï¿½Tï¿½ï¿½ï¿½ï¿½wï¿½ï¿½ï¿½;ï¿½ï¿½)UÍ¼ï¿½_x001d_ï¿½_x0005_'ï¿½ï¿½4ï¿½'?mï¿½ï¿½~ï¿½iï¿½_x001d_ï¿½ï¿½_x000f_ï¿½ï¿½_x001f_ï¿½ï¿½ï¿½\ï¿½ï¿½_x000b_ï¿½ï¿½Ü­Qï¿½ï¿½iBï¿½ï¿½ï¿½&amp;ï¿½zï¿½ï¿½ï¿½ï¿½ï¿½ï¿½</t>
  </si>
  <si>
    <t xml:space="preserve">^ï¿½4ï¿½_9ï¿½8yMï¿½ï¿½'ï¿½&gt;2ï¿½_x000e_yï¿½ï¿½Oï¿½Æ´ï¿½ï¿½5Dw5_x0005_0Fï¿½|6zo[ï¿½ï¿½7ï¿½Dï¿½ï¿½J_Ø§ï¿½ï¿½ï¿½oiï¿½xrï¿½"?ï¿½ï¿½ï¿½ï¿½5ï¿½_x000b_ï¿½vï¿½ï¿½ï¿½Gï¿½".ï¿½ï¿½%ï¿½ï¿½"ï¿½ï¿½]M_x0001_ï¿½ï¿½$_x001f_Y&gt;ï¿½Vï¿½ï¿½~ï¿½ï¿½ï¿½ï¿½ï¿½ï¿½ï¿½_x000b_ï¿½N_x0013_ï¿½(_x000c_|_x0010_o|Óµ_nï¿½{3qï¿½ï¿½ï¿½ï¿½4ï¿½ï¿½ï¿½ï¿½ï¿½_x001d__x0007__x0007_ï¿½9ï¿½ï¿½ \Ò·"w_x0015_ï¿½	sï¿½F&gt;ï¿½ï¿½y[ï¿½?ï¿½ï¿½ï¿½_x0013_xAï¿½_x0010_&amp;ï¿½ï¿½ï¿½ï¿½ï¿½%ï¿½0_x0017_ï¿½Kjï¿½ï¿½3_x0017_ï¿½	sï¿½Æ€</t>
  </si>
  <si>
    <t xml:space="preserve">ï¿½Mï¿½X;B_x0003_ï¿½ï¿½&amp;</t>
  </si>
  <si>
    <t xml:space="preserve">ï¿½ï¿½_x001a_EA_x0013_Rï¿½_x0001_M4_x0018_ï¿½ï¿½ï¿½ï¿½</t>
  </si>
  <si>
    <t xml:space="preserve">Tï¿½ï¿½ï¿½0_x001c_ï¿½ï¿½_x0005_iBLï¿½Çï¿½ï¿½oï¿½Nï¿½_x001e_	 M_x0005__x001f_9ï¿½ï¿½&lt;TO	ï¿½0Î‰'eï¿½Fï¿½0ï¿½@_x0013__x0005_ï¿½ï¿½_x0005_iBï¿½Ôï¿½ï¿½ï¿½ï¿½_x0007_ï¿½ï¿½ï¿½\ï¿½ï¿½ï¿½)ï¿½()ï¿½ï¿½xL{_x001a_ï¿½Iï¿½ï¿½mï¿½Cï¿½_x000c_4Qpï¿½ï¿½(</t>
  </si>
  <si>
    <t xml:space="preserve">ï¿½ï¿½Ó„ï¿½ï¿½_x0014_ï¿½fï¿½ï¿½ï¿½</t>
  </si>
  <si>
    <t xml:space="preserve">&gt;ï¿½_x0014_Xï¿½&amp;&gt; ï¿½ï¿½ï¿½_x000f_d_x001a_`uï¿½0ï¿½A0_x0008_ï¿½ï¿½84ï¿½K*%hï¿½~</t>
  </si>
  <si>
    <t xml:space="preserve">s{ï¿½ï¿½aï¿½ï¿½_x0002_M_x0014_ï¿½ï¿½ï¿½ï¿½r4ï¿½ï¿½ï¿½ï¿½fï¿½[ï¿½xJsï¿½Sï¿½ï¿½Dï¿½ï¿½Xï¿½&amp;_x001e_Ó®ï¿½ï¿½dï¿½F3ï¿½p</t>
  </si>
  <si>
    <t xml:space="preserve">_x0005_ï¿½(8wk_x0014__x0005_Mxiï¿½ï¿½ï¿½ï¿½#ï¿½hï¿½Cï¿½xï¿½)ï¿½ï¿½r4ï¿½Mï¿½ï¿½oï¿½ï¿½ï¿½ï¿½_x0011_ï¿½ï¿½}wSMp_x0011_ï¿½_x0008_Mï¿½0ï¿½ï¿½eï¿½fï¿½E~&lt;ï¿½_x001a_ï¿½Dï¿½ï¿½ï¿½$Mï¿½Cï¿½ï¿½`@ï¿½ï¿½_x0019_ï¿½ï¿½Mï¿½1ï¿½ï¿½ï¿½ï¿½%W:ï¿½(ï¿½Vï¿½ï¿½ï¿½@_x000b_ï¿½ï¿½_x0004_ï¿½(8wk_x0014__x0005_Mxiï¿½&amp;ï¿½ï¿½_x001d_ï¿½aï¿½ï¿½ï¿½ï¿½ï¿½Dï¿½ï¿½_x0010_3ï¿½^Êï¿½|e_x0014_ï¿½\V1</t>
  </si>
  <si>
    <t xml:space="preserve">Kï¿½t\ï¿½</t>
  </si>
  <si>
    <t xml:space="preserve">ï¿½_x001f_â“·_x000c_ï¿½zï¿½</t>
  </si>
  <si>
    <t xml:space="preserve">_x001a_ï¿½&amp;</t>
  </si>
  <si>
    <t xml:space="preserve">Nï¿½ï¿½|_x0013__ï¿½ï¿½Ì5_x0010_&lt;Ð¬Yï¿½ï¿½ï¿½u_x001c_</t>
  </si>
  <si>
    <t xml:space="preserve">J_x0013_ï¿½	ï¿½ï¿½ï¿½d-Ã¨ï¿½{ï¿½_x0008_ï¿½(8wk_x0014__x0005_MHï¿½{q_x0013_m_x000c_ï¿½ï¿½æ—µï¿½ï¿½ï¿½h_x001c_ï¿½ï¿½_x0010_M|ï¿½Å©O"ï¿½ wï¿½D_x0007__x0003_ï¿½ï¿½ï¿½_x0019_m=ï¿½_x0015_ï¿½v_x000c_ï¿½ï¿½ï¿½hZï¿½_x0001_ï¿½ï¿½_x0010_ï¿½ï¿½8ï¿½'Eï¿½ï¿½&amp;</t>
  </si>
  <si>
    <t xml:space="preserve">&gt;T!ï¿½ï¿½ï¿½Sï¿½`ï¿½2ï¿½ï¿½_x0005_}Ô–OÕ±&lt;_x000f_@ï¿½_x000f_m=!3ï¿½Jå‹«ï¿½ï¿½ï¿½ï¿½Tï¿½Vmï¿½ON_x001c_ï¿½rï¿½ï¿½ï¿½ï¿½&amp;</t>
  </si>
  <si>
    <t xml:space="preserve">ï¿½ï¿½_x001a_EA_x0013_Rï¿½_x001e_M41ï¿½:kUï¿½rï¿½5_x0006_ï¿½0uï¿½h"ï¿½m2ï¿½?ï¿½SyL_x0018_Dï¿½ï¿½ï¿½_x001b_ï¿½ ï¿½ï¿½:_x0002_Bï¿½-C_x0013_ï¿½9ï¿½ï¿½IEï¿½ï¿½×_x0001_M_x0014_|ï¿½B41rï¿½aï¿½_x001a_Ð±_x0006_é¤ï¿½Þ§ï¿½ï¿½ï¿½'ï¿½_x0003_ï¿½ï¿½ï¿½:_x0002_Bï¿½-C_x0013_ï¿½iBï¿½Ù¤"_x001d_</t>
  </si>
  <si>
    <t xml:space="preserve">ï¿½ï¿½ï¿½_x000b_hï¿½ï¿½Ü­Q_x0014_4á£‰ï¿½;_x0019_ï¿½ï¿½8Ì¢_x0013_q)ï¿½0ï¿½_x0006__x0019_ï¿½×ï¿½ï¿½gï¿½xÚ›ï¿½_x001a_ï¿½ï¿½4ï¿½ï¿½%#ï¿½ï¿½nï¿½7_x0005__x0006_4Qpï¿½.E_x0013_-_x0018__x0004_ï¿½j`]B{_x000b_F_x0004_bï¿½ï¿½Vï¿½ï¿½_x000b_ï¿½_x0010_Mï¿½5ï¿½æ“†#ï¿½*ï¿½ï¿½ï¿½@_x0013__x0005_ï¿½nï¿½ï¿½ï¿½	_x000f_M4ï¿½ï¿½ï¿½ï¿½ï¿½ï¿½Oï¿½ï¿½_x001a_#qï¿½:ï¿½ï¿½	mSG%ï¿½ï¿½ï¿½ï¿½ï¿½ï¿½f	"ï¿½ï¿½ï¿½ï¿½oï¿½^ï¿½H6Í¸&amp;ï¿½k/ï¿½Dï¿½_x0007_k)ï¿½ï¿½V&gt;ï¿½</t>
  </si>
  <si>
    <t xml:space="preserve">bï¿½_x0014_&amp;OTï¿½gï¿½</t>
  </si>
  <si>
    <t xml:space="preserve">Aï¿½VGJï¿½ï¿½Ó´æ©¦ï¿½_x0016_ï¿½ï¿½@_x0013__x0005_ï¿½nï¿½ï¿½ï¿½	_x000f_M4ï¿½B;_x001f_ï¿½_x0015_ï¿½O!_x0005_ï¿½ï¿½	_x001d_ï¿½ï¿½D.&amp;_x0017_Eï¿½_x0005__x0006_Aï¿½_x0003_1ï¿½_x0003_ï¿½4Mï¿½_x0014_Vï¿½ï¿½ï¿½ï¿½Eï¿½ï¿½_x000f_hï¿½Ð¼_x0015_ï¿½</t>
  </si>
  <si>
    <t xml:space="preserve">E_x0013_ï¿½]ï¿½Yï¿½ï¿½ï¿½Vï¿½ï¿½ï¿½	vÌŽï¿½ï¿½ï¿½)ï¿½Xï¿½R4ï¿½ï¿½ï¿½Jï¿½ï¿½ï¿½7ï¿½Dï¿½ï¿½[ï¿½(hbH_x0013_M_x000c_fï¿½ï¿½_x001a_Cqï¿½:_x0016_ï¿½	ï¿½ehdï¿½ï¿½ï¿½dï¿½Ndï¿½cï¿½_x0016_GJï¿½&amp;.gï¿½ï¿½</t>
  </si>
  <si>
    <t xml:space="preserve">ï¿½Ô¶	5_x000e_2ï¿½ï¿½ï¿½ï¿½B4ï¿½&amp;ï¿½ï¿½OHmhï¿½ï¿½ï¿½ï¿½Nï¿½4Qï¿½_x0015_ï¿½b4ï¿½ï¿½_ï¿½ï¿½ï¿½ï¿½3_x0014_4ï¿½ï¿½ï¿½.Z_x0003_41ï¿½	ï¿½ï¿½qï¿½~ï¿½ï¿½ï¿½ï¿½ï¿½ï¿½.l!ï¿½pï¿½ï¿½ï¿½_x001d_</t>
  </si>
  <si>
    <t xml:space="preserve">ï¿½ï¿½?;ï¿½ï¿½Wï¿½ï¿½ï¿½\_x0006_ï¿½h"3ï¿½ï¿½Î©_x001d_@(|_x0013__x0005__x001f_ï¿½ï¿½hBï¿½ï¿½ÒŸlGCsÞ†ï¿½d:4ï¿½q_x000e_ï¿½3_x0014_ï¿½	ï¿½ï¿½*~ï¿½H0ï¿½ï¿½ï¿½#hï¿½ï¿½Ü­Q_x0014_41ï¿½ï¿½ï¿½ï¿½_x0003_ï¿½ï¿½ï¿½ï¿½ï¿½ï¿½D&gt;ï¿½bï¿½q_x0019_ï¿½hï¿½ï¿½[ï¿½ï¿½ï¿½Üµ_x000e_ï¿½ï¿½~#ï¿½_x001e_ï¿½ K~Bï¿½Rï¿½&amp;L\il_x0003_ï¿½ï¿½`ï¿½ï¿½_x0003_M_x0014_ï¿½ï¿½Kï¿½tï¿½oï¿½iMï¿½_x001a__x0018_?ï¿½cksï¿½bÚ_x0016_ï¿½ï¿½Uï¿½h"+ï¿½ï¿½vï¿½ï¿½_x0008_</t>
  </si>
  <si>
    <t xml:space="preserve">ï¿½(8wk_x0014__x0005_M_x000c_hbï¿½ï¿½ï¿½8Ì’3q_x0019_ï¿½ï¿½ï¿½lï¿½erï¿½ï¿½$</t>
  </si>
  <si>
    <t xml:space="preserve">_x0012__x001e_tV_x0007_qS_x0006_ï¿½ï¿½_x0010_Lq}ï¿½&gt;ï¿½ï¿½DV~ï¿½pNmV:JN[Yï¿½2ï¿½ï¿½vï¿½BCEÞ²ï¿½cï¿½ï¿½Oï¿½ï¿½yï¿½0!ï¿½ï¿½ï¿½@_x001d_ï¿½hï¿½gï¿½eï¿½ï¿½&amp;ï¿½_x0016_B[Lï¿½ï¿½ï¿½3xï¿½_x0002_ï¿½ï¿½_x0001_M_x000c_ï¿½ï¿½hï¿½(n-;</t>
  </si>
  <si>
    <t xml:space="preserve">G*}_x0019_ï¿½PXï¿½ï¿½Û•ï¿½ï¿½ï¿½:\ï¿½SÑŽï¿½uï¿½&lt;-ï¿½ï¿½Drï¿½ï¿½ï¿½Ë‘ï¿½ï¿½ï¿½Dï¿½ï¿½j_x0019_ï¿½P1ï¿½OÑŽï¿½ï¿½ï¿½_x0011_nï¿½2_x000e_3ï¿½ï¿½]ï¿½_x0016_ï¿½ï¿½</t>
  </si>
  <si>
    <t xml:space="preserve">H_x0013__x0006_^ï¿½yï¿½"9ï¿½Yï¿½(&gt;wk_x0014__x0008_Mï¿½iï¿½slhï¿½_x0017_2ï¿½ï¿½[ï¿½ï¿½ï¿½Iï¿½jï¿½ï¿½&gt;ï¿½Xï¿½&amp;ï¿½ï¿½Oï¿½ï¿½.Ed&amp;ï¿½ï¿½9*ï¿½ï¿½ï¿½ï¿½Mqï¿½ï¿½_x0004__x0012_Nï¿½_x0017_ï¿½Ì…ï¿½P ï¿½_[ï¿½d	:VXï¿½(ï¿½_x0018_-B_x0013_mï¿½ï¿½ï¿½Xï¿½O47ï¿½eï¿½_ï¿½@L_x001b_ï¿½)ï¿½_x000b_</t>
  </si>
  <si>
    <t xml:space="preserve">ï¿½_x0014_ï¿½ï¿½ï¿½ï¿½Ú‘ï¿½ï¿½ï¿½Dï¿½Y[ï¿½(hï¿½O_x0013_Íºï¿½M6ï¿½_x0006_ï¿½Yï¿½ï¿½%ï¿½_x0006__x0007_ï¿½ï¿½_x001b_ï¿½ï¿½Ô´_x0008_Mï¿½6ï¿½_x0003_ï¿½[&gt;_x0008_ï¿½ï¿½ï¿½u(ï¿½_x001d__x001a_Bï¿½dFLUï¿½^_x001d_ï¿½@_x0013_ï¿½ï¿½Ú±ï¿½ï¿½ï¿½&amp;ï¿½?3ï¿½ï¿½Dï¿½ï¿½ï¿½&gt;ï¿½;3_x000e_Sï¿½Ù«4ï¿½ï¿½@LUï¿½ÞŠZï¿½&amp;L</t>
  </si>
  <si>
    <t xml:space="preserve">ï¿½PPï¿½Î˜_x0019_Î¾ï¿½JGï¿½_x0019_ï¿½lï¿½ï¿½Dï¿½&amp;|ï¿½|ï¿½ï¿½Ú›ï¿½ï¿½B_x0013_q	ï¿½hï¿½_x0006_"ï¿½vï¿½ï¿½ñ­œ˜Jï¿½Nï¿½ï¿½ï¿½)H_x0004_bï¿½ï¿½[Gb_x0006_ï¿½_x001f_ï¿½LE|_x0013_6ï¿½ï¿½ï¿½ï¿½`hï¿½ï¿½ï¿½ï¿½(4oE1Kï¿½D_x001b_.!ljï¿½ï¿½ï¿½ï¿½ITï¿½D_x001b_ï¿½ï¿½8_x0008_ï¿½ï¿½'_x0015_ï¿½ï¿½ï¿½X+ï¿½ï¿½s:Ú _x000c_ï¿½_;ï¿½.ï¿½ï¿½ï¿½ï¿½&amp;</t>
  </si>
  <si>
    <t xml:space="preserve">ï¿½ï¿½zEA_x0013_=ï¿½ï¿½ï¿½ï¿½?4Gï¿½|ï¿½ï¿½&amp;</t>
  </si>
  <si>
    <t xml:space="preserve">Lï¿½%hï¿½ï¿½ï¿½_x0002_!Z[ï¿½_x0011__x0004_aW_x0012_^ï¿½}_x0014_aï¿½ï¿½\ï¿½Mw_x001b_ï¿½_x0019_:</t>
  </si>
  <si>
    <t xml:space="preserve">ï¿½(M$ï¿½kGsjï¿½(0[ï¿½E</t>
  </si>
  <si>
    <t xml:space="preserve">A_x0013_m&lt;ï¿½@ï¿½vï¿½#ï¿½ï¿½Z_x0018_ï¿½ï¿½ï¿½ï¿½%ï¿½ï¿½Ç¢7ï¿½Þšnï¿½ï¿½"ï¿½ï¿½Rï¿½&amp;Lï¿½ï¿½ï¿½?_x001a_l"ï¿½Qï¿½M_x0014_ï¿½ï¿½ï¿½_x0016__x0008_MH}oï¿½ï¿½Ù³ï¿½Ö­alï¿½_x001b_oï¿½zysï¿½/ï¿½Ë–_x001d_ï¿½=ï¿½ï¿½Mï¿½v^ï¿½ï¿½Ô¡_x0010_Q0ï¿½oï¿½5~ï¿½ï¿½hD_x0019_ï¿½_x001b_jT_x001e_wï¿½_x001d_ï¿½@ï¿½ï¿½ï¿½4aï¿½b|ï¿½*ï¿½ï¿½ï¿½Dï¿½ï¿½h	ï¿½hW*_x0004__x000b_ï¿½ï¿½:ï¿½`ï¿½ï¿½ï¿½ï¿½ï¿½Oï¿½ï¿½ï¿½Q_x0006_i/~ï¿½ï¿½&gt;_x0004_V_x0017_ï¿½Ò„Iaï¿½Û³_x0011_Ï©ï¿½oï¿½ï¿½Ü­Q 4QCeï¿½</t>
  </si>
  <si>
    <t xml:space="preserve">@_x0013_ï¿½_x0012_ï¿½Zï¿½hSNdï¿½ï¿½hï¿½}ï¿½YQï¿½</t>
  </si>
  <si>
    <t xml:space="preserve">ï¿½ï¿½_x0010_ï¿½Wkï¿½_x0008_ï¿½GYï¿½0)ï¿½|ï¿½$ï¿½ï¿½_x001b_Jï¿½-ï¿½`ï¿½ï¿½ï¿½Ã·Mï¿½ï¿½_x0001_jï¿½ï¿½]ï¿½ï¿½J_x001f_ï¿½^ï¿½dï¿½G"ï¿½@ï¿½]_x0012_Oï¿½ï¿½e4ï¿½ï¿½ï¿½ï¿½h~ï¿½Äš_x000b_Ù«</t>
  </si>
  <si>
    <t xml:space="preserve">Nï¿½jEA_x0013_Õ¤ï¿½"ï¿½ï¿½_x0002_4ï¿½nlPï¿½vï¿½d2ï¿½ï¿½1ï¿½</t>
  </si>
  <si>
    <t xml:space="preserve">_x0017_ï¿½ï¿½ï¿½_x001f_	o-mï¿½rcï¿½Û_x000c_ï¿½*L_x0013_ï¿½91ï¿½qbrjï¿½ï¿½ï¿½B_x0013__x0005_ï¿½ï¿½_x0005_hï¿½ï¿½ï¿½Pï¿½BÛ·ï¿½dHï¿½ï¿½(ï¿½qIï¿½ï¿½_x0018_ï¿½ï¿½ï¿½%ï¿½&amp;ï¿½SyBNï¿½Hï¿½ï¿½4aRX</t>
  </si>
  <si>
    <t xml:space="preserve">AG_x0015_ï¿½*+_x001d__x0005_ï¿½nï¿½ï¿½ï¿½ï¿½_x001a_*SÇ’ï¿½ï¿½ï¿½ï¿½j_Aï¿½_x0016_ï¿½ï¿½ï¿½</t>
  </si>
  <si>
    <t xml:space="preserve">Nï¿½ï¿½6k_x0016_ï¿½_x0008__x0004_ï¿½{ï¿½)Vgï¿½ï¿½G&gt;_x0016_ï¿½	ï¿½ï¿½bï¿½ME?ï¿½ÑžB_x0013__x0005__x001f_ï¿½ï¿½4ï¿½F=ï¿½|_x0011_-_x0018_$ï¿½{ÚÍ†&amp;ï¿½ï¿½z_x000b_ï¿½ï¿½Gz6F]_x001b_hï¿½Eaï¿½0ï¿½ï¿½ï¿½Ì sjG{</t>
  </si>
  <si>
    <t xml:space="preserve">M_x0014_ï¿½ï¿½5ï¿½ï¿½&amp;jï¿½L_x001d_Kï¿½D;ï¿½ï¿½Qmï¿½ ç°Žï¿½Uï¿½JAjwï¿½_x0007_Zï¿½_x0010_6]_x001b_ï¿½:4arbï¿½ï¿½3ï¿½ï¿½"ï¿½_x001b__x0016_ï¿½(ï¿½ð•§‰Öªï¿½ï¿½6ï¿½2gï¿½hÛ­&amp;ï¿½ï¿½$ï¿½</t>
  </si>
  <si>
    <t xml:space="preserve">ï¿½j_x0019_Eï¿½ï¿½</t>
  </si>
  <si>
    <t xml:space="preserve">ï¿½?}Uiï¿½ï¿½`ï¿½</t>
  </si>
  <si>
    <t xml:space="preserve">_x0019__x001c_Zï¿½Ê©Mï¿½Dï¿½Y[ï¿½(hï¿½ï¿½ï¿½Ô´ï¿½JGï¿½ï¿½ÂœCï¿½ï¿½o _x001f_ï¿½ï¿½ï¿½ï¿½_x000c_ï¿½_x0008_DCï¿½_x0005_ï¿½h_x0003_ï¿½ßµYï¿½7aSXï¿½_x0016_4R9ï¿½ï¿½ï¿½</t>
  </si>
  <si>
    <t xml:space="preserve">ï¿½ï¿½_x0015_ï¿½ï¿½_x0016__x0004_Ì»ï¿½ï¿½ï¿½ï¿½8ï¿½ï¿½Ò„qN_x0004__x0002_1ï¿½ï¿½B ï¿½ï¿½	_x0005_ï¿½iÂ´ï¿½ï¿½ï¿½Íˆoï¿½ï¿½7Q|_x0006_/[ 4ï¿½ï¿½ï¿½ï¿½ï¿½Wï¿½xï¿½Dï¿½'Ô†]ï¿½ï¿½ï¿½ï¿½#ï¿½-Nï¿½{ï¿½_x0008_ï¿½ï¿½pï¿½Bï¿½&amp;_x0014_ï¿½_x001a_ï¿½hï¿½ï¿½Ç•ï¿½4_x0011_È¯ï¿½_x001b_ï¿½ï¿½_x000b_ï¿½oï¿½ï¿½#Xï¿½&amp;Z_ï¿½</t>
  </si>
  <si>
    <t xml:space="preserve">ï¿½l}_x0015_ï¿½Nzï¿½Boï¿½ï¿½K_x0005_:uï¿½ï¿½ï¿½_x000b_ï¿½ ï¿½ï¿½)ï¿½</t>
  </si>
  <si>
    <t xml:space="preserve">*Ñ„qï¿½t_x0003_Kï¿½9ï¿½ï¿½M_x0014_ï¿½ï¿½ï¿½ï¿½ï¿½&amp;ï¿½iMMï¿½ï¿½&amp;:1ï¿½N_x001c_ï¿½)ï¿½IT_x001b_dï¿½_x0005_ï¿½ï¿½_x000b_ï¿½ï¿½Aï¿½_x000f_ï¿½ï¿½)ï¿½ï¿½_x001d_ï¿½iï¿½8'ï¿½_x001d_ï¿½9ï¿½_x0013_._x0018_hï¿½ï¿½cWï¿½&amp;Z_x000c_ï¿½[Bï¿½ï¿½M_x001e_Ö¡/ï¿½Mï¿½ï¿½ï¿½ï¿½ï¿½O.ï¿½WÆ·R_x0014_ï¿½MØƒK;_x001d_Jï¿½Ô†&amp;</t>
  </si>
  <si>
    <t xml:space="preserve">ï¿½ï¿½zEA_x0013_ï¿½ï¿½ï¿½ï¿½%hï¿½ï¿½ï¿½_x0015_ï¿½5ï¿½ï¿½ï¿½ï¿½ï¿½_x0002_4_x0016_ï¿½%_x000b_mw=ï¿½iï¿½Pï¿½_x000e__x001d_ï¿½ï¿½/ï¿½&lt;Mï¿½_x0014_Vï¿½ï¿½%ï¿½Sï¿½ï¿½ï¿½ï¿½_x000f_\iï¿½h)ï¿½=ï¿½ï¿½ï¿½Djï¿½ÇŒï¿½VMï¿½k_x0002_ï¿½ï¿½T&amp;gï¿½ï¿½P_x0007_dï¿½ï¿½Wï¿½ï¿½	ï¿½6qï¿½-:Kf*M_x0017_+_x001d_ï¿½gï¿½_x0005_B_x0013_ï¿½ï¿½Kï¿½Kï¿½tï¿½ï¿½_x001a_ï¿½Æ†ï¿½_x0012_ï¿½ï¿½uhï¿½PvW'ï¿½xï¿½ï¿½ï¿½ï¿½WAï¿½]ï¿½Ú¥ï¿½Oiï¿½MhrpVaï¿½ï¿½Lï¿½_x0001_ï¿½oï¿½ï¿½#Xï¿½&amp;z1ï¿½ï¿½Ü·k_x001f_ï¿½ï¿½oï¿½ï¿½ï¿½N_x0006_ï¿½_x0017_ï¿½_x0017_sï¿½ï¿½ï¿½ï¿½G;{POï¿½ï¿½_x0016__x000b_Ð„ï¿½_x0017_7+ï¿½^ï¿½I9`ï¿½ï¿½ï¿½sï¿½FQï¿½D</t>
  </si>
  <si>
    <t xml:space="preserve">ï¿½ï¿½ï¿½*P8nï¿½ï¿½h01ï¿½ï¿½_x000b_tï¿½Cjï¿½h_x000b_"ï¿½vï¿½ï¿½_x001b_m#ï¿½q_x001f_ï¿½ï¿½ï¿½ï¿½ï¿½d_x000e_ï¿½_x001d_ï¿½ï¿½ï¿½_x0005_hÂ¸Mlï¿½ï¿½Iï¿½ï¿½_x0010_hï¿½ï¿½ï¿½Wï¿½&amp;Z_x0006_ï¿½(j.H_x001d_ï¿½ï¿½Ì¶[-_hï¿½_x0018_ï¿½ï¿½ï¿½ï¿½6tï¿½~ï¿½ï¿½_x0002_4aï¿½&amp;ï¿½ï¿½_x0016_ï¿½_x0002_Dï¿½`_x0014_4Qpï¿½ï¿½(</t>
  </si>
  <si>
    <t xml:space="preserve">ï¿½ï¿½ï¿½2u</t>
  </si>
  <si>
    <t xml:space="preserve">F_x0013_ï¿½Yï¿½ï¿½	Lï¿½ï¿½aXï¿½ï¿½ï¿½ï¿½ï¿½j_x001b_mï¿½_x001d_{ï¿½_x0008_ï¿½Õ©ï¿½ï¿½ï¿½_x0011_`0ï¿½ï¿½Êœï¿½ï¿½ï¿½8È¯ï¿½ï¿½Sï¿½ï¿½ï¿½ï¿½]aï¿½h-}ï¿½OÐ†9ï¿½ï¿½_x001f_&gt;?Ekiï¿½e&amp;Ü±_x0017_ï¿½ï¿½C0Ížï¿½V_x0013_ï¿½KÐ„É¯ï¿½ï¿½(ï¿½ï¿½ï¿½t_x0017_ï¿½(&gt;ï¿½ï¿½-_x0010_ï¿½XV_J_xï¿½ï¿½ï¿½ï¿½]ï¿½ï¿½ï¿½sH</t>
  </si>
  <si>
    <t xml:space="preserve">_x0003_ï¿½iï¿½ï¿½ï¿½×§ï¿½ï¿½ï¿½Hï¿½_x000b_ï¿½@ï¿½î’—Uï¿½ï¿½M_x0018_ï¿½nï¿½vï¿½$CCÈ¬]ï¿½	</t>
  </si>
  <si>
    <t xml:space="preserve">L_x0013_ï¿½_x0018_L7ï¿½!qXGkiï¿½_x001b_ï¿½ï¿½Eè¥ªï¿½Yï¿½Lï¿½u_x0006__x0008_ï¿½Jï¿½_x0012_4aRXï¿½ï¿½ï¿½ï¿½&amp;</t>
  </si>
  <si>
    <t xml:space="preserve">ï¿½ä´­V_x0016_4QMj*ï¿½</t>
  </si>
  <si>
    <t xml:space="preserve">ï¿½]ï¿½hC</t>
  </si>
  <si>
    <t xml:space="preserve">ï¿½ï¿½ï¿½ï¿½2ï¿½hGÄšdï¿½ï¿½cï¿½ï¿½cï¿½.ï¿½Dï¿½W-B_x0013_&amp;ï¿½ï¿½Zï¿½ï¿½ï¿½ï¿½H_x001f_ï¿½JGï¿½ï¿½</t>
  </si>
  <si>
    <t xml:space="preserve">Mï¿½!_x0005_}7Aï¿½_x0018_ï¿½ï¿½:ï¿½^Ù«ï¿½ï¿½ï¿½Ã­ï¿½ï¿½dï¿½ï¿½Ð„ï¿½ï¿½Py/ï¿½ï¿½$#}8ï¿½ï¿½ï¿½sï¿½FQï¿½D</t>
  </si>
  <si>
    <t xml:space="preserve">ï¿½ï¿½cï¿½ï¿½ï¿½ï¿½Xï¿½#$ï¿½wï¿½ï¿½ï¿½_x001d_Ð„_x0006_ï¿½ï¿½}-ï¿½8ï¿½ï¿½ï¿½ï¿½Uï¿½Ð„Í¯-SXeï¿½ï¿½fï¿½ï¿½ï¿½cWï¿½&amp;ï¿½5ï¿½~ï¿½ï¿½~wz4_x0010_ï¿½ï¿½Ý›ï¿½ï¿½ï¿½=nlï¿½ÞŠiï¿½ï¿½ï¿½/Ú¯a_x0011_ï¿½xLï¿½x(~ï¿½Þ’ï¿½ï¿½ï¿½nï¿½ï¿½ï¿½ï¿½3xï¿½_x0002_ï¿½ï¿½eï¿½ï¿½ï¿½ï¿½_x0002_E}_x0013_ï¿½_x0018_Lï¿½å½ï¿½ï¿½;(4;8_x0007_ï¿½ï¿½E</t>
  </si>
  <si>
    <t xml:space="preserve">'ï¿½Qï¿½;:ï¿½</t>
  </si>
  <si>
    <t xml:space="preserve">ï¿½ï¿½ï¿½Mï¿½ï¿½_x000c_MtRXï¿½ï¿½ï¿½a!ï¿½[|_x0013__x0005__x001f_ï¿½ï¿½4ï¿½ï¿½tï¿½gDÍ­NMï¿½sï¿½Í´ï¿½_x0017_Sï¿½;:EEï¿½W-C_x0013_&amp;PB4C{*rï¿½ï¿½C_x0013__x0005_ï¿½nï¿½ï¿½ï¿½ï¿½_x001a_*Sï¿½Bï¿½ï¿½vï¿½_x000e_ï¿½jï¿½F4ï¿½Iï¿½ï¿½ï¿½J_x0019_f_x001d_piï¿½bï¿½_x0010_L'ï¿½u4}ï¿½24arcï¿½_x001e_ï¿½6r~ï¿½ï¿½_x000c_hï¿½ï¿½ï¿½Wï¿½&amp;ï¿½Wï¿½ï¿½Fï¿½&gt;ï¿½ï¿½ï¿½Nï¿½*ï¿½&gt;oï¿½ï¿½iï¿½ï¿½ï¿½ï¿½ï¿½JÓ„ï¿½ï¿½ï¿½ehï¿½ï¿½ï¿½nZï¿½_x001d__x0015_ï¿½=+ï¿½Gï¿½Dï¿½ï¿½[ï¿½(hï¿½ï¿½ï¿½Ô±_x000c_Mï¿½7ï¿½aï¿½ï¿½Nï¿½_x0010_ï¿½_x0014_ï¿½ï¿½.Ý»5(ï¿½3ï¿½|ï¿½;ï¿½ï¿½j!ï¿½0Î‰'ï¿½_x0013_ï¿½_x0012_9ï¿½Yï¿½(ï¿½ï¿½_x0015_ï¿½ï¿½6_x001e_r_x0018_mï¿½S4xï¿½dï¿½+_x0001_:ï¿½ï¿½mï¿½_x0006__x0005_ï¿½!ï¿½[ï¿½Znï¿½!^ï¿½ï¿½B4aRX5</t>
  </si>
  <si>
    <t xml:space="preserve">i{ï¿½Ú²"ï¿½	M_x0014_ï¿½ï¿½ï¿½_x0016__x0008_M</t>
  </si>
  <si>
    <t xml:space="preserve">ï¿½/ï¿½ï¿½t|ï¿½ï¿½Ñw{Fkï¿½}Ç…ï¿½{=_x0006_ï¿½#ï¿½Ånï¿½ï¿½_x000b_ï¿½ï¿½ï¿½]#ï¿½ï¿½ï¿½ï¿½ï¿½ï¿½ï¿½ï¿½Xï¿½&amp;L_x0006_ï¿½_x0017_ï¿½ï¿½J_x001f_kï¿½JGï¿½ï¿½/D_x0013_ï¿½ï¿½Ñ7KSï¿½_x0003_&gt;ï¿½ï¿½ï¿½aï¿½REvï¿½Wï¿½ï¿½ï¿½ï¿½Bï¿½ï¿½ï¿½=</t>
  </si>
  <si>
    <t xml:space="preserve">ï¿½ï¿½_x001a_ï¿½_x0017_8ï¿½_x0014_Mhï¿½ï¿½j/ï¿½g42_x0004_ï¿½(;y+ï¿½_x0006_MT_x0010_ï¿½*_x001c__x0005_Bq_x0013_	ï¿½ï¿½ï¿½ï¿½Ýƒï¿½ï¿½Rï¿½ï¿½ï¿½ï¿½ï¿½&amp;ï¿½vï¿½w_x0012__ï¿½ï¿½:ï¿½@Lï¿½Ë£SLï¿½_x000c_ï¿½~ï¿½ï¿½R4aï¿½kï¿½ï¿½ï¿½ï¿½5_x001a_=ï¿½JGï¿½ï¿½/D_x0013_ï¿½*ï¿½~ï¿½ï¿½ï¿½ï¿½ï¿½ï¿½×¨_x0010_ï¿½_x0015_ï¿½	_x0013_ï¿½ï¿½_x0002_8u_x0008_fï¿½ï¿½ï¿½O)ï¿½ï¿½ï¿½R4aï¿½ï¿½ï¿½ï¿½ï¿½ï¿½(Oï¿½ï¿½(8wk_x0014__x0005_Mï¿½Pï¿½:ï¿½+_x001d__x0013_hï¿½MJï¿½Ý¹ï¿½-~$#C/yUkï¿½ï¿½ï¿½ï¿½ï¿½_x0018_zMï¿½_x0017_ï¿½_x0011_!ï¿½Ë‹Ñ„ï¿½ï¿½ï¿½G6ï¿½Sï¿½ï¿½ï¿½ï¿½]Aï¿½hï¿½(ï¿½ï¿½$uï¿½bï¿½_x000e_ï¿½Uï¿½_x001b_6d</t>
  </si>
  <si>
    <t xml:space="preserve">ï¿½v_x0008_ï¿½JiEï¿½.5</t>
  </si>
  <si>
    <t xml:space="preserve">F_x0013_ï¿½sï¿½;J_x0006_d_x0001_M_x0014_ï¿½ï¿½ï¿½_x0016__x0008_M</t>
  </si>
  <si>
    <t xml:space="preserve">ï¿½/ï¿½ï¿½tLï¿½ï¿½vï¿½ï¿½ï¿½Kï¿½Tï¿½ï¿½&lt;t^ï¿½ï¿½ï¿½ï¿½&amp;ï¿½ï¿½ï¿½ï¿½zwï¿½_x0013_ï¿½)ï¿½hï¿½Qï¿½e/F_x0013_ï¿½ï¿½_x0019_Éœï¿½ï¿½Dï¿½ Mï¿½1</t>
  </si>
  <si>
    <t xml:space="preserve">ï¿½ï¿½_x0012_ï¿½Ñï¿½dï¿½Ó„Iï¿½ ï¿½_x001a_ï¿½ï¿½ï¿½ï¿½NSï¿½_x001c_ï¿½ï¿½</t>
  </si>
  <si>
    <t xml:space="preserve">F_x0013_ï¿½_x0010_ï¿½D.</t>
  </si>
  <si>
    <t xml:space="preserve">ï¿½4hï¿½ï¿½_x000c_^ï¿½@hbY})}9ï¿½ï¿½@[ï¿½ï¿½ï¿½ï¿½~ï¿½V_x0008__x001f_ï¿½ï¿½ï¿½ï¿½ï¿½^|ï¿½ï¿½{cï¿½Ceï¿½ï¿½W-G_x0013_ï¿½9!k_x0018_ï¿½Mï¿½_ï¿½`ï¿½ï¿½ï¿½#Xï¿½&amp;ï¿½vï¿½~ï¿½Êï¿½8ï¿½ï¿½Æ‡6ï¿½ï¿½ï¿½ï¿½_x000b_ ï¿½ï¿½Ö®ï¿½ï¿½ï¿½Xï¿½ï¿½ï¿½hï¿½pï¿½ï¿½"uï¿½Wï¿½_x0013_ï¿½Dï¿½ï¿½[ï¿½(hï¿½ï¿½ï¿½ï¿½a_x0015_(_x0017_7ï¿½ï¿½ï¿½ï¿½ï¿½`:_x000e_ï¿½ï¿½ï¿½ï¿½Dï¿½&gt;M8g`ï¿½ï¿½ï¿½ï¿½ï¿½	mï¿½}ï¿½</t>
  </si>
  <si>
    <t xml:space="preserve">ï¿½Ñ„ï¿½_x0019_*ï¿½Hï¿½ï¿½ï¿½7Qï¿½ï¿½+G_x0013_ï¿½ï¿½_x000f_ï¿½_x0002_m_x001d__x0008_ï¿½Mï¿½mï¿½ï¿½_x0011__x0019_Oï¿½ï¿½sï¿½ï¿½5Xï¿½Ð‹</t>
  </si>
  <si>
    <t xml:space="preserve">ï¿½ï¿½ï¿½ï¿½Ñ„IZ%ï¿½H_x001e_ï¿½_x000e_M_x0014_ï¿½ï¿½U</t>
  </si>
  <si>
    <t xml:space="preserve">ï¿½&amp;ï¿½ï¿½L%Fï¿½r4ï¿½ï¿½ï¿½ï¿½ï¿½Aï¿½_x0018_ï¿½ï¿½ï¿½Ë—ï¿½ï¿½ï¿½ kï¿½ï¿½ï¿½ï¿½cPï¿½ï¿½</t>
  </si>
  <si>
    <t xml:space="preserve">ï¿½ï¿½Uï¿½ Mï¿½Eï¿½ï¿½5ï¿½[{	Fbï¿½  ï¿½(ï¿½ì•£ï¿½6BÒ›ï¿½ï¿½ï¿½ï¿½ï¿½_x001c_Sï¿½ï¿½ï¿½Uï¿½ï¿½_x001e_ï¿½ï¿½x_x0012_R(_x001b__x001d_+zAï¿½ï¿½	ï¿½ï¿½*2rjï¿½ï¿½ï¿½(8wk_x0014__x0005_Mï¿½Pï¿½:Ò¾ï¿½ï¿½ï¿½8ï¿½_x0019_2CK_x0003_Aï¿½ï¿½mo(ï¿½@ï¿½ï¿½_x0010_	Ú€ï¿½ï¿½ï¿½ï¿½xXï¿½ï¿½	_ï¿½ï¿½_x0005_iÂ¤ï¿½:ï¿½ï¿½I&gt;]ï¿½ï¿½&amp;</t>
  </si>
  <si>
    <t xml:space="preserve">&gt;|!ï¿½ï¿½ê“£ï¿½á‚…ï¿½ï¿½ï¿½ï¿½_x0006__x0013_Ë i!_x0014_`_x0010_d_x0005_mï¿½ï¿½ï¿½Zï¿½a_x0001_ï¿½&amp;|ï¿½(_x000b_Ò„ï¿½ï¿½ï¿½)#ï¿½64Qpï¿½ï¿½+</t>
  </si>
  <si>
    <t xml:space="preserve">ï¿½ï¿½ï¿½55	_x0005_ï¿½eï¿½nï¿½`ï¿½ï¿½_x0011_ï¿½!</t>
  </si>
  <si>
    <t xml:space="preserve">ï¿½ï¿½kï¿½ï¿½ï¿½ï¿½Nï¿½ï¿½ï¿½</t>
  </si>
  <si>
    <t xml:space="preserve">ï¿½v(}ï¿½</t>
  </si>
  <si>
    <t xml:space="preserve">KÒ„Ia_x0015_ï¿½ï¿½ï¿½ï¿½S@_x0013__x0005__x001f_ï¿½bÙ«ï¿½1ï¿½Â”ï¿½ï¿½ï¿½@ï¿½ï¿½_x000e_ï¿½_x0018_.Wï¿½Ûª×C;ï¿½ï¿½ï¿½ï¿½ï¿½Zï¿½&amp;Lï¿½N73ï¿½/_x0014_ï¿½ï¿½</t>
  </si>
  <si>
    <t xml:space="preserve">ï¿½Dï¿½ï¿½[ï¿½(hï¿½ï¿½ï¿½Ô‘ï¿½Mdï¿½br_x000c_ï¿½v=ï¿½_x0016_2l_x000c_eï¿½=Þ›ï¿½JUï¿½y*&lt;ï¿½ï¿½ï¿½W-I_x0013_ï¿½9ï¿½_x001b_5ï¿½9_x001d_E_x001f_ï¿½R4ï¿½ï¿½&gt;ï¿½c0ï¿½8ï¿½ï¿½{ï¿½7Ý„2ï¿½:_x0001_ï¿½ï¿½ï¿½vM_x0013_ï¿½ï¿½ï¿½%iÂ„ï¿½fï¿½&amp;Xï¿½(:y+_x0014__x0006_MT_x0010_ï¿½*_x001c__x0005_Jï¿½&amp;Z_x0018__x0008__x0007_Yï¿½ï¿½ï¿½ï¿½_x0017_ï¿½oï¿½Fï¿½ï¿½5ï¿½u4ï¿½ï¿½*ï¿½ï¿½ï¿½Zï¿½&amp;b_x0018_Ãžï¿½ÅŸï¿½R4Ñžï¿½_x0015_;ï¿½#_x001e_ï¿½_x0019_ï¿½	ï¿½_x0003_hï¿½ï¿½V_x0010_Aï¿½Ei"ï¿½ï¿½ï¿½ï¿½ï¿½7ï¿½ï¿½ï¿½.[_x0001_4QVOJK)Pï¿½&amp;_x0012_1ï¿½Â¶ï¿½ï¿½pï¿½ï¿½O^ï¿½lï¿½ï¿½[4ï¿½_x0019_{P(4ï¿½ï¿½_x0001_ï¿½ï¿½ï¿½_x0014_Mï¿½ï¿½_x0010_ï¿½ï¿½_x0014_ï¿½ï¿½ï¿½ï¿½Jï¿½Mï¿½ï¿½ï¿½ï¿½ï¿½ï¿½Ð¦ï¿½ï¿½_x0003_ï¿½ï¿½ï¿½_x0004_\yË¡ï¿½ï¿½_x000f_ï¿½ï¿½Wï¿½&amp;ï¿½Ð…ï¿½Þ†h_x0006_lï¿½_x000c_ï¿½ï¿½ï¿½&gt;ï¿½ï¿½ï¿½ï¿½ï¿½M_ï¿½ï¿½k@_x0013_ï¿½ï¿½ï¿½ï¿½Cï¿½hBG=ï¿½b0_x0005_Mï¿½8Lï¿½a_x001d_ï¿½_x0004_ï¿½zï¿½ï¿½ï¿½ï¿½Nï¿½ï¿½q_x0007_ï¿½ï¿½ï¿½ï¿½Ü­ï¿½3hï¿½ï¿½ï¿½ï¿½a_x0015_(D_x0013_:ï¿½et#ï¿½ï¿½Õ›ï¿½ï¿½ï¿½ï¿½_x001f_ï¿½ï¿½ï¿½</t>
  </si>
  <si>
    <t xml:space="preserve">_x0003_Iï¿½"é« ï¿½ï¿½ï¿½ï¿½B4ï¿½S]F7ï¿½h_x0015_}y!ï¿½Iï¿½ï¿½_x0010__x0004_ï¿½ï¿½_x0010_H_x0012__x0015_I__x0005_Mï¿½wï¿½ï¿½ï¿½_x0019_4QCeï¿½(M_x0013_Nï¿½_x000c_q{ï¿½lï¿½ÕŒ(Mhï¿½E Ü±ï¿½Orï¿½l_x0017_ï¿½&amp;2_x0006_dï¿½ï¿½ï¿½ï¿½ï¿½n^È”_x0014_ï¿½Mï¿½ï¿½Mï¿½ï¿½Æ–V_x0002_ï¿½ï¿½0M_x000f_ï¿½@_x0013_ï¿½ï¿½ï¿½ï¿½ï¿½_x0002_ï¿½_x0004_ï¿½_x0002_e|_x0013_ï¿½_x0018_ï¿½hï¿½zH{dï¿½?.ï¿½ï¿½eï¿½+ï¿½ï¿½ï¿½ï¿½ï¿½Uï¿½Ä¨ï¿½ï¿½ï¿½ï¿½ehBï¿½Pï¿½uÝ—ï¿½Iï¿½	yï¿½ï¿½ï¿½Â•ï¿½Nï¿½Hï¿½*h"oLï¿½Ê¯4ï¿½Ì¨ï¿½@_x0019_ï¿½h_x0003__x0017_rï¿½ï¿½É—_x0019_N^ï¿½_x0004_bï¿½ï¿½7mï¿½ï¿½'D_x0013_ï¿½ï¿½_x001d_ï¿½ï¿½]Wï¿½&amp;L\Cï¿½ï¿½Xï¿½pï¿½*'ï¿½eï¿½_x000f__x001d_ï¿½ï¿½ï¿½_x001e_ï¿½ï¿½_x001b__x0012_ï¿½ï¿½&amp;ï¿½_x0003_kPï¿½_x0008_Mï¿½ï¿½Sï¿½_x001d_ï¿½lï¿½_x000c_'ï¿½R4!2E</t>
  </si>
  <si>
    <t xml:space="preserve">_x000e_ï¿½Ð»0#;5ï¿½ï¿½ï¿½Aï¿½ï¿½uEhB'ï¿½ï¿½ï¿½ï¿½gï¿½ï¿½ï¿½ï¿½ï¿½ï¿½Yï¿½_x000e__x0008_f&lt;}_x0015_4ï¿½;(\ï¿½Sï¿½_x0004_ï¿½_x0002_Ehï¿½ï¿½}ï¿½ï¿½ï¿½_x0013_!ï¿½ï¿½J1Cï¿½_x001b_ï¿½ï¿½Mï¿½_x001d_4ï¿½/ï¿½ï¿½ï¿½</t>
  </si>
  <si>
    <t xml:space="preserve">B_x0013_ï¿½ï¿½(_x000c_ï¿½yFï¿½M(ï¿½Dï¿½kï¿½_x001b_ï¿½ï¿½Hï¿½	Mï¿½hï¿½ï¿½ï¿½+ï¿½ï¿½_x0019_D?tï¿½%hBï¿½&lt;Äï¿½ï¿½ß¶Z_x0007_ï¿½Úˆï¿½~\ï¿½0_x000c_}_x0018_ï¿½gï¿½(ï¿½ï¿½ï¿½Nï¿½_x0012_4aï¿½~ï¿½ï¿½ï¿½_x0010_ß¶B&gt;e_x0010__x001d_ï¿½ï¿½ï¿½{Â‰ï¿½?_x0016_ï¿½8_x0019_f_x0006_hbï¿½sï¿½FÏ ï¿½_x001a_*Sï¿½Uï¿½_x0004_Mï¿½ï¿½6ï¿½_x0007_Sï¿½Iï¿½ï¿½_x0011__x0003_7C</t>
  </si>
  <si>
    <t xml:space="preserve">yï¿½?ï¿½ï¿½ï¿½ï¿½03@_x0013_ï¿½ï¿½ï¿½%hï¿½MK_x0015_Ëƒï¿½!Agï¿½_x0018_</t>
  </si>
  <si>
    <t xml:space="preserve">hï¿½ï¿½6ï¿½ï¿½_x0019_ï¿½ï¿½/ï¿½ï¿½ï¿½ï¿½ï¿½ï¿½ï¿½_x000c_ï¿½8ï¿½ï¿½Ç«ï¿½Mï¿½Ã¯Bgï¿½ï¿½fï¿½ï¿½ï¿½Âƒï¿½ï¿½ï¿½_x0003_Bï¿½(ï¿½\ï¿½Bï¿½Ç³_x0001_Mï¿½wN_x0017_ï¿½	ï¿½ï¿½:ï¿½_x0007_SÃ€ï¿½ï¿½_x0018__x001c_ï¿½_x0011_M^_x0015_Gï¿½ï¿½ï¿½_x0016_R&lt;ï¿½</t>
  </si>
  <si>
    <t xml:space="preserve">|_x0013_ï¿½ï¿½ï¿½5z_x0006_Mï¿½Pï¿½:ï¿½ï¿½&amp;ï¿½ï¿½h_x001e_Lï¿½_x0004_zMb`ï¿½ï¿½]!ï¿½ï¿½gu(#ï¿½ï¿½</t>
  </si>
  <si>
    <t xml:space="preserve">ï¿½ï¿½ï¿½l/@_x0013_ï¿½_x0010_by05_x000f_hï¿½_x0018_ï¿½ï¿½vWHï¿½ï¿½Y_x001d_ï¿½_x0008_ï¿½ï¿½ï¿½&amp;ï¿½;wkï¿½_x000c_ï¿½ï¿½ï¿½2u_x0014_ï¿½ï¿½ï¿½1_x0010_&gt;ï¿½ï¿½5ï¿½zï¿½ï¿½_x001d__x0019_mï¿½Â±_x0011_Q_x001f_E8}_x0015_4ï¿½ï¿½ï¿½^ï¿½&amp;ZÇ€7'ï¿½ï¿½ï¿½ï¿½_x0013_Mï¿½7sï¿½</t>
  </si>
  <si>
    <t xml:space="preserve">Oï¿½	}_x0004_ï¿½pG_x0008_4ï¿½ß¹[ï¿½gï¿½D</t>
  </si>
  <si>
    <t xml:space="preserve">ï¿½ï¿½ï¿½$Mï¿½</t>
  </si>
  <si>
    <t xml:space="preserve">_x0015_ï¿½ï¿½Zï¿½ï¿½Wï¿½v{ï¿½dï¿½c_x000f_Boï¿½_x000c_ï¿½ï¿½Ê ï¿½Ç½&amp;ï¿½	vï¿½3Dï¿½ï¿½(Í§ï¿½ï¿½ï¿½ï¿½_x000f_ï¿½Eï¿½"ï¿½ï¿½ï¿½ï¿½]ï¿½H$ï¿½J-uï¿½ï¿½Weï¿½ï¿½ï¿½^ï¿½ï¿½_x0004_kï¿½_x000c_Ñ³ï¿½ï¿½_x001a_ï¿½C_x0013_5Tï¿½ï¿½ï¿½41"_x0006_Sï¿½e_x001c_f*yUï¿½Tfï¿½Dr:@_x0013_Iï¿½ï¿½rï¿½|ï¿½hï¿½</t>
  </si>
  <si>
    <t xml:space="preserve">91ï¿½ï¿½</t>
  </si>
  <si>
    <t xml:space="preserve">ï¿½8ï¿½ï¿½vï¿½Tï¿½_x0004_Nï¿½Å–a&amp;ï¿½_x000c_ï¿½Hï¿½_x000e_M$%ï¿½ï¿½_x0005_ï¿½ï¿½nï¿½vï¿½_x001d_ï¿½_x001d_ï¿½ï¿½#!rb0Û¼_x0011_Rï¿½ï¿½Âˆ&gt;ï¿½+Ë¿1ï¿½Hï¿½ï¿½pï¿½$ï¿½7ï¿½_x001c__x0019_h")ï¿½Y.ï¿½M_x0013_Ú«ï¿½_x0013_ï¿½)Ì²6ï¿½Ý…_x0011_M_x0013_9ï¿½_x0017__x001e_ï¿½_x001e_v_x0012_@_x0013_gï¿½Vï¿½ï¿½_x0014_ï¿½ï¿½ï¿½Pnï¿½#ï¿½iBï¿½_x0005_&lt;'nyï¿½ï¿½ï¿½_x0001_ï¿½</t>
  </si>
  <si>
    <t xml:space="preserve">ï¿½L&amp;ï¿½ï¿½cFxï¿½_x0001_ï¿½ï¿½ï¿½Dï¿½ï¿½ï¿½ï¿½4ï¿½ï¿½Zï¿½rï¿½ï¿½ï¿½&lt;unH&amp;ï¿½ï¿½;'ï¿½ï¿½ï¿½0ï¿½_x0002_ï¿½ï¿½0)ï¿½ï¿½(M0_x0019_ï¿½*0ï¿½&amp;Fï¿½`</t>
  </si>
  <si>
    <t xml:space="preserve">&amp;ï¿½ï¿½aï¿½4ï¿½ï¿½ï¿½ï¿½ï¿½_x0015_ï¿½hï¿½HPhï¿½ï¿½|ï¿½Yï¿½lï¿½h7cï¿½ï¿½`</t>
  </si>
  <si>
    <t xml:space="preserve">&amp;ï¿½qï¿½_x001d_ï¿½ï¿½ï¿½Dï¿½rÉ€-ï¿½ï¿½MÔœMï¿½ï¿½_x000b_ï¿½ï¿½ß˜ï¿½ï¿½GsiB/Qï¿½Oï¿½Ì™ï¿½Mï¿½ï¿½Wï¿½ï¿½Ì‡'y@_x0013_ï¿½sZ7ï¿½&amp;ï¿½_x001a_Cï¿½ï¿½Oï¿½KAgï¿½ï¿½Cï¿½_x0018__x0013_ï¿½W=ï¿½_x0018_41g_x0012_poP_x0001_hï¿½ï¿½QWï¿½ï¿½4ï¿½ï¿½ÍŒdï¿½_x001e_ï¿½_x0012_ï¿½ï¿½_x001e_.ï¿½ï¿½K^uï¿½r[ï¿½Ð·_x0001_MÔO5kï¿½K_x0013_#c0_x0005_]ï¿½ï¿½_x0010_.ï¿½ï¿½_x001b_fï¿½Nï¿½ï¿½hï¿½oï¿½_x001f_ï¿½ï¿½ï¿½7Qs6ï¿½ï¿½.hbcï¿½ï¿½_x001e_ï¿½iï¿½_x0003_ï¿½Vï¿½ï¿½0ï¿½ï¿½ï¿½ï¿½ï¿½\ï¿½uï¿½ï¿½zï¿½ï¿½ï¿½ï¿½Û˜b:%ï¿½ï¿½_x000f_=$m]ï¿½ï¿½ï¿½ï¿½ï¿½ï¿½%ï¿½ï¿½	ï¿½lï¿½_x0012_ï¿½ï¿½lï¿½{Rlï¿½u}ï¿½xï¿½Sï¿½'7_x000c_ï¿½ï¿½&lt;x ï¿½ï¿½9ï¿½ï¿½ï¿½&amp;ï¿½ï¿½ï¿½ï¿½[ï¿½_x0004_ï¿½$Sï¿½ï¿½_x000f_wï¿½FÚ§ï¿½ï¿½^_x0012_ï¿½ï¿½`ï¿½ï¿½ï¿½ï¿½fï¿½&gt;_x001f_m#ï¿½hï¿½Í„&amp;v;ï¿½+ï¿½Xï¿½&amp;&amp;nï¿½ï¿½&lt;_x0005_ï¿½ï¿½ï¿½ï¿½A^ï¿½ï¿½ï¿½5ï¿½&lt;_x0005_ï¿½ï¿½ï¿½sï¿½FQï¿½D</t>
  </si>
  <si>
    <t xml:space="preserve">ï¿½ï¿½ï¿½*Mï¿½a@ï¿½ï¿½ï¿½ï¿½ï¿½_x000f__x001f_4ï¿½ï¿½_x0001_ï¿½ï¿½ï¿½&amp;</t>
  </si>
  <si>
    <t xml:space="preserve">ï¿½ï¿½_x001a_EA_x0013_5Tï¿½_x000e_hï¿½_x0010__x001d_ï¿½-_x0006_ï¿½(ï¿½ï¿½A_x0013_ï¿½8!ï¿½_x0018_hï¿½ï¿½Ü­Q_x0014_4QCeï¿½&amp;ï¿½b@ï¿½ë¡‰ï¿½_x000f__x001f_4ï¿½ï¿½_x0001_ï¿½ï¿½ï¿½&amp;</t>
  </si>
  <si>
    <t xml:space="preserve">ï¿½ï¿½_x001a_EA_x0013_5Tï¿½_x000e_hï¿½_x0010__x001d_ï¿½-_x0006_ï¿½(ï¿½ï¿½A_x0013_ï¿½8!ï¿½_x0018_hï¿½ï¿½Ü­Q_x0014_4QCeï¿½@_x0001__x0014_@_x0001__x0014_@ï¿½=+Mï¿½ytï¿½_x001b_</t>
  </si>
  <si>
    <t xml:space="preserve">ï¿½Pï¿½ï¿½ï¿½2uï¿½</t>
  </si>
  <si>
    <t xml:space="preserve">ï¿½ï¿½ï¿½_x0015_ï¿½&amp;ï¿½&lt;ï¿½ï¿½</t>
  </si>
  <si>
    <t xml:space="preserve">_x0005_P_x0005_P_x0005_j(Mï¿½Pï¿½:P_x0005_P_x0005_P`ï¿½</t>
  </si>
  <si>
    <t xml:space="preserve">@_x0013_{_x001e_]ï¿½ï¿½_x0002_(ï¿½_x0002_(ï¿½_x0002_5_x0014_ï¿½&amp;jï¿½L_x001d_Vï¿½ï¿½=ï¿½OE_x0005_^ï¿½ï¿½+ï¿½ï¿½ï¿½ï¿½Í§ï¿½_x0002_ï¿½*7rï¿½TC_x0001_hï¿½ï¿½ï¿½ï¿½_x0001_MT$_x0008_ï¿½*hï¿½ï¿½ï¿½_x0007_MTdï¿½g?_x001b_ï¿½(8wk_x0014__x0005_Mï¿½Pï¿½:ï¿½	hbï¿½O_x0001_4_x0001_Ml_x0016_/ï¿½_x0003_hb9m)Ù§+_x001d_Uï¿½_x0002_ï¿½Dï¿½ï¿½_x0010_ï¿½ï¿½&amp;</t>
  </si>
  <si>
    <t xml:space="preserve">Nï¿½ï¿½_x0015__x0005_Mï¿½nHWï¿½!h_x0002_ï¿½Xï¿½_x0014_</t>
  </si>
  <si>
    <t xml:space="preserve">6_x000f_ï¿½ï¿½&amp;ï¿½:wkï¿½_x001b_ï¿½ï¿½ï¿½2uï¿½ï¿½Qï¿½!leï¿½&amp;</t>
  </si>
  <si>
    <t xml:space="preserve">&gt;|ï¿½_x0004_4Qp:ï¿½ï¿½(hbwCï¿½ï¿½_x000e_á›¨ï¿½_x0015_ï¿½Dï¿½ï¿½_x0001_ï¿½ï¿½&amp;</t>
  </si>
  <si>
    <t xml:space="preserve">Nï¿½ï¿½_x0015__x0005_Mï¿½nHWï¿½!h_x0002_ï¿½Xï¿½_x0014_eï¿½ï¿½*4_x0004_+cOï¿½ï¿½_x001e__x0014_hbc_x0003_ï¿½ï¿½ï¿½B_x0013_ï¿½ï¿½V'1ï¿½ï¿½ï¿½ï¿½_x0001_Mlï¿½Aï¿½&amp;66`ï¿½o.4_x0001_Mlu_x0012_C_x0013_ï¿½ï¿½Vï¿½nï¿½vC_x0013_5Tï¿½_x000e_ï¿½0ï¿½2_x0004_Qï¿½ï¿½&lt;rï¿½_x0004_4ï¿½ï¿½ï¿½ï¿½Iï¿½ï¿½ï¿½N_x0006_r3Ý¨ï¿½ï¿½ï¿½k_x000b_ï¿½ï¿½/ï¿½ï¿½ï¿½ï¿½Kzï¿½fï¿½ï¿½}ï¿½ï¿½ï¿½ï¿½ï¿½ï¿½e4ï¿½(Ì‚OFmï¿½ï¿½ï¿½+ï¿½Yï¿½|_x0017_)ï¿½_x0015_ï¿½`vcï¿½ï¿½ï¿½ï¿½B~ï¿½ï¿½ï¿½ï¿½ï¿½ï¿½ï¿½Qpï¿½ï¿½(</t>
  </si>
  <si>
    <t xml:space="preserve">ï¿½ï¿½ï¿½2uï¿½}_x0013_/ï¿½_%mlTï¿½_x0018_0|ï¿½ï¿½ï¿½ï¿½Uï¿½ï¿½ï¿½ï¿½Wï¿½ï¿½_x0007_!_x0013_ï¿½ï¿½ï¿½ï¿½ï¿½[ï¿½ZQLï¿½)ï¿½ï¿½ï¿½_~-Nï¿½2ï¿½uï¿½ï¿½ï¿½ï¿½ï¿½_x000f_&gt;ï¿½ï¿½ï¿½rï¿½Dï¿½ï¿½ï¿½O_x0013_/ï¿½e'_x0019_#Ú‚WDLï¿½wOï¿½_x0019_ï¿½Vï¿½n&gt;ï¿½zï¿½+ï¿½</t>
  </si>
  <si>
    <t xml:space="preserve">dï¿½_tzUï¿½_x0004_^!ï¿½ï¿½4Eï¿½ï¿½ï¿½ï¿½gï¿½_x0004_0</t>
  </si>
  <si>
    <t xml:space="preserve">ï¿½[ï¿½=ï¿½ï¿½ï¿½ï¿½ï¿½ï¿½_x0013_3A_x0014_ï¿½Dï¿½ï¿½[ï¿½(hï¿½ï¿½ï¿½ï¿½a_x0015_ï¿½ï¿½&amp;_x0016_ï¿½ï¿½ï¿½ï¿½ï¿½ï¿½kï¿½4!ï¿½ï¿½7~ï¿½h_x001a_ï¿½É¨ï¿½Î¢ï¿½_x0004_ï¿½Diï¿½Kï¿½|ï¿½p&amp;ï¿½ï¿½Qw_x0007_4Qï¿½ï¿½M_x0013_ï¿½:ï¿½~&gt;Mï¿½~ï¿½s?~4ï¿½ï¿½ï¿½(Ndï¿½D_x0002_Iï¿½4ï¿½ï¿½ï¿½k8_x0010_ï¿½zï¿½gcï¿½ï¿½&amp;</t>
  </si>
  <si>
    <t xml:space="preserve">ï¿½ï¿½_x001a_EA_x0013_5Tï¿½ï¿½ï¿½ï¿½Ä¯75ï¿½F_x0018__x0002_zï¿½ï¿½ï¿½ï¿½ï¿½ï¿½	qiï¿½ï¿½ï¿½&lt;ï¿½ï¿½#Iï¿½&amp;ï¿½ï¿½ï¿½ï¿½4ï¿½ï¿½ï¿½ï¿½_x0003_ï¿½(ï¿½ï¿½Uï¿½ï¿½ï¿½lï¿½_x001e_q|ï¿½|_x0013_m?ï¿½ï¿½=ï¿½ï¿½_x0016_ï¿½ï¿½ï¿½n.Í£ï¿½8ï¿½Dhï¿½O_x000c_ï¿½ï¿½_x0013_#ï¿½	hï¿½ï¿½Ü­Q_x0014_4QCeï¿½8_x001b_Mï¿½ZSsÄ¥à§‰ï¿½ï¿½×†_x0004_"/ï¿½E}dï¿½D_x0014_Iï¿½4ï¿½}ï¿½_Bï¿½ï¿½ï¿½ï¿½z_x0007_4Qï¿½ï¿½L_x0013_ÂšF\</t>
  </si>
  <si>
    <t xml:space="preserve">~ï¿½8ï¿½&gt;3ï¿½oï¿½ï¿½ï¿½Yï¿½_x000f_ï¿½I_x0013_Q$	ï¿½ï¿½ï¿½&lt;~	=</t>
  </si>
  <si>
    <t xml:space="preserve">7_x000b_ï¿½(8wk_x0014__x0005_Mï¿½Pï¿½:ï¿½ï¿½Ä¯ï¿½ï¿½ï¿½	ï¿½_x000c__x0014_-ï¿½ï¿½ï¿½ï¿½ï¿½mï¿½ï¿½&lt;ï¿½ï¿½_x001e_ï¿½)/}_ï¿½Ï‘K_x0013_1$	ï¿½ï¿½ï¿½ï¿½ï¿½6ï¿½Mï¿½eï¿½yï¿½O9ï¿½_x0010_ï¿½_x001c_ï¿½&amp;</t>
  </si>
  <si>
    <t xml:space="preserve">&gt;|shï¿½3ï¿½ï¿½Â‘_x0011_ï¿½@ï¿½&lt;ï¿½_x0016_ï¿½hï¿½-ï¿½3N7ï¿½5(S^ï¿½ï¿½H_x0014_e.MÄ$D_x0013_ï¿½ï¿½ï¿½mï¿½jï¿½/ï¿½ï¿½+ï¿½ï¿½ï¿½wCï¿½_x0003_M_x0014_ï¿½ï¿½5ï¿½ï¿½&amp;jï¿½L_x001d_ehbï¿½~ï¿½OÊŠï¿½_x001f_\ï¿½ï¿½Emï¿½ï¿½_x0007_?eï¿½_x001c_ï¿½8ï¿½.ï¿½ï¿½0ï¿½dï¿½D_x0004_I_x0002_4ï¿½_x001b__x0006_t:aï¿½ï¿½ï¿½ï¿½ï¿½ï¿½ï¿½ï¿½_x0005_ï¿½(ï¿½ï¿½Í¡ï¿½dï¿½ï¿½ï¿½ï¿½ï¿½Õpï¿½ï¿½ï¿½	sï¿½;_ï¿½]_x0013_ï¿½ï¿½ï¿½	uï¿½Â«</t>
  </si>
  <si>
    <t xml:space="preserve">ï¿½4_x0011_Aï¿½M|Ö€ï¿½_x0013_;nï¿½?3ï¿½_x0011_ï¿½@_x0013__x0005_ï¿½nï¿½ï¿½ï¿½ï¿½_x001a_*SÇ™hï¿½ï¿½ï¿½ï¿½?È¥	qï¿½Ë´_x0001_ï¿½!ï¿½Eï¿½pLg6MDï¿½ï¿½O_x0013_ï¿½ï¿½W9ï¿½_x0011__x0012__ï¿½&lt;_x0011_ï¿½	hï¿½ï¿½ï¿½Wï¿½&amp;Þ©ï¿½_x0007_ï¿½qï¿½=ï¿½_x0010_Xï¿½"mï¿½{-m_x0017_EÂ›2ï¿½i"ï¿½$~ï¿½ï¿½_x0007_zï¿½c_x0018_qï¿½Yï¿½_x0013__x0001_ï¿½ï¿½&amp;</t>
  </si>
  <si>
    <t xml:space="preserve">ï¿½ï¿½_x001a_EA_x0013_5Tï¿½ï¿½3ï¿½ï¿½ï¿½ï¿½zï¿½q_x0005_ï¿½_x001d_%ï¿½]ï¿½ï¿½!tï¿½E0</t>
  </si>
  <si>
    <t xml:space="preserve">#ï¿½&amp;ï¿½ï¿½Lï¿½4ï¿½_x0016_&amp;&lt;ï¿½_x001c_</t>
  </si>
  <si>
    <t xml:space="preserve">ï¿½ï¿½ï¿½ï¿½Ö¿ï¿½_x0003_M_x0014_|ï¿½ï¿½Ò„ï¿½ï¿½_x0014_ï¿½ï¿½Rï¿½ï¿½&amp;ï¿½ï¿½ï¿½6Dï¿½ï¿½ï¿½!_x0016_ï¿½(ï¿½|ï¿½8_x0005_ï¿½ï¿½K_x0013_-_x0013_ï¿½ï¿½9_x001a_ï¿½ï¿½ï¿½_x0016_5ï¿½_x0011_ï¿½ï¿½Dï¿½ï¿½[ï¿½(hï¿½ï¿½ï¿½ï¿½q&amp;ï¿½ï¿½ï¿½_x0016_ï¿½_x000c_9'ï¿½ï¿½S[_ï¿½Ouï¿½2_x0001_ï¿½ï¿½_x0018_ï¿½_x0011_4_x0011__x000c__x000c_ï¿½ï¿½ï¿½ï¿½ï¿½eï¿½_x0010_ï¿½|I}ï¿½_?ï¿½&amp;</t>
  </si>
  <si>
    <t xml:space="preserve">&gt;|UiB/[_x0004_3Exiï¿½Ù­/ï¿½ï¿½</t>
  </si>
  <si>
    <t xml:space="preserve">&amp;`3_x0014_ï¿½0ï¿½&amp;ï¿½ï¿½ï¿½&gt;ï¿½xgï¿½ï¿½_x0011_ï¿½_x0018_ï¿½_x000c_ï¿½</t>
  </si>
  <si>
    <t xml:space="preserve">ï¿½&amp;</t>
  </si>
  <si>
    <t xml:space="preserve">ï¿½ï¿½_x001a_EA_x0013_5Tï¿½ï¿½ï¿½Ð„_x0004_ikC9_x0019__x0002_ï¿½.~ï¿½ï¿½Û¹ï¿½nï¿½_x0008__x0004_}ï¿½ï¿½ï¿½nN+K-&gt;ï¿½ï¿½ï¿½jL8ï¿½Tï¿½c_x0007_4Qï¿½ï¿½I_x0013__x0012_$Qï¿½ï¿½'ï¿½4ï¿½ï¿½_x001c_:Ñ›vï¿½Gï¿½ï¿½1ï¿½&amp;N_x0001_$ï¿½ï¿½ï¿½wï¿½ï¿½ï¿½Ý©-nx7v@_x0013__x0005_ï¿½nï¿½ï¿½ï¿½ï¿½_x001a_*Sï¿½yhBï¿½_x0014_H</t>
  </si>
  <si>
    <t xml:space="preserve">ï¿½_x0019_ï¿½ï¿½_x000e_ï¿½ï¿½ï¿½)ï¿½ï¿½ï¿½]ï¿½&amp;_x0002_Qï¿½ï¿½h"_x0007__x001e_ï¿½ï¿½ï¿½ï¿½._x001c_Iï¿½ï¿½gï¿½ï¿½_x0010_ï¿½2È³ï¿½ï¿½ï¿½_x000f__Mï¿½ï¿½1ï¿½ï¿½_x0002_Bï¿½ï¿½_x0001_ï¿½xï¿½ï¿½ï¿½ï¿½ï¿½ï¿½Í¤~6_x0019_E_x0013_ï¿½ï¿½_x0017__x000f_Mï¿½ï¿½_x0006_wm4ï¿½_x001d_b)Ä³ï¿½UDï¿½@_x0013__x0005_ï¿½nï¿½ï¿½ï¿½ï¿½_x001a_*Sï¿½Yhï¿½Kï¿½Ö¿yï¿½ï¿½+ï¿½ï¿½@_x0018_ï¿½_x0008_Ñ„</t>
  </si>
  <si>
    <t xml:space="preserve">ï¿½ï¿½Doï¿½KU6ï¿½ï¿½y]_x001d_ï¿½4ï¿½krï¿½Å$ï¿½2Þ¯Vkï¿½i8__x0016_ï¿½%hï¿½ï¿½ï¿½Wï¿½&amp;ï¿½)ï¿½ï¿½ÏŸ-ï¿½</t>
  </si>
  <si>
    <t xml:space="preserve">B[1B4ï¿½B_x0015_ï¿½ï¿½ï¿½_x0011_ï¿½ï¿½ï¿½sï¿½w/Nï¿½ï¿½ï¿½gï¿½ï¿½Kf_x0019_ï¿½VWï¿½ï¿½h_x001a_ï¿½_x0017_ï¿½ï¿½_x001b_ï¿½k_x0002_M_x0014_ï¿½ï¿½5ï¿½ï¿½&amp;jï¿½L_x001d_Vï¿½9ï¿½ï¿½Gï¿½_x0010_ï¿½ï¿½ï¿½×Ÿï¿½Iï¿½?ï¿½Oï¿½&amp;ï¿½Mï¿½</t>
  </si>
  <si>
    <t xml:space="preserve">ï¿½ï¿½Ò¿_x0011_ï¿½5_x001b_Gï¿½oï¿½h.Mï¿½RUï¿½Eï¿½a_x0019_ï¿½/ï¿½ï¿½ï¿½ï¿½_ï¿½ï¿½ï¿½ï¿½Dï¿½ï¿½ï¿½"M|O4ï¿½7ï¿½-=_x0014_ï¿½uï¿½_x0010_Mï¿½ï¿½:Y4å¥¯ï¿½3ï¿½wo_x0014_e.Mï¿½J%ï¿½ï¿½"É°_x000c__x0015_Hï¿½ï¿½ï¿½tï¿½ï¿½3ï¿½_x0019_5ï¿½ï¿½ï¿½sï¿½FQï¿½D</t>
  </si>
  <si>
    <t xml:space="preserve">ï¿½ï¿½ï¿½*Pï¿½&amp;ï¿½[}ï¿½ï¿½ï¿½ï¿½&lt;ï¿½ï¿½3H_x0013_ï¿½ï¿½ï¿½ï¿½ï¿½-fï¿½_x000e_Ë¥ï¿½?P9ï¿½ï¿½H2</t>
  </si>
  <si>
    <t xml:space="preserve">Cï¿½ï¿½_x0018_ï¿½Qï¿½Hï¿½ï¿½#Wï¿½&amp;ï¿½[ï¿½;U_x0010_D`ï¿½hï¿½&amp;ï¿½_x0017_nï¿½</t>
  </si>
  <si>
    <t xml:space="preserve">E_x0013_ï¿½_x001a_ï¿½/ï¿½3ï¿½&amp;NÏ–ï¿½ï¿½Eï¿½a_x0019_ï¿½5_x0011_ï¿½ï¿½_x0019_ï¿½Z@_x0013_ï¿½ï¿½ï¿½ï¿½</t>
  </si>
  <si>
    <t xml:space="preserve">ï¿½&amp;ï¿½Ó–ï¿½}</t>
  </si>
  <si>
    <t xml:space="preserve">Ô£	ï¿½F_x0010_+_x0004_rï¿½ï¿½oï¿½ï¿½4ï¿½ï¿½:ï¿½ï¿½ï¿½ï¿½&amp;ï¿½_x001d__x0016_ï¿½ï¿½ï¿½\ï¿½h_x000e_LUI"&lt;H2(Cï¿½Bï¿½{Rï¿½gï¿½ï¿½(ï¿½_x0018_Ö£	ï¿½F_x0010_ï¿½_x000f_ï¿½ ï¿½3__x0005_iï¿½Ù²ï¿½ï¿½ï¿½BK_x0013_ï¿½V;</t>
  </si>
  <si>
    <t xml:space="preserve">&lt;ï¿½_x0018_ï¿½4ï¿½z&gt;&lt;H2(Cï¿½&amp;_x0012_ï¿½ï¿½Fx_x0002_ï¿½(8wk_x0014__x0005_Mï¿½Pï¿½:ï¿½_x0002_ï¿½hB_x001a_Rï¿½ï¿½Jï¿½hï¿½Aï¿½&amp;_x0014_ï¿½ï¿½Vï¿½ï¿½ï¿½g5ï¿½ï¿½ï¿½ï¿½pï¿½d_x0004_M_x0004_ï¿½dPï¿½ï¿½É®	ï¿½0K&gt;{ï¿½hBï¿½u_x0012_ï¿½I_x0013_ï¿½_x000f_&lt;_x0008_Ó„ï¿½_x0006_×Šï¿½ï¿½ï¿½MÈ£ï¿½_x0016__x000c_ï¿½NFï¿½Dï¿½_x000b_cï¿½$ï¿½2Trï¿½ï¿½I@5`@_x0013_%'oï¿½ï¿½ï¿½ï¿½</t>
  </si>
  <si>
    <t xml:space="preserve">"Sï¿½ï¿½@5ï¿½ï¿½1ï¿½2ï¿½Rï¿½ï¿½ï¿½hï¿½&amp;$ï¿½ï¿½hï¿½Ym6ï¿½ï¿½ï¿½_x001f_A_x0013_A$ï¿½ï¿½_x0006_Mï¿½#:_x0017_ï¿½ï¿½(ï¿½ï¿½Uï¿½ï¿½ÏŠFï¿½_x0005__x000e_ï¿½_ï¿½ï¿½:ï¿½4!Í°ï¿½&gt;b.mï¿½Q_x000c__x0016__x001f_Fï¿½D_x0010_Iï¿½eï¿½@ï¿½ï¿½ï¿½ï¿½u_x000e_ï¿½t_x0014_ï¿½ï¿½uï¿½ï¿½&amp;ï¿½ï¿½L-Zï¿½j4!7yï¿½}ï¿½Ò¤zï¿½NMï¿½ï¿½gï¿½Õ‡ï¿½ï¿½ï¿½14_x0011_Bï¿½~_x0019_ï¿½ï¿½ï¿½ï¿½ï¿½_x0004_\@_x0013__x0005__x001f_ï¿½j4!</t>
  </si>
  <si>
    <t xml:space="preserve">ï¿½ï¿½ ï¿½_x0017_|ï¿½_x0016_ï¿½_x0004_Mï¿½_x0013_&lt;ï¿½ï¿½ï¿½R_x0004_Qï¿½ï¿½ï¿½_x001c_DQï¿½ï¿½	ï¿½ ï¿½ï¿½$ï¿½2TUï¿½Ý¡ï¿½Dï¿½É¹ï¿½ï¿½ï¿½ï¿½_x0015__x000c_Â¡ï¿½Pï¿½&amp;ä‚„ï¿½{!mï¿½ï¿½ï¿½ï¿½I4ï¿½</t>
  </si>
  <si>
    <t xml:space="preserve">ï¿½zï¿½ï¿½(ï¿½_x0008_ Iï¿½_x000c_ï¿½ï¿½"rpiï¿½S_x0001_M_x0014_|ï¿½ï¿½Ñ„ï¿½Ë©ï¿½BHï¿½ï¿½ï¿½ï¿½mï¿½$ï¿½xï¿½</t>
  </si>
  <si>
    <t xml:space="preserve">fï¿½ï¿½:_x001d_E_x0013__x0001_$ï¿½!ï¿½_x001d_Ì½ï¿½ 	ï¿½M_x0014_ï¿½ï¿½ï¿½ï¿½ï¿½&amp;j)M=Jï¿½Z4ab0ï¿½ï¿½ï¿½dï¿½ï¿½$:ï¿½&amp;Ú_x001d_ï¿½}"ï¿½hÂ$ï¿½2$_x000c_ï¿½/ï¿½_x000c_ï¿½ï¡‰ï¿½_x000f_^-ï¿½ï¿½_x0016___x0007_Kï¿½P_x0007__</t>
  </si>
  <si>
    <t xml:space="preserve">ï¿½_x0004_M|Æ±ï¿½ï¿½jï¿½hoï¿½ï¿½8ï¿½ï¿½#Iï¿½_x000c__x0015_ï¿½ï¿½A</t>
  </si>
  <si>
    <t xml:space="preserve">ï¿½Kï¿½ï¿½(8wk_x0014__x0005_Mï¿½Pï¿½:ï¿½_x0002_ï¿½hBfï¿½Ö•ï¿½W|ï¿½Æˆ0MHï¿½ï¿½M_x0008_ï¿½-Kï¿½Evï¿½ï¿½	/ï¿½ï¿½Ëï¿½Lï¿½ï¿½ï¿½.ï¿½0ï¿½ï¿½(Pï¿½&amp;ï¿½_x0019_ï¿½_x000b_	ï¿½Hï¿½hï¿½ï¿½MH_x0019_DajÃ®ï¿½t7ï¿½r$Mï¿½_x001b_;ï¿½Hï¿½/cÐŠï¿½`_x0001_Mï¿½ï¿½ï¿½ï¿½Jï¿½&amp;ï¿½IMERï¿½J4ï¿½_x001b_ï¿½.ï¿½ï¿½_x0011_ï¿½ï¿½Lï¿½_x0010_uSkï¿½=_x001d_ï¿½_x0011_ï¿½nï¿½ï¿½ï¿½bï¿½ï¿½	_x001f_ï¿½xi"ï¿½_x0016_&lt;ï¿½eï¿½oï¿½ï¿½sWï¿½&amp;l_x000c_ï¿½ï¿½ï¿½ï¿½dï¿½_x000c_ï¿½&amp;Tï¿½ï¿½ï¿½_x000b_ï¿½Kï¿½M_x0019_ï¿½ï¿½ï¿½ï¿½4ï¿½fï¿½ï¿½ Iï¿½_x000c__x000f_ï¿½ï¿½ï¿½	hï¿½ï¿½Ü­Q_x0014_4QCeï¿½</t>
  </si>
  <si>
    <t xml:space="preserve">Tï¿½ï¿½Oï¿½_x001a_mï¿½ï¿½4ï¿½ï¿½Mï¿½Aï¿½Pï¿½ï¿½ï¿½Hï¿½&amp;t_x0014_ï¿½{ï¿½hï¿½ï¿½ Iï¿½_x000c_EAï¿½CKï¿½ï¿½ï¿½_x000f_V%ï¿½ï¿½_x0007_mï¿½ï¿½S2_x000e_Ó“#"H_x0013_*ï¿½ï¿½ï¿½_x0006_Ú½ï¿½ï¿½2</t>
  </si>
  <si>
    <t xml:space="preserve">ï¿½ï¿½z2ï¿½&amp;&lt;Hï¿½	7ï¿½ï¿½8ï¿½`OGï¿½ï¿½=ï¿½:hbï¿½ï¿½ï¿½0Fï¿½:4ï¿½ï¿½Bï¿½ï¿½ï¿½_x0012__x000e_&lt;ï¿½u_x0004_iBï¿½yp_x0013_Vwiï¿½Ymzl'@r4Mxï¿½ï¿½Wï¿½ï¿½_x0004_ï¿½_x0018_3ï¿½_x0016_ï¿½ï¿½_x000e_Mï¿½s6&gt;klï¿½ï¿½_x0003__x0015_ï¿½ï¿½~_x0012_ï¿½ï¿½]oFï¿½Rï¿½_x001e_ï¿½</t>
  </si>
  <si>
    <t xml:space="preserve">ï¿½_x001c_M_x0013_ï¿½_x001e_"Iï¿½_x000c_ï¿½!ï¿½&amp;_x0016_ï¿½ï¿½k+_x001a_ï¿½XÛˆï¿½=uhBï¿½p}_x0011_ï¿½.ï¿½;-C4ï¿½ï¿½_x0002_ï¿½0ï¿½_x001e_Mï¿½M_x0019__x0016_8ï¿½ï¿½ï¿½_x0010_Iï¿½ï¿½5ï¿½ï¿½:4Ñ‰ï¿½_x0014_ï¿½ _x0003__x0010_ï¿½f9D_x0013_*EE'_x001d_wï¿½ï¿½vcï¿½_x0005_ï¿½ï¿½4ï¿½ï¿½_x0001_ï¿½ï¿½ï¿½Pï¿½C_x0013_kï¿½Ð…ï¿½_x0006_M_x0014__x0016_ï¿½ï¿½_x0012_</t>
  </si>
  <si>
    <t xml:space="preserve">Ô¡ï¿½A2m_x0019_ï¿½9ï¿½$_x001a_ï¿½	ï¿½ï¿½ï¿½_x0002_ï¿½ï¿½Ä³ï¿½ï¿½M{ï¿½_x0004_ï¿½_x0018_ I6M|ï¿½ï¿½ï¿½`ï¿½</t>
  </si>
  <si>
    <t xml:space="preserve">q_x0013__x0005_ï¿½ï¿½:4!3Yï¿½ï¿½_x001c_ï¿½ï¿½_x001e__x001e_ï¿½_x0011_ï¿½	ï¿½ï¿½ï¿½ï¿½ï¿½rpï¿½Ú½iï¿½('Ð„ï¿½ï¿½aï¿½${ï¿½ã³¯ï¿½~_x0006_ï¿½Vï¿½ï¿½(8wk_x0014__x0005_Mï¿½Pï¿½:ï¿½_x0002_UhBZï¿½_x000e_;(gï¿½ eï¿½&amp;Ú„_x0012_ï¿½ï¿½ï¿½_x0001_Mï¿½OÛ˜B_x0013_}$ï¿½Faï¿½V:Tï¿½_x0007_ï¿½ï¿½ï¿½_x000f_hï¿½ï¿½ï¿½Wï¿½&amp;ï¿½;}ï¿½_x001d_ï¿½ï¿½aï¿½ï¿½2@_x0013_ï¿½ï¿½_x0012_ï¿½Kï¿½&gt;Qï¿½ï¿½c</t>
  </si>
  <si>
    <t xml:space="preserve">Mï¿½ï¿½ï¿½_x0016_Iï¿½iBï¿½fï¿½_x0019__x001c_ï¿½_x0001_M_x0014_ï¿½ï¿½5ï¿½ï¿½&amp;jï¿½L_x001d_Vï¿½94ï¿½kï¿½ï¿½}&lt;ï¿½ï¿½ï¿½_x0014_ï¿½uï¿½5ï¿½Y_x001d_ï¿½ï¿½ï¿½	_x0015_ï¿½yï¿½Aï¿½&amp;zï¿½mLï¿½ï¿½_x001e_ï¿½xiï¿½s:Xï¿½F2ï¿½Xï¿½Ä’ï¿½ï¿½_x001c_ï¿½ï¿½Ì«|_x001f_O`ï¿½ï¿½ï¿½ï¿½_x0005__x0002_ï¿½m_x0018__x0018_[?M(ï¿½ï¿½_x001d_ï¿½1ï¿½ï¿½wï¿½ï¿½$ï¿½ï¿½_x001d_ï¿½	ß™_ï¿½Ä’ï¿½ï¿½eC_x0013_g_x0014_ï¿½ï¿½UÏ¡	ï¿½`Cï¿½Pï¿½_x0008__x001b_ï¿½iï¿½a_x000e__x000e_ï¿½ï¿½ï¿½ï¿½ï¿½%ï¿½_x000c_ï¿½cï¿½è¶1ï¿½&amp;ï¿½Hï¿½/Cï¿½ï¿½_x001e_ï¿½M_x000c_ï¿½_x0018_ï¿½&amp;</t>
  </si>
  <si>
    <t xml:space="preserve">&gt;eshï¿½ßŒ!Mï¿½ï¿½E_x001b_ï¿½iï¿½a_x000e__x000e_ï¿½ï¿½ï¿½ï¿½;ï¿½~ï¿½ï¿½9aï¿½Kï¿½_x0007_ï¿½Mï¿½ï¿½.ï¿½xï¿½Wï¿½NS_x000f_ï¿½ï¿½`ï¿½</t>
  </si>
  <si>
    <t xml:space="preserve">ï¿½ï¿½ï¿½sï¿½FQï¿½D</t>
  </si>
  <si>
    <t xml:space="preserve">ï¿½ï¿½ï¿½*Pï¿½&amp;ï¿½ï¿½ï¿½ï¿½8Ì¾ï¿½_x001d_ï¿½Ä—^+/t_x0003_"_x0014_ï¿½xhï¿½{ï¿½ï¿½4ï¿½xÖ—T}*ï¿½_ï¿½ï¿½ï¿½ï¿½rï¿½mï¿½p^A_x0013_K&gt;k5hï¿½{_x001e__x0018_Pqï¿½ï¿½_x0013_/&lt;_x000e_ï¿½Wï¿½ï¿½ï¿½ï¿½Lï¿½ï¿½9_x001d__x0016__:_x0007_ï¿½Mï¿½ï¿½ï¿½_x0001_`ï¿½2ï¿½bJï¿½ï¿½dï¿½_x0001_ï¿½_x0018__x0004_lB_x0013_KNï¿½_x0005_Ê†&amp;_x0016__x0010_ï¿½"#</t>
  </si>
  <si>
    <t xml:space="preserve">Ô ï¿½A_x000c_ï¿½0ï¿½2hï¿½ï¿½ï¿½ï¿½K_x0013_/ï¿½ï¿½kUï¿½K_x000f_Lxiï¿½sï¿½ï¿½Dï¿½ï¿½ Iï¿½_x000c_ï¿½ï¿½Þ’ï¿½Jï¿½ï¿½ï¿½ï¿½Gï¿½ï¿½_x000c__x0002_Cï¿½M_x0014_|_x001a_kÐ„_x0004__x0007_ï¿½Zï¿½ï¿½5ï¿½4ï¿½?{ï¿½ï¿½ï¿½ï¿½ï¿½ï¿½ï¿½_ï¿½3ï¿½=l"Mt_x000e_ï¿½!ï¿½È—_x0013_ï¿½ï¿½/ï¿½}TK_x0006_ï¿½!ï¿½Dï¿½ï¿½[ï¿½(hï¿½ï¿½ï¿½ï¿½a_x0015_ï¿½@_x0013_?_x0010_ï¿½</t>
  </si>
  <si>
    <t xml:space="preserve">ï¿½oï¿½ï¿½Þ¦ï¿½ï¿½ï¿½Aï¿½ï¿½tï¿½_x000f_ï¿½ï¿½&amp;ï¿½åž¶1ï¿½&amp;\$ï¿½!Szï¿½ï¿½n</t>
  </si>
  <si>
    <t xml:space="preserve">ï¿½wdï¿½ï¿½Ç®C_x0013__x0005__x001f_ï¿½</t>
  </si>
  <si>
    <t xml:space="preserve">4!_x0011_aï¿½&lt;ï¿½ï¿½0{ï¿½_x001e__x0002_ï¿½ï¿½Mï¿½ï¿½Anï¿½Xï¿½ï¿½ï¿½ï¿½ï¿½4ï¿½_x001e_ï¿½/Cm_x0011_ï¿½Çï¿½RW)ï¿½_x0018_ï¿½ï¿½ï¿½&amp;</t>
  </si>
  <si>
    <t xml:space="preserve">ï¿½ï¿½_x001a_EA_x0013_5Tï¿½ï¿½241xï¿½ï¿½gï¿½ï¿½ï¿½_x0003_ï¿½ï¿½_x0012_Ò°ï¿½b_x0010__x0002_4ï¿½_x0007_ï¿½ï¿½ï¿½4ï¿½OÊ®ï¿½b'Ó„ï¿½Sï¿½I:(Cï¿½Y|K_x001d_ï¿½ï¿½ï¿½v_x000c_ï¿½ï¿½B_x0013__x0005__x001f_ï¿½94Ñ¿7`]eï¿½ï¿½0Iï¿½ï¿½s_x000f_2_x0002_4ï¿½ï¿½ï¿½wï¿½ï¿½oï¿½ï¿½ï¿½i_x001b_ï¿½iï¿½ï¿½ï¿½_x0003_!ï¿½dPï¿½tï¿½ï¿½ï¿½:ï¿½}ï¿½ï¿½_x001e_ï¿½sRï¿½ï¿½ï¿½sï¿½FQï¿½D</t>
  </si>
  <si>
    <t xml:space="preserve">ï¿½ï¿½ï¿½*0ï¿½7ï¿½G_x0013_ï¿½_x0018_L_x001b_ï¿½ï¿½=ï¿½ï¿½O_x0013_ï¿½ï¿½Fï¿½+_x001d_ï¿½_x0001_`ï¿½iï¿½"É _x000c_ï¿½ï¿½"#_x001b_ï¿½ï¿½ï¿½_x0018_ï¿½_x000e_ï¿½&amp;</t>
  </si>
  <si>
    <t xml:space="preserve">&gt;|ï¿½Ó„rB_x000c_c</t>
  </si>
  <si>
    <t xml:space="preserve">ï¿½Nï¿½nï¿½~ï¿½ï¿½ï¿½ï¿½f;ï¿½ï¿½ï¿½_x001c_6ï¿½&amp;</t>
  </si>
  <si>
    <t xml:space="preserve">ï¿½ï¿½6ï¿½ ï¿½"B3ï¿½WIï¿½_x0018__x0004_aï¿½gï¿½_x0014__x001c_?ï¿½ZV_x0001_hbY})ï¿½ï¿½ï¿½ï¿½4!</t>
  </si>
  <si>
    <t xml:space="preserve">ï¿½ï¿½L_x000e_u.yï¿½_x000b_?Mxï¿½ï¿½</t>
  </si>
  <si>
    <t xml:space="preserve">ï¿½&amp;ï¿½_x0001_`ßŸá›°gï¿½ï¿½ï¿½_x0007_ï¿½_x001d__x0014__x001a_yrï¿½ï¿½|_x0013_*lï¿½ï¿½ï¿½U\_x0002_M_x0014_|_x0004_ï¿½ï¿½	iï¿½}ï¿½_x0003_2ï¿½ï¿½kpï¿½4Ñï¿½tï¿½_x001e_=_x001b_Hdï¿½ï¿½ï¿½ï¿½Ï 	sï¿½lï¿½ï¿½_x000e_</t>
  </si>
  <si>
    <t xml:space="preserve">ï¿½ï¿½ï¿½ï¿½ï¿½Dï¿½ï¿½Ð¥ï¿½oï¿½ï¿½Ü­Q_x0014_4QCeï¿½</t>
  </si>
  <si>
    <t xml:space="preserve">O_x0013_jï¿½F?Jï¿½ï¿½ï¿½gï¿½ï¿½ï¿½	ï¿½ï¿½ï¿½^ï¿½ï¿½V</t>
  </si>
  <si>
    <t xml:space="preserve">ï¿½_x0019__x0003_{:ï¿½Iï¿½</t>
  </si>
  <si>
    <t xml:space="preserve">ï¿½)ï¿½7fï¿½&amp;ï¿½ï¿½~ï¿½ï¿½ï¿½ï¿½=_x001d_Oï¿½ï¿½_x0001__x001f__x001c_uxBï¿½?\ï¿½&amp;J&gt;{ï¿½Ó„Jï¿½ÝRlï¿½ï¿½_x0012_\v_x000c_ï¿½ï¿½	ï¿½ï¿½â»¯ï¿½ï¿½ï¿½ï¿½ï¿½Yï¿½ï¿½ï¿½ï¿½_x0016_ï¿½=mï¿½Eshï¿½ï¿½'ï¿½ï¿½_x0003_ï¿½hï¿½_x0016_ï¿½ï¿½	ï¿½4Ã…_x000e_|_x0013_%ï¿½nï¿½ï¿½ï¿½ï¿½_x001a_*Sï¿½U`qï¿½hSO_x0005_5ï¿½ï¿½ï¿½ï¿½_x000e_Qï¿½_x0013_&gt;_@ï¿½7ï¿½ï¿½_x001d_=ï¿½ï¿½ï¿½ï¿½Sï¿½</t>
  </si>
  <si>
    <t xml:space="preserve">kï¿½_x0017__ï¿½ï¿½Bï¿½ï¿½</t>
  </si>
  <si>
    <t xml:space="preserve">|_x0013_:Mï¿½ï¿½ï¿½ï¿½)E5Û³ ï¿½oï¿½ï¿½Ã·8Mï¿½pï¿½ï¿½j0Xï¿½ï¿½!_x000c_}/Dhï¿½ï¿½ï¿½ï¿½i_x001b_ï¿½_x0015_wJï¿½ï¿½_x0018_ï¿½ï¿½_x0017_ï¿½ï¿½ï¿½ï¿½KVß¹C9'|ï¿½:ï¿½bTï¿½=_x000b_"ï¿½&amp;</t>
  </si>
  <si>
    <t xml:space="preserve">ï¿½ï¿½_x001a_EA_x0013_5Tï¿½_x000e_ï¿½ï¿½ï¿½4ï¿½ï¿½ï¿½ï¿½_x0017_ï¿½aï¿½	uï¿½'ï¿½dï¿½&amp;ï¿½M_x0019_ï¿½=0ï¿½&amp;ï¿½_x0001_`ï¿½2Ú˜ï¿½ï¿½uï¿½=z@Ò²ï¿½'/EJ</t>
  </si>
  <si>
    <t xml:space="preserve">ï¿½ï¿½_x0008__x0005__x0016_ï¿½ï¿½ï¿½ï¿½ï¿½_x001e_ï¿½ï¿½ï¿½g+_x0007_ï¿½ï¿½_x0017__x0010_ï¿½ï¿½ï¿½ï¿½ï¿½ï¿½ï¿½b#hï¿½E_x0012_ï¿½ï¿½d*rï¿½]ï¿½ï¿½_x001a_.Lï¿½</t>
  </si>
  <si>
    <t xml:space="preserve">2Ø‡Â‰ï¿½#fï¿½:.ï¿½&amp;ï¿½1_x000e_ï¿½iï¿½ï¿½4ï¿½ï¿½Tï¿½&gt;ï¿½kï¿½'{ï¿½ï¿½Lï¿½5ï¿½_x0011_ï¿½hOÛ˜E_x0013_-ï¿½_x000c_iB_x001d_ï¿½~ï¿½ï¿½Dï¿½Nï¿½Õ„&amp;Rï¿½aï¿½ï¿½Kï¿½Dï¿½._x001f_iï¿½ï¿½IÔ“ï¿½Jï¿½u_x000c__x0003_1#4Ñžï¿½!ï¿½ï¿½xvï¿½$ï¿½2tvï¿½_x0018_Nï¿½ï¿½$ï¿½Xï¿½_x0014_[ï¿½_x0018_9.ï¿½ï¿½4QCeï¿½</t>
  </si>
  <si>
    <t xml:space="preserve">M_x0013_ï¿½Lï¿½ï¿½eï¿½É¬ï¿½_x0003_eï¿½ï¿½Iï¿½-Rï¿½hï¿½=mï¿½ï¿½oï¿½oï¿½Yï¿½_x0013_ï¿½_ï¿½^Hï¿½ï¿½Dï¿½ï¿½Û—ï¿½ï¿½ï¿½ï¿½ï¿½t_x0018_qï¿½ï¿½4Ñ¦ÅŽï¿½ï¿½=ï¿½Âƒ_x0008_nB*ï¿½ï¿½?F_x0013_mtï¿½</t>
  </si>
  <si>
    <t xml:space="preserve">ï¿½xï¿½iyï¿½</t>
  </si>
  <si>
    <t xml:space="preserve">ï¿½Hï¿½0Nï¿½0ï¿½ï¿½_x001e_ï¿½_x0004_q_x0013_#ï¿½ï¿½*.ï¿½&amp;V1_x000c__x0007_jï¿½ï¿½4ï¿½ï¿½ï¿½ï¿½^ï¿½kU_x001c_ï¿½_x0003_</t>
  </si>
  <si>
    <t xml:space="preserve">ï¿½s:_x0014_ï¿½_x000c_lsï¿½&amp;Zï¿½&gt;ï¿½&amp;_x000c_ï¿½ï¿½}_x000c_mhï¿½ï¿½ï¿½_x001b_W_x001b_Úˆ9/ï¿½M_x0014_|ï¿½ï¿½ï¿½	ï¿½qï¿½^ï¿½+ï¿½2ï¿½ï¿½hï¿½C_x0004_eï¿½?ï¿½_x001f_7ï¿½\ï¿½_x001a_ï¿½9ï¿½	ï¿½ï¿½b_x0018_ï¿½ï¿½_x001e_Bï¿½.ï¿½ï¿½ï¿½&amp;lCï¿½_x0018_fï¿½_x0012_=ï¿½7Qpï¿½ï¿½(</t>
  </si>
  <si>
    <t xml:space="preserve">ï¿½ï¿½ï¿½2uX_x0005__x0016_ï¿½	_x0019_ï¿½ï¿½ï¿½Û _x001c__x000c_jï¿½ï¿½ï¿½_x0001_ï¿½{ï¿½ï¿½_ï¿½=ï¿½cpFï¿½^_x000b_iï¿½#ï¿½ï¿½&amp;ï¿½^ï¿½a0ï¿½ï¿½&amp;ï¿½cï¿½0iRlï¿½ï¿½_x0014_ï¿½</t>
  </si>
  <si>
    <t xml:space="preserve">ï¿½mÃ ï¿½ï¿½_x000f_ï¿½ï¿½4!-ï¿½ï¿½</t>
  </si>
  <si>
    <t xml:space="preserve">	_x0007_ï¿½80gï¿½ï¿½ï¿½&amp;Ú³ï¿½ï¿½Gzï¿½ï¿½ï¿½ï¿½4cï¿½ï¿½"ï¿½`ï¿½Bï¿½ï¿½ï¿½ï¿½=ï¿½l_x0014_}ï¿½:ï¿½&lt;_x0014_ï¿½	M_x0014_ï¿½ï¿½5ï¿½ï¿½&amp;jï¿½L_x001d_Vï¿½ï¿½iBï¿½ï¿½0_x000f_ï¿½6ï¿½ï¿½9ï¿½ï¿½ï¿½ï¿½Ñ„ï¿½Fï¿½kiï¿½7aï¿½ï¿½ï¿½Xï¿½h`Gy_x0019_ï¿½ï¿½_x000f_ï¿½ï¿½ï¿½}ï¿½_x0017_ï¿½iï¿½(ï¿½_x000c_ï¿½_x001d_ï¿½&amp;</t>
  </si>
  <si>
    <t xml:space="preserve">&gt;|_x000b_Ó„ï¿½)_x0019_Nï¿½$ï¿½ï¿½sXï¿½wï¿½Bï¿½ï¿½ï¿½ï¿½</t>
  </si>
  <si>
    <t xml:space="preserve">ï¿½_x0010_UPï¿½_x001e_6=nBï¿½ï¿½ï¿½ï¿½_x0018_6ï¿½</t>
  </si>
  <si>
    <t xml:space="preserve">ï¿½&lt;ï¿½_x0017_ï¿½ï¿½Y}FYhï¿½_x0007_4Qpï¿½ï¿½(</t>
  </si>
  <si>
    <t xml:space="preserve">ï¿½ï¿½ï¿½2uï¿½hÂ“_x001d_Bï¿½ï¿½FAï¿½_x0002_ï¿½_x001f_ï¿½ï¿½eï¿½]Ñï¿½_x0015_ï¿½</t>
  </si>
  <si>
    <t xml:space="preserve">~p</t>
  </si>
  <si>
    <t xml:space="preserve">ï¿½ï¿½&amp;ï¿½Lï¿½N_x0018_fï¿½&amp;ï¿½(ï¿½Y4Ñ¦ï¿½ï¿½DSï¿½mï¿½ï¿½ï¿½S/kï¿½nï¿½ï¿½eï¿½ï¿½ï¿½_x0010_L_x0010_7Qï¿½ï¿½ï¿½ï¿½ï¿½ï¿½&lt;ï¿½!ï¿½?Ù·Ù„ï¿½U/zï¿½ygW _x0010_ï¿½ï¿½ï¿½ï¿½ï¿½._x0019_ï¿½ï¿½!ï¿½ï¿½~/_x000e_!_x001a_7ï¿½4Tï¿½[Ì¢ï¿½_x0016_I&lt;0ï¿½.vï¿½V}ï¿½E:&gt;ï¿½Eß³ï¿½ï¿½;ï¿½_x0008__x0007_Mï¿½ï¿½ï¿½_x0015_Ê‚&amp;*ï¿½L_x0015_ï¿½_x0002_~ï¿½D@ï¿½_x001e_M_x0004_ï¿½4ï¿½ï¿½ï¿½ï¿½_x0012_ï¿½ï¿½NSP/Ë“ï¿½&amp;ï¿½ï¿½N_x0012_ï¿½ï¿½ï¿½_x000c_ï¿½t4_x0015_ï¿½ï¿½7ï¿½6pï¿½oï¿½ï¿½ï¿½7ï¿½ï¿½Kï¿½iï¿½mï¿½ï¿½NÅŸï¿½_x0017_ï¿½9ï¿½oï¿½ï¿½ï¿½ç§‰@_x0005_=ï¿½_x0008_6ï¿½ï¿½_ï¿½{ï¿½ï¿½zï¿½1_x0006_v%$ï¿½_x0008_ï¿½_x0006_wï¿½IÑ„Ú”1ï¿½&amp;_x0014_ï¿½ï¿½\+:8BIï¿½&amp;ß–+Æ»ï¿½'ï¿½@_x0013__x0005_ï¿½nï¿½ï¿½ï¿½ï¿½_x001a_*Sï¿½U`Qï¿½xï¿½ï¿½'ï¿½ï¿½IE4ï¿½F_x0004_hï¿½Moï¿½)(ï¿½Pï¿½2ï¿½ï¿½&amp;Ô±_ï¿½S9Þ¯ï¿½_x0006_ï¿½~ï¿½_x0007_ï¿½_x001a_zï¿½&amp;</t>
  </si>
  <si>
    <t xml:space="preserve">&gt;|ï¿½Ò„Z*ï¿½eï¿½ï¿½\ï¿½;ï¿½#ï¿½_x0008_mzï¿½ï¿½_x000b_ï¿½&amp;ï¿½ÆŽï¿½4!_x000f_ï¿½.Ô˜&lt;  ï¿½_x0008_ï¿½X_x000c__x000f_&lt;ï¿½7Qpï¿½V-</t>
  </si>
  <si>
    <t xml:space="preserve">ï¿½ï¿½*7ï¿½</t>
  </si>
  <si>
    <t xml:space="preserve">ï¿½Vï¿½Oï¿½hï¿½_x001a_ë›ï¿½_x0010_ï¿½ï¿½_x0014_ï¿½)ï¿½0^ï¿½Mï¿½_x0007_ï¿½wï¿½ï¿½ï¿½iBï¿½4ï¿½Ò„@ï¿½ï¿½_x0019____x0012_ï¿½ï¿½ï¿½ï¿½2v_x0018__x001a_4Qï¿½[ï¿½&amp;dJHO~iï¿½ï¿½Pï¿½aï¿½_x000e_!DPï¿½ï¿½9_x001e_#M_x0013_b_x0003_ï¿½\ï¿½_x0010_H_x0012__x0008_ï¿½ï¿½ï¿½_x0013_UXEï¿½ï¿½ï¿½Ñªï¿½&amp;</t>
  </si>
  <si>
    <t xml:space="preserve">ï¿½ï¿½_x001a_EA_x0013_5Tï¿½_x000e_ï¿½ï¿½ï¿½ï¿½ï¿½a:ï¿½A_x0016_keï¿½udEï¿½&amp;ï¿½Ýšï¿½ï¿½_x0014_ï¿½ï¿½ï¿½_x0006_U~m&gt;M4H_x0012_&lt;1ï¿½ï¿½ï¿½ï¿½oï¿½ï¿½ï¿½ï¿½Oï¿½ï¿½DDß¡ï¿½ï¿½_x000f_ß¢4!ï¿½1ï¿½gv_x0019_ï¿½Pï¿½#tdE_x0010__x0011_ï¿½^Rwï¿½h_x0006_M4ï¿½Dgï¿½Dï¿½$ï¿½ ï¿½w~Oï¿½0ï¿½|~ï¿½ï¿½ï¿½ _x0011_vï¿½_x0016_ï¿½ï¿½ï¿½ï¿½ï¿½&amp;j)M=Jï¿½&gt;M|)ï¿½_x001a_Bï¿½Ù²@ï¿½×¾ï¿½-Tï¿½_x0015_7ï¿½ï¿½!ï¿½ï¿½[#ï¿½_x001d_ï¿½ï¿½3Þ¯*tÊ’ï¿½_x0006_R&gt;ï¿½_x0002_~ï¿½}ï¿½ï¿½d_x0011_ï¿½_x000e_ï¿½ï¿½sZï¿½ï¿½?ï¿½ï¿½?ï¿½ï¿½_ï¿½ï¿½Wï¿½ï¿½_x001f_ï¿½ï¿½ï¿½ï¿½_x001e_ï¿½+4Qï¿½ï¿½ï¿½ï¿½ï¿½g_x0003_ï¿½!äŸ­O!vï¿½+^ï¿½_x0016_ï¿½NyUÜ¼ï¿½ï¿½t+Ô¿ï¿½ï¿½%ï¿½ï¿½</t>
  </si>
  <si>
    <t xml:space="preserve">Uï¿½SVï¿½Rï¿½ï¿½Ï¾ï¿½SVï¿½*yYï¿½:ï¿½ï¿½w~&amp;vï¿½ï¿½;ï¿½jï¿½Kï¿½ï¿½UOï¿½^4ï¿½64Qvï¿½V)</t>
  </si>
  <si>
    <t xml:space="preserve">ï¿½ï¿½"3ï¿½_x0018__x0005_bnyï¿½Uï¿½Oï¿½_x0014_ï¿½7Qï¿½Ù‹ï¿½ï¿½=Vï¿½?ï¿½Sï¿½ï¿½ï¿½ï¿½sï¿½FQï¿½D</t>
  </si>
  <si>
    <t xml:space="preserve">ï¿½ï¿½ï¿½*Mï¿½Ãƒï¿½wC_x0013__x0005__x001f_&gt;hb_x001e__x001e_ï¿½ï¿½_x001b_ï¿½(8wk_x0014__x0005_Mï¿½Pï¿½:ï¿½ï¿½ï¿½_x0014_Pï¿½rhï¿½ï¿½ï¿½_x0007_Mï¿½ï¿½yï¿½C_x0013__x0005_ï¿½nï¿½ï¿½ï¿½ï¿½_x001a_*S_x0007_4Q</t>
  </si>
  <si>
    <t xml:space="preserve">_x000f_Fï¿½_x0003_M_x0014_|ï¿½ï¿½ï¿½yx0ï¿½nhï¿½ï¿½Ü­Q_x0014_4QCeï¿½&amp;FR@ï¿½Ë¡ï¿½ï¿½_x000f__x001f_41ï¿½_x0007_ï¿½]_x000e_M_x0014_ï¿½ï¿½5ï¿½ï¿½&amp;jï¿½L_x001d_ï¿½D)&lt;_x0018_Y_x000e_4Qï¿½ï¿½&amp;ï¿½ï¿½ï¿½È»ï¿½ï¿½ï¿½sï¿½FQï¿½D</t>
  </si>
  <si>
    <t xml:space="preserve">ï¿½ï¿½_x0003_ï¿½_x0018_I_x0001_ï¿½.ï¿½&amp;</t>
  </si>
  <si>
    <t xml:space="preserve">&gt;|ï¿½ï¿½H_x001e_ï¿½w94Qpï¿½ï¿½(</t>
  </si>
  <si>
    <t xml:space="preserve">ï¿½ï¿½ï¿½2u@_x0013_ï¿½ï¿½`d9ï¿½Dï¿½ï¿½_x000f_ï¿½ï¿½ï¿½_x0007_#ï¿½&amp;</t>
  </si>
  <si>
    <t xml:space="preserve">ï¿½ï¿½_x001a_EA_x0013_5Tï¿½_x000e_hb$_x0005_ï¿½ï¿½_x001c_ï¿½(ï¿½ï¿½A_x0013_#y`ï¿½ï¿½ï¿½Dï¿½ï¿½[ï¿½(hï¿½ï¿½ï¿½ï¿½_x0001_Mï¿½Âƒï¿½ï¿½@_x0013__x0005__x001f_&gt;hb_x001e__x001e_ï¿½ï¿½_x001b_ï¿½(8wk_x0014__x0005_Mï¿½Pï¿½:ï¿½ï¿½ï¿½_x0014_Pï¿½rhï¿½ï¿½ï¿½_x0007_Mï¿½ï¿½yï¿½C_x0013__x0005_ï¿½nï¿½ï¿½ï¿½ï¿½_x001a_*S_x0007_4Q</t>
  </si>
  <si>
    <t xml:space="preserve">ï¿½ï¿½_x0003_ï¿½_x0008_Qï¿½ï¿½_6ï¿½ï¿½ï¿½lï¿½ï¿½&amp;</t>
  </si>
  <si>
    <t xml:space="preserve">&gt;|ï¿½Dï¿½_x0007_ï¿½ï¿½ï¿½	ï¿½wf3_x0005_4Qpï¿½ï¿½(</t>
  </si>
  <si>
    <t xml:space="preserve">ï¿½ï¿½ï¿½2u@_x0013_!ï¿½ï¿½ï¿½)ï¿½#ï¿½ Vhbï¿½ï¿½ï¿½{ï¿½ï¿½.	ï¿½hï¿½ï¿½ï¿½"B_x0013_Sï¿½=ï¿½=ï¿½ï¿½_x0019_ï¿½?dï¿½ï¿½ï¿½0ï¿½ï¿½{ï¿½_x0017_B_x0013_ï¿½y_x000c_ï¿½</t>
  </si>
  <si>
    <t xml:space="preserve">aï¿½ï¿½ï¿½ï¿½/ï¿½&amp;ï¿½3wkï¿½_x0014_ï¿½ï¿½ï¿½2uï¿½ï¿½ï¿½7ï¿½ï¿½ï¿½ï¿½ï¿½7ï¿½ï¿½Yï¿½\_x000f_ï¿½ï¿½å´¥dï¿½_x0002_ï¿½&amp;ï¿½\ï¿½ob;ï¿½	4_x0001_Mlgï¿½ï¿½o)4Q_ï¿½cï¿½_x0008_Mxhï¿½ï¿½ï¿½ï¿½ï¿½!ï¿½Oï¿½ï¿½ï¿½M_x0014_|Ü 	_x000f_Mï¿½W?ï¿½ï¿½ï¿½ï¿½ï¿½Xï¿½Hï¿½Dï¿½ï¿½[ï¿½(hï¿½ï¿½ï¿½ï¿½ï¿½JGtï¿½_x0003_ï¿½ï¿½ï¿½#ï¿½o_x0008_7_x001d__x000e_ï¿½ï¿½x_x0019_7_x0001_Mlbï¿½ï¿½h$4QCeï¿½&amp;ï¿½ï¿½ï¿½?_x0005_ï¿½_x0004_ï¿½ï¿½ï¿½ï¿½ï¿½ï¿½zM</t>
  </si>
  <si>
    <t xml:space="preserve">ï¿½-%_x0013_7ï¿½ï¿½n"ï¿½&amp;ï¿½Mlï¿½aï¿½&amp;ï¿½ï¿½MLï¿½35_x0012_ï¿½8ï¿½ï¿½ï¿½ï¿½6ï¿½?mï¿½ï¿½p_x0005_4ï¿½ï¿½G_x0001_ï¿½ï¿½&amp;ï¿½3[ï¿½_x0014_ï¿½ï¿½ï¿½ï¿½ï¿½kï¿½&amp;ï¿½ï¿½ï¿½ï¿½_x0013_M@_x0013_[ï¿½ï¿½5ï¿½</t>
  </si>
  <si>
    <t xml:space="preserve">Mï¿½Pï¿½:ï¿½ï¿½ nbï¿½O_x0001_4_x0001_Ml_x0016_/ï¿½_x0003_hb9m)ï¿½ï¿½ï¿½ï¿½Zï¿½ï¿½ï¿½ï¿½ï¿½ï¿½?ï¿½Oï¿½Vï¿½ï¿½ï¿½{[Fï¿½ï¿½ï¿½_x000b_;Dï¿½ï¿½\A_x0013_aï¿½xï¿½_x0013_ï¿½ï¿½Nï¿½UTï¿½ï¿½ï¿½8jï¿½aï¿½ï¿½ï¿½ï¿½nï¿½ï¿½ï¿½ï¿½_x001a_*S_x0007_ï¿½ï¿½_x001c_ï¿½DC</t>
  </si>
  <si>
    <t xml:space="preserve">ï¿½eK_x0013_ï¿½?4Tï¿½HMhï¿½|O_x0013_4_x0011_ï¿½ï¿½ï¿½&gt;ï¿½ï¿½s[ï¿½xï¿½?ï¿½fï¿½0ï¿½@_x0013_ç›»5jï¿½&amp;jï¿½L_x001d_ï¿½ï¿½Xï¿½ï¿½ï¿½[/Eï¿½_x0013_ï¿½ï¿½</t>
  </si>
  <si>
    <t xml:space="preserve">_x001e_"h"ï¿½&amp;_x001e_ï¿½g_x001d_ï¿½ï¿½&amp;V0wk4_x0001_ï¿½ï¿½ï¿½2u@_x0013_ciï¿½ï¿½oï¿½ï¿½ï¿½ï¿½_x0001_Mï¿½ï¿½!ï¿½&amp;ï¿½hï¿½ï¿½ï¿½tq_x0002_ï¿½Xï¿½Ü­ï¿½_x0004_hï¿½ï¿½ï¿½ï¿½_x0001_Mï¿½ï¿½ï¿½Ó¿ï¿½&amp;Vï¿½ï¿½@_x0013_ï¿½4ï¿½ï¿½ï¿½ï¿½ï¿½_x0004_4ï¿½ï¿½yï¿½Tsï¿½ï¿½ï¿½ï¿½ï¿½\ï¿½_x0002_ï¿½_x0010_</t>
  </si>
  <si>
    <t xml:space="preserve">ï¿½_x0010_uï¿½&amp;_x001a_ï¿½ï¿½ï¿½ï¿½_x0013_ï¿½&amp;Vï¿½@A_x0013_ï¿½4ï¿½ï¿½ï¿½ï¿½8'ï¿½ï¿½_x0015_ï¿½ï¿½_x001a_Mï¿½&amp;jï¿½L_x001d_(_x0010_Uï¿½Í…Ù¡ï¿½ï¿½ï¿½tï¿½ï¿½Xï¿½ï¿½ï¿½_x0004_rï¿½ï¿½Z_x0014_hï¿½ï¿½pï¿½0_x001f_ï¿½_x001f_</t>
  </si>
  <si>
    <t xml:space="preserve">@_x0008_ï¿½ï¿½ï¿½ï¿½Zï¿½M;ï¿½+M_x0014_ï¿½ï¿½_x0002_Q`ï¿½_x0002_&gt;ï¿½ï¿½Oï¿½ï¿½ï¿½ï¿½ï¿½_x0013_ï¿½&amp;ï¿½jï¿½ï¿½u_x0014_ï¿½ï¿½ÄŸ=ï¿½ï¿½_x0007_ï¿½ï¿½ï¿½ï¿½Dï¿½aXC-ï¿½ï¿½_x001a_Fï¿½6_x001c_\_x0001__x001f_Mï¿½Ì¿&gt;ï¿½ï¿½ï¿½_x000e_hï¿½ï¿½Sdï¿½ï¿½ï¿½ï¿½ï¿½Oï¿½ï¿½_x000f_&lt;ï¿½ï¿½ï¿½Øobï¿½ï¿½Wï¿½aï¿½DY=)</t>
  </si>
  <si>
    <t xml:space="preserve">_x0005_&amp;(à¥‰ï¿½i_x0016_&gt;ï¿½kï¿½ï¿½_x0003_ï¿½ï¿½ +ï¿½TPï¿½K_x0013_?ï¿½}ï¿½ï¿½ï¿½ï¿½ï¿½mï¿½_x0004_4Qa_x0018_ï¿½P_x0005_4ï¿½ï¿½Qï¿½</t>
  </si>
  <si>
    <t xml:space="preserve">_x0007_Wï¿½O_x0013_?ï¿½ï¿½Nfï¿½(4qï¿½)ï¿½ï¿½ï¿½ï¿½iï¿½ï¿½ï¿½_x0007_ï¿½ï¿½_x000e_hbï¿½ï¿½Wï¿½aï¿½DY=)</t>
  </si>
  <si>
    <t xml:space="preserve">_x0005_&amp;(_x0010_ï¿½ï¿½ï¿½ï¿½ï¿½ï¿½ï¿½ï¿½"1ï¿½ï¿½	ï¿½rK_x0005__x0005__x0002_4ï¿½ï¿½Oxï¿½ï¿½'(ï¿½_x0004_4Qa_x0018_ï¿½P_x0005_4ï¿½ï¿½Q8R_x001b_^ï¿½ _x001f_Wï¿½ï¿½ï¿½ï¿½_x000f_ï¿½Ä¿i6vï¿½ï¿½=4ï¿½/ï¿½ï¿½_x001e_in-ï¿½×Ÿoï¿½_x0001_ï¿½X_x0005_~^_x0008__x001e_ï¿½ï¿½ï¿½ï¿½lï¿½Pï¿½Dï¿½4ï¿½/ï¿½_x000b_ï¿½_x001e_Oï¿½/ï¿½4QVOJK)ï¿½o_x0008_ï¿½A_x001d_Qï¿½ï¿½_x0019_ï¿½ï¿½ï¿½ï¿½ï¿½_x0017__x0011_ï¿½HMï¿½_x0011_ï¿½ï¿½_x001b_ï¿½c0Gï¿½&amp;~ï¿½lï¿½&amp;FÌ±-_</t>
  </si>
  <si>
    <t xml:space="preserve">Mlyï¿½ï¿½ï¿½ï¿½|C_x0008_M4^ï¿½ï¿½ï¿½_x0019_cq_x0012__x0018_4ï¿½ï¿½ï¿½_x000e_Mt))N_x0013_?ï¿½gï¿½ï¿½ï¿½0hb_x0005_sï¿½F_x0013_ï¿½ï¿½_x001a_*Sï¿½Uï¿½ï¿½RRï¿½7ï¿½3zï¿½(4ï¿½ï¿½ï¿½_x0008_ï¿½_x0018_E_x0013_?ï¿½ï¿½fcGï¿½O_x0014_ï¿½Xï¿½Ü­ï¿½_x0004_hï¿½ï¿½ï¿½ï¿½_x0001_Mï¿½&lt;-)ï¿½h7v@_x0013_+xï¿½ï¿½ï¿½q4ï¿½ï¿½ï¿½|@_x001c__x0006_Mï¿½`ï¿½ï¿½h_x0002_4QCeï¿½&amp;&amp;ï¿½ï¿½ï¿½ï¿½wï¿½ï¿½?eï¿½c</t>
  </si>
  <si>
    <t xml:space="preserve">ï¿½_x0010_41ï¿½&amp;ï¿½&gt;Qhb</t>
  </si>
  <si>
    <t xml:space="preserve">sï¿½F_x001b_ï¿½ï¿½_x001a_*S_x0007_41ï¿½&amp;ï¿½Mï¿½Oï¿½Ideï¿½}ï¿½Nï¿½ï¿½EDa_x0016_|ï¿½ï¿½ï¿½ï¿½4!6v4_x000e_ï¿½çª­ï¿½ï¿½ï¿½_x0018_ï¿½|_x0011__Ppï¿½(ï¿½ï¿½_x0002_ï¿½D_x0005_ï¿½ï¿½ï¿½Q ï¿½_x0010__x0012_ï¿½ï¿½_x001e_ï¿½ï¿½ï¿½4'v@_x0013_+xï¿½ï¿½</t>
  </si>
  <si>
    <t xml:space="preserve">!{:ï¿½&lt;ï¿½ï¿½ï¿½9ï¿½_x0003_ï¿½Xï¿½Ü­ï¿½_x0004_hï¿½ï¿½ï¿½Ôobï¿½oï¿½gï¿½&gt;Q|_x0013_ï¿½ï¿½ï¿½ï¿½ï¿½ï¿½ï¿½ï¿½ï¿½ï¿½Dï¿½Mï¿½ï¿½ï¿½h_x0001_4QCeï¿½&amp;ï¿½Ð„ï¿½ï¿½_x0001_Mï¿½ï¿½)ï¿½&amp;ï¿½Ó„&lt;ï¿½ï¿½ï¿½ï¿½Oï¿½</t>
  </si>
  <si>
    <t xml:space="preserve">-ï¿½&amp;*ï¿½L_x0015_ï¿½t_x0004_ï¿½mï¿½{:ï¿½r_x0007_q_x0013_kxï¿½ï¿½ï¿½	4!_x000e_ï¿½&amp;ï¿½0}_x0017_o_x0003_4ï¿½ï¿½ï¿½Tï¿½Qï¿½ï¿½ï¿½qï¿½&amp;ï¿½Ø‰ï¿½oï¿½ï¿½_x000f__x0012_41ï¿½&amp;ï¿½ï¿½_x001d_ï¿½ï¿½ï¿½'oï¿½_x0016_@_x0013__x0015_Dï¿½</t>
  </si>
  <si>
    <t xml:space="preserve">|_x0013_3}_x0013_?ï¿½3ï¿½ï¿½=_x001d_gï¿½ï¿½ï¿½I4ï¿½ï¿½Oï¿½&amp;ï¿½&gt;wk4ï¿½ï¿½ï¿½2u_x0010_7ï¿½_x0013_7ï¿½ï¿½!ï¿½ï¿½ï¿½oï¿½_x001b_ï¿½ï¿½fÍƒ_x001d_ï¿½gzï¿½ï¿½ï¿½0Mï¿½{8ï¿½ï¿½ï¿½_x001f_ï¿½gvï¿½ï¿½iï¿½Vï¿½_x0016_ï¿½ï¿½*7ï¿½ï¿½Hï¿½pï¿½_x001d_ï¿½1ï¿½ï¿½ï¿½A_x0013_ï¿½{ï¿½ï¿½ï¿½i4ï¿½_x0011_ï¿½|_x0013_ç›»5jï¿½&amp;jï¿½L_x001d_ï¿½&amp;ï¿½ï¿½&amp;ï¿½ï¿½ï¿½?Eï¿½_x0004_4qï¿½Yï¿½ï¿½_x0016_@_x0013_ï¿½_x001d_ï¿½}ï¿½ï¿½(ï¿½p_x0014_&amp;ï¿½ï¿½uï¿½yh_x0002_ï¿½Xï¿½_x000c_=oë ‰ï¿½ï¿½ï¿½Ú¡	hbï¿½ï¿½_x001e_ï¿½ï¿½&amp;ï¿½:wkï¿½_x001b_ï¿½ï¿½ï¿½2uï¿½ï¿½ï¿½Jï¿½ï¿½ï¿½_x0002_h_x0002_ï¿½ï¿½ï¿½</t>
  </si>
  <si>
    <t xml:space="preserve">^ï¿½_x0007_ï¿½ï¿½rï¿½Rï¿½O_x0001_|_x0013_ï¿½&amp;ï¿½ï¿½d@_x0013_ï¿½ï¿½Vï¿½nï¿½vC_x0013_5Tï¿½_x000e_|_x0013_Qï¿½ï¿½ï¿½Oï¿½?ï¿½ï¿½ï¿½2_x001f_ï¿½8Cï¿½ï¿½ï¿½_x0007_Mxhï¿½ï¿½?dï¿½{1_x0016_ï¿½"ï¿½ï¿½ï¿½ï¿½QT_x0005__x0005_ï¿½ï¿½</t>
  </si>
  <si>
    <t xml:space="preserve">"Sï¿½ï¿½@ï¿½!&lt;ï¿½_x000e_Ñ±3$_Dhbï¿½ï¿½ï¿½ï¿½ï¿½</t>
  </si>
  <si>
    <t xml:space="preserve">ï¿½ï¿½_x0010__x001d_ï¿½oï¿½ï¿½ï¿½ï¿½Xmï¿½|=4qï¿½_x0001_8\ï¿½ï¿½ï¿½_x0010_ï¿½_x0008_Nï¿½|_x0011_ï¿½ï¿½ï¿½OXï¿½!ï¿½&amp;ï¿½ï¿½ï¿½_x0008_M_x0014_ï¿½ï¿½5ï¿½ï¿½&amp;jï¿½L_x001d_ï¿½tDW:ï¿½N_x0010_hbï¿½bEï¿½ï¿½7ï¿½ï¿½_x0004_4Qdï¿½mï¿½_x0010_hbSÃµï¿½ï¿½ï¿½_x001b_ï¿½cï¿½&amp;~ï¿½g'|~+[_x001b_|_x0013__x0005_ï¿½_x0019_hï¿½KIOxï¿½ï¿½ï¿½_x0013_ï¿½I_x000b_ï¿½Dï¿½ï¿½[ï¿½(hï¿½ï¿½ï¿½Ôo"ï¿½ï¿½ï¿½ï¿½_x0010_ï¿½(ï¿½ï¿½A_x0013_ï¿½$Pï¿½Bhï¿½ï¿½Ü­Q_x0014_4QCeï¿½&amp;ï¿½BBviï¿½Dï¿½ï¿½_x000f_ï¿½(_x0001_	ï¿½e@_x0013__x0005_ï¿½nï¿½ï¿½ï¿½ï¿½_x001a_*S_x0007_4ï¿½mï¿½ï¿½^_x0008_M_x0014_|ï¿½ï¿½ï¿½l_x0012_(q!4Qpï¿½ï¿½(</t>
  </si>
  <si>
    <t xml:space="preserve">ï¿½ï¿½ï¿½2u@_x0013_e!!ï¿½4hï¿½ï¿½ï¿½_x0007_Mï¿½ï¿½ï¿½ï¿½2ï¿½ï¿½ï¿½sï¿½FQï¿½D</t>
  </si>
  <si>
    <t xml:space="preserve">ï¿½ï¿½_x0003_ï¿½È¶ï¿½e/ï¿½&amp;</t>
  </si>
  <si>
    <t xml:space="preserve">&gt;|ï¿½D6	ï¿½ï¿½_x0010_ï¿½(8wk_x0014__x0005_Mï¿½Pï¿½:ï¿½ï¿½ï¿½ï¿½ï¿½]_x001a_4Qï¿½ï¿½&amp;J@Bv_x0019_ï¿½Dï¿½ï¿½[ï¿½(hï¿½ï¿½ï¿½ï¿½_x0001_Mdï¿½ï¿½ï¿½_x0017_B_x0013__x0005__x001f_&gt;h"ï¿½_x0004_J\_x0008_M_x0014_ï¿½ï¿½5ï¿½ï¿½&amp;jï¿½L_x001d_ï¿½DYHï¿½.</t>
  </si>
  <si>
    <t xml:space="preserve">ï¿½(ï¿½ï¿½A_x0013_% !ï¿½_x000c_hï¿½ï¿½Ü­Q_x0014_4QCeï¿½&amp;ï¿½ï¿½ï¿½_x000b_ï¿½ï¿½ï¿½_x000f__x001f_4ï¿½M_x0002_%.ï¿½&amp;</t>
  </si>
  <si>
    <t xml:space="preserve">ï¿½ï¿½_x001a_EA_x0013_5Tï¿½_x000e_hï¿½</t>
  </si>
  <si>
    <t xml:space="preserve">$dï¿½_x0006_M_x0014_|ï¿½ï¿½ï¿½_x0012_ï¿½ï¿½]_x0006_4Qpï¿½ï¿½(</t>
  </si>
  <si>
    <t xml:space="preserve">ï¿½ï¿½ï¿½2u@_x0013_ï¿½ï¿½ï¿½ï¿½ï¿½Dï¿½ï¿½_x000f_ï¿½ï¿½&amp;ï¿½_x0012__x0017_B_x0013__x0005_ï¿½nï¿½ï¿½ï¿½ï¿½_x001a_*S_x0007_4Q_x0016__x0012_ï¿½Kï¿½&amp;</t>
  </si>
  <si>
    <t xml:space="preserve">&gt;|ï¿½D	Hï¿½._x0003_ï¿½(8wk_x0014__x0005_Mï¿½Pï¿½:ï¿½ï¿½lï¿½_ï¿½Bhï¿½ï¿½ï¿½_x0007_Mdï¿½@ï¿½_x000b_ï¿½ï¿½ï¿½sï¿½FQï¿½D</t>
  </si>
  <si>
    <t xml:space="preserve">ï¿½ï¿½#L_x0013_ï¿½xiï¿½1_x0016_ï¿½Sï¿½</t>
  </si>
  <si>
    <t xml:space="preserve">ï¿½ï¿½m/ï¿½ï¿½_x0004_&gt;ï¿½Pï¿½ï¿½ï¿½ï¿½k{ï¿½ï¿½oï¿½_x000b_ï¿½_x0007_r~ï¿½gï¿½bÃ–ï¿½ï¿½ï¿½ï¿½_x0017_ï¿½ï¿½9_x000c_ï¿½ï¿½~ï¿½Sï¿½âœŠï¿½mï¿½Wï¿½Kï¿½ï¿½-Z^_x001e_ï¿½Fvï¿½ï¿½.ï¿½ï¿½ï¿½:hï¿½ï¿½ï¿½×§ï¿½ï¿½ï¿½|ï¿½1vï¿½?_x0016_2ï¿½ï¿½eï¿½ï¿½ï¿½ï¿½ï¿½ï¿½?ï¿½mï¿½ï¿½|ï¿½ï¿½ } ï¿½ï¿½_ï¿½_x0016__x001b_ï¿½ï¿½Oxï¿½ï¿½ï¿½Es_x0018_ï¿½_ï¿½Üï¿½ï¿½s*ï¿½I_).qï¿½;_x0004_\ï¿½Sm_x0013_ï¿½_x001d_lï¿½ï¿½&amp;</t>
  </si>
  <si>
    <t xml:space="preserve">ï¿½ï¿½_x001a_EA_x0013_5Tï¿½ï¿½0Mï¿½T|eï¿½ï¿½/ï¿½B8ï¿½\&amp;o	|Zkï¿½ï¿½ï¿½ï¿½ï¿½TÔ±ï¿½ï¿½ï¿½ï¿½ï¿½ï¿½ï¿½ßŸï¿½&gt;ï¿½1xï¿½ï¿½ï¿½ï¿½Sß¯ï¿½ï¿½ï¿½_x0003__x0011_sï¿½[#.ï¿½Å¶_x0002_ï¿½ï¿½ßˆï¿½ï¿½Î½nï¿½Iï¿½Ahï¿½ï¿½Sï¿½7ï¿½?/ï¿½0Vï¿½ï¿½Nï¿½</t>
  </si>
  <si>
    <t xml:space="preserve">Xlï¿½2yKï¿½ï¿½_x0016_ï¿½sï¿½ï¿½_`</t>
  </si>
  <si>
    <t xml:space="preserve">ï¿½Xï¿½ï¿½ï¿½ï¿½ï¿½Fqá¹§ï¿½ï¿½ï¿½	ï¿½ï¿½ï¿½g8ï¿½=ï¿½n_x001f_;_x0015_u[ï¿½[#.ï¿½ï¿½ï¿½cï¿½ï¿½ï¿½Eï¿½ï¿½_ï¿½</t>
  </si>
  <si>
    <t xml:space="preserve">Iv_x0010_ï¿½(?wkï¿½_x0008_Mï¿½Pï¿½:ï¿½_x0002_ï¿½_x0017_ï¿½&gt;Mï¿½jï¿½ï¿½ï¿½_x0012_Z_x000b_Yï¿½&amp;ï¿½ï¿½ï¿½wï¿½wï¿½ï¿½</t>
  </si>
  <si>
    <t xml:space="preserve">xï¿½ï¿½_x0008_Mï¿½t_x0008__x000c_?k;1ï¿½&amp;ï¿½Xï¿½ï¿½wï¿½ï¿½É¯ï¿½|I\ï¿½&amp;ï¿½?u)ï¿½_x0008_ï¿½ï¿½%iBï¿½ï¿½ï¿½?	_x0003_ï¿½ï¿½~'B_x0013_??_x0004_ï¿½_x0017_ï¿½^ï¿½ï¿½ï¿½ï¿½Ë¶xkï¿½_x0013_ï¿½ï¿½?ï¿½&amp;ï¿½ï¿½ï¿½5ï¿½_x0008_Mï¿½i4ï¿½Ð–_x0014_Mï¿½~ï¿½ï¿½&amp;Xï¿½&amp;_x001a_ï¿½_x0008_ï¿½_x001f_ï¿½ï¿½cï¿½_x0007_vï¿½_x0013_ï¿½_x001d_ï¿½ï¿½/_x001c_I_x0013__x000f_ï¿½ï¿½@_x001b_ï¿½_x0004_ï¿½ï¿½ï¿½ï¿½P</t>
  </si>
  <si>
    <t xml:space="preserve">4qï¿½ï¿½%I_x0013_ï¿½ï¿½ï¿½ï¿½iï¿½ï¿½ï¿½"ï¿½cï¿½_x0007_vï¿½ï¿½ï¿½c0ï¿½ï¿½_x000b_}ï¿½Hï¿½xï¿½ï¿½ï¿½</t>
  </si>
  <si>
    <t xml:space="preserve">ï¿½ï¿½Dï¿½#_x000c_ï¿½ï¿½ï¿½8ï¿½Ü­Q%4QCeï¿½</t>
  </si>
  <si>
    <t xml:space="preserve">$iï¿½ï¿½Oï¿½ï¿½Ô¡ï¿½?ï¿½Eï¿½ï¿½ï¿½ï¿½ï¿½?ï¿½ï¿½ï¿½ï¿½0_x0008_cï¿½ï¿½ÎŸï¿½ï¿½ï¿½ï¿½(ï¿½È«ï¿½ï¿½ï¿½ÏŠ2ï¿½ï¿½ï¿½_x0012_xï¿½Aï¿½_x000b_zï¿½ï¿½O_x0013_/mï¿½8ï¿½ï¿½wï¿½^ï¿½Eï¿½ï¿½ßµÐ¡_x0016_ï¿½rZ!+ï¿½ï¿½Ö­qW:_x001e_ï¿½ï¿½_x0017_ï¿½rï¿½(ï¿½_x0010_Oï¿½ï¿½ï¿½&amp;ï¿½?uIï¿½8ï¿½ï¿½×–:4ï¿½'?g?ï¿½ï¿½ï¿½ï¿½_x0005_Î¿[_x0014_ï¿½ï¿½ï¿½ï¿½sï¿½ï¿½v_x0019_E_x0018_yuß¿xï¿½(C|ï¿½.ï¿½_x0007_ï¿½ï¿½ï¿½k$]ï¿½xï¿½3Ô½ï¿½ï¿½ï¿½É°ï¿½_x001f_ï¿½ï¿½ï¿½_x000f_ï¿½_x0017_ï¿½uZ!+ï¿½ï¿½Ö­ï¿½mï¿½ï¿½&gt;A\ï¿½_x0005__x001b_ï¿½Lï¿½ï¿½ï¿½ +_x001d_ï¿½ï¿½nï¿½_x0012_ï¿½ï¿½_x001a_*Sï¿½U M_x0013_~ï¿½-Jï¿½</t>
  </si>
  <si>
    <t xml:space="preserve">t</t>
  </si>
  <si>
    <t xml:space="preserve">ï¿½ï¿½^_x0018_ï¿½A_x000c_ï¿½{{ï¿½?ï¿½E_x0005__x0014_ï¿½_x0015_ï¿½ï¿½!ï¿½Sï¿½c?ï¿½ï¿½ï¿½ï¿½?ï¿½</t>
  </si>
  <si>
    <t xml:space="preserve">ï¿½@ï¿½ï¿½ï¿½'Ä²ï¿½_x0007_qï¿½?ï¿½ï¿½TVe@+ï¿½Ahï¿½ï¿½Sï¿½ï¿½	ï¿½ï¿½_x0016_-ï¿½</t>
  </si>
  <si>
    <t xml:space="preserve">_x0008_Kï¿½	j_x0010_ï¿½6_x0004_ï¿½ï¿½ï¿½}ï¿½c</t>
  </si>
  <si>
    <t xml:space="preserve">(ï¿½8!_x0017__x001f_N~ï¿½ï¿½sï¿½@/ï¿½_x000b__x0010_ï¿½ï¿½ï¿½ï¿½&lt;P$ï¿½ï¿½	ï¿½_x0014_mï¿½ï¿½ï¿½ï¿½ï¿½_ï¿½ï¿½ï¿½$ï¿½6ï¿½ï¿½ï¿½ 4Q~ï¿½ï¿½(_x0011_ï¿½ï¿½ï¿½2uX_x0005_2hï¿½dï¿½	_x001c_ï¿½*JXï¿½&amp;_x001e_|ï¿½_x0013_jï¿½ï¿½ï¿½Ø¡ï¿½ï¿½aï¿½ï¿½6(ï¿½ï¿½ï¿½~ï¿½ï¿½^ï¿½yï¿½&amp;ï¿½Iï¿½ï¿½ezï¿½G_x0004_sï¿½"ï¿½ï¿½3&lt;T_x0019_4ï¿½ê¢©Kï¿½DSï¿½Z9ï¿½ï¿½_x0004_ï¿½Wfï¿½ï¿½mï¿½ï¿½ï¿½ï¿½ï¿½ï¿½ï¿½Çž!ï¿½ï¿½_x0003_&amp;ï¿½</t>
  </si>
  <si>
    <t xml:space="preserve">ï¿½Iï¿½ï¿½ï¿½ï¿½Jï¿½ï¿½XÜ&amp;ï¿½0wkT	Mï¿½Pï¿½:ï¿½_x0002_94ï¿½ï¿½ï¿½_x0012_ï¿½ï¿½ï¿½_x0007__x001f_ï¿½Fï¿½_x001b_ï¿½ï¿½\</t>
  </si>
  <si>
    <t xml:space="preserve">ï¿½ï¿½ï¿½ï¿½ï¿½ï¿½ï¿½</t>
  </si>
  <si>
    <t xml:space="preserve">Wfï¿½_x0017_ï¿½ï¿½</t>
  </si>
  <si>
    <t xml:space="preserve">ï¿½ï¿½$M|Bï¿½;$_x0011__x0019_ï¿½i!_x0003_ï¿½8ï¿½Cï¿½C_x0013_ï¿½ï¿½_x001d_ï¿½ï¿½_x000b_ï¿½ï¿½_x0003_Òˆ{c6ï¿½ï¿½ï¿½_x0019_ï¿½ï¿½_x0017_ï¿½ï¿½ï¿½ï¿½&gt;ï¿½ï¿½_x0018_lO_x0011_Lï¿½ï¿½_x0003_ï¿½Þ¡ï¿½Dï¿½`Ú›ï¿½ï¿½3ï¿½ï¿½_x001a_UB_x0013_5Tï¿½_x000e_ï¿½@_x0016_Mxlï¿½(aIï¿½xPï¿½ &lt;_x001e__x0008_ï¿½_x0019_ï¿½ï¿½ï¿½ï¿½a</t>
  </si>
  <si>
    <t xml:space="preserve">ï¿½'ÄŸï¿½ï¿½#_x0002_'ï¿½_x001e__x0016_qyï¿½&amp;_x0002_qï¿½"_x0006_ï¿½Yï¿½&amp;ï¿½ï¿½PeÑ„Ùºï¿½}ï¿½_ï¿½&amp;_x001e_ï¿½{3=_x001e__x0008_ï¿½xï¿½ï¿½</t>
  </si>
  <si>
    <t xml:space="preserve">_x001e_x@</t>
  </si>
  <si>
    <t xml:space="preserve">Jï¿½ï¿½G_x0004_N|qï¿½_x001f_y4ï¿½/ï¿½eï¿½{;1ï¿½Ê—_x0012_]ï¿½aï¿½ï¿½_x000c_ï¿½ï¿½@ï¿½ï¿½D_x0001__x0011_)bï¿½_x0002_iï¿½_x0010_ï¿½ï¿½ï¿½}ï¿½ï¿½ï¿½Äƒï¿½_x0007_ï¿½ï¿½@ï¿½_x0015_ï¿½ï¿½ï¿½r7ï¿½C :ã¥¿ï¿½Rï¿½7ï¿½Ñ„ï¿½B_x000c_ï¿½\ï¿½*_x000e_ï¿½@_x0013_#ï¿½\ï¿½Kï¿½4ï¿½_x0018_ï¿½ï¿½3_x0006_)_x0017_Dï¿½ï¿½ï¿½ï¿½_x0003_ï¿½_x0007_ï¿½a_x0015_bï¿½Adï¿½_x0018_ï¿½2ï¿½%ï¿½ï¿½ï¿½ï¿½_x001d_}ï¿½3ï¿½Pï¿½ï¿½ï¿½&lt;ï¿½ï¿½^ï¿½ï¿½ï¿½ï¿½hï¿½ï¿½ï¿½&amp;JMÈ•ï¿½_x0003_Mï¿½l@vßœ4M|J_x0018_ï¿½A_x000c_ï¿½ï¿½4!ï¿½:_x0006_ï¿½_x0003_aï¿½ï¿½ï¿½Aï¿½ï¿½ï¿½2ï¿½ï¿½Äždï¿½ï¿½^ï¿½Gï¿½7ï¿½ï¿½ï¿½~ï¿½_x000b_ï¿½8ï¿½.hï¿½_x000c_OJï¿½&amp;ï¿½ï¿½ï¿½ï¿½ï¿½é¿œ/O_x0013_ï¿½ï¿½_x0005_aï¿½ï¿½Rz!_x0006_Y&lt;%ï¿½Dï¿½T_x000c_8#ï¿½&amp;_x001e__x0010_ï¿½ï¿½g_x0017_ï¿½!q_x0017_[ï¿½ï¿½3ï¿½ï¿½_x001a_UB_x0013_5Tï¿½_x000e_ï¿½@_x0006_Mï¿½ï¿½_x000e_ï¿½m</t>
  </si>
  <si>
    <t xml:space="preserve">ï¿½ï¿½ï¿½'D_x0015_ï¿½ï¿½_x000e_ï¿½ï¿½ï¿½_x0007_E\e?ï¿½A.ï¿½_x0004_3ï¿½ï¿½_x0012_Pyqï¿½AI_x000f_nï¿½&gt;ï¿½_x0011_×¸K'ï¿½ï¿½_x0019__x001e_ï¿½4Mï¿½ï¿½ï¿½uï¿½ï¿½_x0012_ï¿½&lt;MÈ½_x001b_ï¿½ï¿½!ï¿½l?W.ï¿½ï¿½c_x0019_ï¿½k"ï¿½ï¿½ï¿½ï¿½È¤	_x0019_ï¿½ï¿½smtc0Yï¿½8ï¿½Ì­S%4QGgjï¿½</t>
  </si>
  <si>
    <t xml:space="preserve">ï¿½iï¿½_x0017_U_x0008_Cï¿½x/O_x0013_rï¿½ï¿½ï¿½_x000c_"&amp;ï¿½ï¿½	ï¿½Õ‡ï¿½_x001b_Bï¿½&amp;b92ï¿½&lt;ï¿½I_x0013_ï¿½ï¿½ï¿½ï¿½ï¿½Mï¿½ï¿½ï¿½_x0019__x001e_ï¿½_x000c_ï¿½P!_x000c_=ï¿½&lt;MH_x0007_ï¿½`#ï¿½3ï¿½O@ï¿½Fï¿½</t>
  </si>
  <si>
    <t xml:space="preserve">!ï¿½_x001e_b92ï¿½&lt;ï¿½I_x0013_rÍ¥ï¿½_x0010_ï¿½ï¿½ï¿½ï¿½ï¿½ï¿½8ï¿½Ü­Q%4QCeï¿½</t>
  </si>
  <si>
    <t xml:space="preserve">ï¿½Ð„_x000c_Dï¿½_x000e_Tï¿½	ï¿½Ñªï¿½ï¿½O _x0008_Cdï¿½ï¿½ï¿½2H_x000f_ï¿½(ï¿½Äƒï¿½4!iï¿½ï¿½.ï¿½Cï¿½i_x001a_4qï¿½ï¿½*ï¿½&amp;TBÈ®ï¿½ï¿½_x0002_Mï¿½ï¿½ï¿½ï¿½_x001f_ï¿½(ï¿½?_x0004_×ˆ_x0016_u_x001b__x0014_N3å¤hï¿½ï¿½K_x0013_ï¿½ï¿½:ï¿½""3;Mï¿½&amp;ï¿½0wkT	Mï¿½Pï¿½:FÒ„ï¿½-ï¿½1ï¿½gï¿½	_x001d_0!Ø¡ï¿½_x0010__x0006_ï¿½ï®ˆï¿½ï¿½!ï¿½Ê¥	ï¿½ï¿½ï¿½a_x0017_ï¿½_x0007_ï¿½uB_x0013_gxï¿½ï¿½hBï¿½ï¿½ï¿½&lt;_x0013_M_x0008_ï¿½_x0010_M_x001e_ï¿½aÊ…ï¿½1Q_x0013_ï¿½41\syF__x000e_hï¿½_x000c_sï¿½Fï¿½ï¿½D</t>
  </si>
  <si>
    <t xml:space="preserve">ï¿½ï¿½c$M&lt;ï¿½	ï¿½ï¿½Â{&lt;_x000f_Mï¿½ï¿½_x001c_ï¿½A_x001d_{ï¿½ï¿½d_x0014_ï¿½	ï¿½qï¿½ExHï¿½</t>
  </si>
  <si>
    <t xml:space="preserve">_x0003_Mï¿½ï¿½Ê£ï¿½ï¿½Kï¿½p]ï¿½ï¿½	ï¿½Â V3z{*T6ï¿½ï¿½ï¿½ï¿½ï¿½sBï¿½!ï¿½oï¿½ï¿½ï¿½ï¿½ï¿½(ï¿½Cï¿½ï¿½n_x0002_Mï¿½aï¿½Ö¨_x0012_ï¿½ï¿½ï¿½2uï¿½ï¿½ï¿½_x0007_eï¿½'w_x0013_ï¿½yhBï¿½uï¿½"_x0019_ï¿½oï¿½ oï¿½ï¿½0Rï¿½[2ï¿½t&lt;ï¿½_x000e_ï¿½pï¿½_x0014__x001e_ï¿½n]ï¿½ï¿½_x0019__x001e_ï¿½&lt;ï¿½x@ï¿½r7Lï¿½ï¿½&amp;ï¿½ï¿½Tï¿½_x0002_-ï¿½ï¿½Cgï¿½A4Ð› 3ï¿½Ð‘ï¿½ï¿½ï¿½\Eqï¿½0_x0005_ï¿½tï¿½&amp;ï¿½0wkT	Mï¿½Pï¿½:Fï¿½Äƒjcï¿½</t>
  </si>
  <si>
    <t xml:space="preserve">_x001e_ï¿½@_x0013__x0002_`ï¿½6ï¿½ï¿½ï¿½_x0014_|0ï¿½ï¿½_x0014_</t>
  </si>
  <si>
    <t xml:space="preserve">_x001a__x0017_6ï¿½ï¿½ï¿½ï¿½Ü‘j_x0003_Bï¿½ï¿½ï¿½wP_x0008_4qï¿½ï¿½*ï¿½&amp;ï¿½Ò‚ï¿½ï¿½ï¿½_x0002_M_x0008_ï¿½Cï¿½f?^ ï¿½Ú«*W_x001f_ï¿½ï¿½_x0012_ï¿½	!aï¿½ï¿½_ï¿½Pï¿½_x000f__x001b_ï¿½)c0ï¿½ï¿½*ï¿½ï¿½_x0019_ï¿½nï¿½*ï¿½ï¿½_x001a_*Sï¿½xï¿½Pï¿½ï¿½ï¿½Ñï¿½Ó„ï¿½ï¿½]&gt;p7ï¿½ï¿½8Lgï¿½fï¿½}ï¿½Xï¿½_ï¿½</t>
  </si>
  <si>
    <t xml:space="preserve">ï¿½|_x0013_ï¿½ï¿½f_x000f_ï¿½ï¿½ï¿½6ï¿½@_x0013_gxï¿½riBï¿½ï¿½ï¿½Þ€ï¿½iBï¿½ï¿½n6l_x001d_ï¿½)_x0010_ï¿½Í·ï¿½&gt;_x0013_I_x0017_ï¿½eï¿½24!;oï¿½Aï¿½`ï¿½6ï¿½@_x0013_gï¿½ï¿½5ï¿½ï¿½&amp;jï¿½L_x001d__x0013_hBmï¿½0ï¿½{yï¿½ï¿½aï¿½Ý£BEï¿½ï¿½_x000e_ï¿½_x0010_ï¿½_x0012_gï¿½eYï¿½ï¿½ï¿½uh?ï¿½ï¿½Gï¿½Bï¿½ï¿½3&lt;Tï¿½4ï¿½ï¿½0mï¿½ï¿½ï¿½4ï¿½	ï¿½tï¿½V	gï¿½ï¿½?Jï¿½N_x0016_ï¿½	yXï¿½ï¿½|ï¿½ï¿½ï¿½O@_x0013_gï¿½ï¿½5ï¿½ï¿½&amp;jï¿½L_x001d_ShBfu2Î‚ï¿½iBï¿½ï¿½ï¿½ï¿½_x0010_ï¿½K_x0010_ï¿½`ï¿½ï¿½_x0010_ha]_x0017_ï¿½ï¿½Äƒ_x0002_mtï¿½ï¿½0_x0006_ï¿½_x0013_ï¿½_x0011_ï¿½ï¿½H</t>
  </si>
  <si>
    <t xml:space="preserve">ï¿½ï¿½Q ï¿½&amp;dNHï¿½</t>
  </si>
  <si>
    <t xml:space="preserve">Xï¿½&amp;ï¿½Fwï¿½ï¿½_x0008__ï¿½ï¿½ï¿½b!ï¿½&amp;ï¿½ï¿½ï¿½</t>
  </si>
  <si>
    <t xml:space="preserve">ï¿½Ñ„ï¿½_x0005__x001d_w)_x001c__x0015_ï¿½ï¿½_x0016_ï¿½Dï¿½é¸ºRï¿½ï¿½ï¿½</t>
  </si>
  <si>
    <t xml:space="preserve">ï¿½ï¿½_x001b_ï¿½ï¿½oBï¿½Fï¿½Oï¿½ï¿½aiï¿½ï¿½TÖšf_x001b_ï¿½ï¿½ï¿½0-[ï¿½8</t>
  </si>
  <si>
    <t xml:space="preserve">Ï²Elï¿½#pK?_x0017_ï¿½	ï¿½hï¿½ï¿½_x0008__x0019_ï¿½ï¿½vï¿½ï¿½8ï¿½s2ï¿½&amp;ï¿½ÆŽï¿½ï¿½|qï¿½xï¿½_x0010__x000f_ï¿½ï¿½ï¿½_x0007__x0011_ï¿½ï¿½_x0018_u_x0017_ubï¿½_x001b_ï¿½w_x0001__x0011_5ï¿½ï¿½\ï¿½ï¿½.ï¿½ï¿½~ï¿½_x0006_4qï¿½ï¿½[ï¿½Jhï¿½ï¿½ï¿½ï¿½a_x0015__x0018_A_x0013__x000f_ï¿½ï¿½0ï¿½Rï¿½xï¿½_x0018_ï¿½ï¿½ï¿½[ï¿½OÈ—ï¿½ï¿½kBï¿½ï¿½ï¿½ï¿½ï¿½_x0007_qï¿½R{:ï¿½ï¿½ï¿½ï¿½ï¿½ï¿½xï¿½ï¿½q 2ï¿½Uï¿½ï¿½9ï¿½_x000c_ï¿½Dï¿½ï¿½o_x0004_M&lt; ï¿½_x0005_ï¿½_x0001_`ï¿½	_x001e_ï¿½ï¿½ï¿½ï¿½ï¿½erÕ¢ï¿½q-vï¿½ï¿½ï¿½KGH×¦ï¿½ï¿½_x0008_{^H/RB|ï¿½X_x0014_ï¿½_x0003_ï¿½1ï¿½ï¿½#ï¿½ï¿½lIï¿½ï¿½ï¿½Vï¿½ï¿½|6ï¿½4ï¿½ï¿½ï¿½ï¿½ESï¿½Ð„4ï¿½ï¿½ï¿½_x000e_ï¿½_ï¿½ï¿½~ï¿½{}ï¿½ï¿½s Wï¿½&amp;&gt;%ï¿½1Nï¿½Í-</t>
  </si>
  <si>
    <t xml:space="preserve">ï¿½_x001b_ï¿½(ï¿½0ï¿½ï¿½ï¿½_x001d_]ï¿½H_x0006_bï¿½:ï¿½0_x001f_T{Zd_x0014_ï¿½'_x0006_Sï¿½tD;ï¿½6_x0006_ï¿½(ï¿½ÔŒï¿½	ï¿½OT_x001d_&amp;ï¿½ï¿½_x001c_M&lt;W</t>
  </si>
  <si>
    <t xml:space="preserve">ctï¿½ï¿½j7ï¿½ï¿½ï¿½ï¿½ï¿½ï¿½\bï¿½!ï¿½yï¿½ï¿½N</t>
  </si>
  <si>
    <t xml:space="preserve">QGVï¿½ï¿½ï¿½_x0018__x0019_ï¿½!ï¿½0Eï¿½Hï¿½ï¿½ï¿½4.A_x0013__x0005_'mÅ¢ï¿½ï¿½ï¿½bSï¿½Çšï¿½ï¿½_x0003_cï¿½ï¿½ï¿½_x001c__x001c_ï¿½%ï¿½_x0017_:ï¿½Yï¿½]ï¿½&amp;~ï¿½_ï¿½ï¿½ï¿½ï¿½40ï¿½;%Ôï¿½_x0014_5Z_x0003_/ï¿½%ï¿½bï¿½1_x001d_#ï¿½t4ï¿½Ú…_x0014_2_x0006_ï¿½~)4qï¿½ï¿½i_x0014_Mï¿½ï¿½_x001d_ï¿½ï¿½ï¿½hï¿½	ï¿½ï¿½_Hï¿½_x0018__x001c_ï¿½.ï¿½ï¿½6ï¿½_x001a_xï¿½ï¿½ï¿½sï¿½yï¿½=_x001d_M)fï¿½ï¿½3|_x000c_ï¿½oï¿½_x001c_ï¿½ï¿½Bï¿½ï¿½D_x0005_ï¿½ï¿½ï¿½Q`ï¿½oï¿½}_x0007__x0017__x000e_ï¿½ï¿½4ï¿½?ï¿½ï¿½ï¿½gpzï¿½ï¿½ï¿½wï¿½ï¿½ï¿½_x0007__x001b_'!B_x001b_x	3bï¿½ï¿½ï¿½ï¿½Gï¿½_x0013_ï¿½\ß„ï¿½_x0005_A+"_x0006_ï¿½ï¿½_x000c_Qï¿½ï¿½6ï¿½A|_x0013_ï¿½_x001f_ï¿½q4a_x000f__x001b_O_x0013_ï¿½xAï¿½ï¿½ï¿½xï¿½ï¿½g/ï¿½&amp;_x000c_ï¿½iw_x0012_RHï¿½ï¿½ï¿½ï¿½Hï¿½Oï¿½;r}_x0013_ï¿½ï¿½V|1ï¿½j)'ï¿½A|_x0013_ï¿½ï¿½nï¿½_x0012_ï¿½ï¿½_x001a_*Sï¿½U`$Mï¿½_x0003_ï¿½ï¿½Ó„'ï¿½ï¿½ï¿½ï¿½ï¿½_x000c_ï¿½_x001f__x000e_2Q	ï¿½ï¿½ï¿½Q_x001b_xYï¿½_x000c_ï¿½ï¿½_x001f_9_x001a__ï¿½_x0018_E_x0013_ï¿½ï¿½_x0012_Y</t>
  </si>
  <si>
    <t xml:space="preserve">ï¿½d_x0011_ï¿½yï¿½ï¿½j$Mï¿½_x0003_ï¿½ï¿½ï¿½D?ï¿½ï¿½cï¿½_x0007_4ï¿½;ï¿½L_x0013_ï¿½ï¿½"rï¿½{ï¿½6ï¿½$_x0019_F1Xï¿½ï¿½ï¿½ï¿½(ï¿½ï¿½A#Mï¿½DK_x0007_mï¿½4_x0011_ï¿½ 4qï¿½ï¿½]ï¿½Jhï¿½ï¿½ï¿½_x0014_1Bï¿½ï¿½4ï¿½ï¿½Zï¿½ï¿½	ï¿½ï¿½q41ï¿½_x0019_ï¿½b0</t>
  </si>
  <si>
    <t xml:space="preserve">@_x0018_ï¿½.ï¿½_x001b_ï¿½ï¿½_x0014_ï¿½È‰Q4!9ï¿½ï¿½T_x000c_ï¿½\hbÄœ+uï¿½Xï¿½P_x0007_ï¿½ï¿½ï¿½	+_x001d_ï¿½hbï¿½eï¿½_x0004_?vï¿½[É¸ï¿½Qï¿½~ï¿½ï¿½	ï¿½Q!c0ï¿½4_x0017_ï¿½Vï¿½ï¿½R_x0013_reï¿½@_x0013_+_x001b_ï¿½ï¿½7g</t>
  </si>
  <si>
    <t xml:space="preserve">Mï¿½_x0007_ï¿½IOï¿½ï¿½XGï¿½&amp;ï¿½4ï¿½j%ï¿½ï¿½~ï¿½&amp;ï¿½ï¿½G_x001e__x0002_ï¿½ï¿½ï¿½Gï¿½ï¿½)Vï¿½Qï¿½ï¿½ï¿½_x001c_G_x0013_2ï¿½ï¿½_x0013_ï¿½_x0019_ï¿½_x0012_Mï¿½_x0001_4qï¿½'e4Mï¿½}ï¿½ï¿½ï¿½ï¿½g4ï¿½\_x0014_fï¿½&amp;~Gï¿½ï¿½ï¿½ï¿½Ï‰ï¿½_x0007__x0016_[ï¿½ï¿½ï¿½~DSï¿½I_2ï¿½"ï¿½?`ï¿½=ï¿½&amp;dFï¿½ï¿½_x000b_ï¿½ï¿½_x0003__x0002_Mï¿½aï¿½Ö¨_x0012_ï¿½ï¿½ï¿½2uX_x0005_FÓ„:ï¿½_x0008_C^ï¿½&amp;Lï¿½ï¿½_x000c_ï¿½ï¿½sï¿½ï¿½ï¿½ï¿½|ï¿½;ï¿½ï¿½]ï¿½ß¶ï¿½ï¿½ï¿½ï¿½0ï¿½6ï¿½#;nBï¿½qï¿½+ï¿½ï¿½&lt;_x000e__x0010_hï¿½_x000c__x000f_ï¿½hï¿½P_x001b_;ï¿½ï¿½_x0005_ï¿½iï¿½ï¿½ï¿½ï¿½%ï¿½Vï¿½_Efz&gt;ï¿½_x000e_Ñ¤ï¿½Zï¿½ï¿½/ï¿½ï¿½ï¿½ï¿½ï¿½1ï¿½tï¿½rDï¿½ï¿½_x0015_ï¿½_x001e__x000f_ï¿½ï¿½Mï¿½aï¿½Ö¨_x0012_ï¿½ï¿½ï¿½2uX_x0005_ï¿½Ó„ï¿½K!&gt;KÑ„Êºï¿½M_x0010_%Oï¿½ï¿½~Lï¿½ï¿½t_x001e_tï¿½Mï¿½</t>
  </si>
  <si>
    <t xml:space="preserve">lï¿½_x000c_6bï¿½ï¿½GÐ„hBï¿½ï¿½shï¿½_x000c__x000f_ï¿½xï¿½Pï¿½%Å§ï¿½oï¿½fï¿½ï¿½ï¿½_x0016_ï¿½_x0018_	I_x0018_Þï¿½_x0014_Hï¿½ï¿½Ô«ï¿½ï¿½ï¿½_x0019__x0004_\ï¿½Ë³ï¿½0Uï¿½ï¿½M;ï¿½ï¿½&lt;4qï¿½ï¿½[ï¿½Jhï¿½ï¿½ï¿½ï¿½a_x0015_ï¿½@_x0013_ï¿½_x000c_ï¿½ï¿½_x0018_Mï¿½]ï¿½]._x0008_'jï¿½ï¿½ï¿½dï¿½_x0007_/Nï¿½_x0016__x000f_ï¿½_x001d_ï¿½_x001f_Gï¿½Äƒï¿½{ï¿½	ï¿½_x001c_|ï¿½ï¿½3&lt;T_x0013_hBï¿½_x0013_m&gt;ï¿½Ñ„ï¿½xï¿½rï¿½_x000b_ï¿½ï¿½_x0018_ï¿½ï¿½Ü¦ï¿½_x000c__zmï¿½ï¿½ï¿½ï¿½Qï¿½ï¿½_x0011_4ï¿½ï¿½#ï¿½_x0018_Lï¿½ï¿½#gï¿½%Ò3_x000c_&gt;U&amp;_x0015_ï¿½&amp;ï¿½_x0012_qAQ_x0005_ï¿½Ð„ï¿½Ø± Mï¿½ï¿½;6[_x0006_?ï¿½ï¿½ï¿½#ï¿½aï¿½_x0018_</t>
  </si>
  <si>
    <t xml:space="preserve">9ï¿½Yï¿½_x001f_ï¿½ï¿½jï¿½_x001c_ï¿½Ti/ï¿½Y5ï¿½9dï¿½ï¿½_x0016_ï¿½Dï¿½Yï¿½Wï¿½_x0014_ï¿½P_x0007_ï¿½-H_x0013_ï¿½ï¿½ï¿½U_x0002_ÊŸ_x001b_~ï¿½ï¿½ï¿½ï¿½:1ï¿½(ï¿½ï¿½ujï¿½ï¿½_x001e_ï¿½ï¿½ï¿½Nï¿½ï¿½14ï¿½ï¿½Jxï¿½Z@_x0013_yï¿½msWA_x0013_ï¿½_x001b_ï¿½ï¿½7x_x0012_Mï¿½ï¿½ï¿½ï¿½|_x0013_*ï¿½ï¿½5ï¿½ï¿½_x0004_ï¿½</t>
  </si>
  <si>
    <t xml:space="preserve">mï¿½ï¿½ÛœUjï¿½I_x0013_ï¿½ï¿½ï¿½_x001d_ï¿½Äšï¿½mï¿½ï¿½c|_x0013_2ï¿½ï¿½_x000f__x001a_ï¿½ï¿½_x0019_ï¿½ï¿½I4ï¿½_x000e_[ï¿½7ï¿½_x0012_Nï¿½ï¿½ï¿½_x0014_ï¿½_x0004_ï¿½</t>
  </si>
  <si>
    <t xml:space="preserve">(|ï¿½ï¿½ï¿½_x001e_Ö¡N_x0012_iï¿½5;^_x0013_ï¿½XÓ³ï¿½Sï¿½u_x000c_MHï¿½q[eï¿½ï¿½&amp;ï¿½0wkT	Mï¿½Pï¿½:ï¿½_x0002_ï¿½hBï¿½ï¿½ï¿½V:ï¿½ï¿½ï¿½ï¿½Lï¿½|ï¿½ï¿½ï¿½ï¿½{Gï¿½ï¿½ï¿½=ï¿½_x0018_ï¿½Oï¿½Hï¿½ï¿½ï¿½{ï¿½_x0012__x001e_ï¿½_x0018_ï¿½_x000b_Sï¿½&amp;ï¿½mï¿½7ï¿½B_x0013_gxï¿½ï¿½Ñ„2Û‹ï¿½t4_x0005_ï¿½</t>
  </si>
  <si>
    <t xml:space="preserve">lï¿½ï¿½7ï¿½_x000f_ï¿½X	ï¿½thï¿½_x0010_ï¿½ï¿½ï¿½1ï¿½Uï¿½	?Ö†ozï¿½'ï¿½Uï¿½Þ¼ï¿½ï¿½ï¿½ï¿½ï¿½ï¿½_x000e_ï¿½&amp;Thï¿½_x000c_sï¿½Fï¿½ï¿½D</t>
  </si>
  <si>
    <t xml:space="preserve">ï¿½ï¿½ï¿½*0ï¿½&amp;ï¿½_x0001_`ï¿½hÂ§ï¿½YP_x0018_ï¿½.ï¿½#Aï¿½A_x001d_ï¿½Cï¿½Uï¿½ï¿½ï¿½9Ì_x0019_*3ï¿½ï¿½ï¿½W}Ç‹ï¿½/ï¿½ï¿½&amp;ï¿½_x0002_ï¿½?Aï¿½ï¿½ï¿½ï¿½ï¿½ï¿½ï¿½ï¿½	ï¿½t_x0014_|ï¿½ï¿½Ñ„:l_x001c_Mï¿½_x001a_m_x0002_/ï¿½_x0005_ï¿½ï¿½%1ï¿½l_x0013_ï¿½'ï¿½_x0014_ï¿½_x000b_ï¿½pMï¿½Iqï¿½2Sï¿½fÊ’_x0006_ï¿½_x001c_Í½ï¿½1ï¿½	ï¿½cO_x0006_qï¿½ï¿½Í¬ï¿½ï¿½Sï¿½/ï¿½ï¿½ï¿½Qï¿½ï¿½</t>
  </si>
  <si>
    <t xml:space="preserve">@_x0013_K+Lï¿½]_x0005_&amp;Ò„ï¿½ï¿½$Mï¿½ï¿½/ï¿½6Qï¿½_x000c_ï¿½p_x0008_Yï¿½ï¿½Mï¿½nï¿½ï¿½-ï¿½ï¿½ï¿½ï¿½ï¿½ï¿½ï¿½ï¿½;D_x0015_ï¿½ï¿½O=ï¿½&amp;ï¿½ï¿½`Mï¿½	ï¿½OtIï¿½P9ï¿½ï¿½ï¿½_x0016_ï¿½0_x0008_ï¿½ï¿½ï¿½ï¿½ï¿½Jï¿½]ï¿½ï¿½_x0017_xTï¿½ï¿½ï¿½ï¿½ï¿½)4!ï¿½0}X_x0012_8$_x0015_ï¿½8Ã„.\%4QXPï¿½K(0ï¿½&amp;ï¿½ÆŽEiBï¿½fï¿½Lï¿½*qï¿½ï¿½ï¿½fID|ï¿½ï¿½ï¿½ï¿½ï¿½_x0013_ï¿½;ï¿½_x001b_ï¿½ï¿½_x0012_ï¿½ï¿½ï¿½M4ï¿½_x0012_8X_x000c_ï¿½8Ã“6ï¿½&amp;ï¿½_x0019__ï¿½&amp;dzï¿½_x0016_!ï¿½ï¿½ÂŸï¿½R:Iï¿½_x0013_?ï¿½ï¿½&gt;UTï¿½ï¿½|Ñ·ï¿½c_x0012_M&lt;ï¿½	ï¿½ï¿½ï¿½_x001e_ï¿½ï¿½_x0019_ï¿½nï¿½*ï¿½ï¿½_x001a_*Sï¿½Uï¿½oMKï¿½_x000f__x0018_ï¿½ï¿½ï¿½ï¿½_x001f_ï¿½C)ï¿½×¿è£‰ï¿½Aï¿½ï¿½ï¿½ï¿½ï¿½=ï¿½ï¿½ï¿½Lï¿½ï¿½_x001c__x0010_ï¿½ywYï¿½fï¿½ï¿½</t>
  </si>
  <si>
    <t xml:space="preserve">mï¿½ï¿½ï¿½ï¿½]_x001b_-qï¿½ï¿½ï¿½ï¿½ï¿½_x001f_Cï¿½ï¿½E_x0005__x001e_ï¿½_x0008_ï¿½A_x0014_ï¿½ï¿½ï¿½ï¿½ï¿½ï¿½d_x0007_ï¿½Æ±ï¿½Qï¿½ï¿½ï¿½_x001b_ï¿½'ï¿½ï¿½_x0001_c(ï¿½ï¿½ï¿½Ã·!R\ï¿½c&gt;ï¿½ï¿½_x0017_ï¿½_x001b_D9ï¿½ï¿½)ï¿½sßŸï¿½Ä˜ï¿½_x0001_ï¿½ï¿½Wï¿½_x0018_ï¿½ï¿½Gsï¿½ï¿½ÛŸï¿½ï¿½_ï¿½dWï¿½ï¿½_x0017_ï¿½ï¿½ï¿½%ï¿½Å¢_x0002_O&amp;*Ñ–@mï¿½Fg9ï¿½Ö˜ï¿½`{ï¿½D$&gt;ï¿½Qï¿½ï¿½ï¿½Xï¿½ï¿½ï¿½~Ç½ï¿½</t>
  </si>
  <si>
    <t xml:space="preserve">ï¿½ï¿½ï¿½[ï¿½ÊŸyï¿½o5Yï¿½G_x001d_Û‘Sï¿½o_x0005_ï¿½$ï¿½nï¿½ï¿½ï¿½O!_x0005__x0002_ï¿½ï¿½_x001e_ï¿½ï¿½ï¿½O3nï¿½)~ï¿½5Ohï¿½p{Xa^ï¿½O_x0008_ï¿½I^ï¿½ï¿½Dï¿½y[ï¿½_x0018_hï¿½ï¿½ï¿½Ô£_x0014_X9_x0012_&lt;  ï¿½ï¿½ï¿½ï¿½\_x0005_M_x0014_|ï¿½Vï¿½_x0004_y6z;WA_x0013__x0005_ï¿½nï¿½ï¿½ï¿½ï¿½_x001a_*SGxï¿½c;ï¿½yï¿½-ï¿½&amp;</t>
  </si>
  <si>
    <t xml:space="preserve">&gt;|ï¿½DU_x0014_ï¿½&amp;</t>
  </si>
  <si>
    <t xml:space="preserve">ï¿½ï¿½_x001a_EA_x0013_5Tï¿½_x000e_hï¿½L</t>
  </si>
  <si>
    <t xml:space="preserve">_x0002_M_x0014_|ï¿½ï¿½	hï¿½ï¿½tï¿½]Qï¿½ï¿½ï¿½tï¿½_x001d_bï¿½ï¿½*W@_x0013__x0005_ï¿½_x0007_h_x0002_ï¿½(8ï¿½vW_x0014_4ï¿½ï¿½!]yï¿½ï¿½	hbï¿½S4ï¿½&lt;h_x0002_ï¿½ï¿½ï¿½Ü­ï¿½nhï¿½ï¿½ï¿½ï¿½ï¿½JGUï¿½ï¿½ï¿½ï¿½(ï¿½ï¿½A_x0013_ï¿½Dï¿½é´»ï¿½ï¿½ï¿½ï¿½</t>
  </si>
  <si>
    <t xml:space="preserve">ï¿½ï¿½;ï¿½oï¿½*W@_x0013__x0005_ï¿½_x0007_h_x0002_ï¿½(8ï¿½vW_x0014_4ï¿½ï¿½!]yï¿½ï¿½	hbï¿½Sï¿½ï¿½ï¿½ï¿½ï¿½_x0010_ï¿½ï¿½_x0005_[ï¿½'Gm74qÔ‘?Wï¿½ï¿½	hï¿½\sonï¿½ï¿½&amp;ï¿½b_x0006_41wï¿½Vï¿½_x001f_ï¿½ï¿½</t>
  </si>
  <si>
    <t xml:space="preserve">ï¿½á«ƒ&amp;ï¿½ï¿½ï¿½&gt;_x0004_ï¿½_x0004_4ï¿½Õ¹[ï¿½ï¿½ï¿½D</t>
  </si>
  <si>
    <t xml:space="preserve">ï¿½ï¿½ï¿½(Ìª_x000c_A_x0014_ï¿½"ï¿½_x001c_4_x0001_M</t>
  </si>
  <si>
    <t xml:space="preserve">2ï¿½vR(4ï¿½ï¿½ï¿½ï¿½L7ï¿½MTï¿½</t>
  </si>
  <si>
    <t xml:space="preserve">ï¿½0_x000b_&gt;_x0019_ï¿½_x0004_4Qp:ï¿½ï¿½(hbwCï¿½ï¿½_x000e_A_x0013_ï¿½ï¿½Ê§(Qï¿½Uï¿½ï¿½(Ì­&gt;_x000f_ï¿½vC_x0013_{_x0019_É­ï¿½_x0003_ï¿½ï¿½&amp;ï¿½2Wï¿½ï¿½ï¿½7Q_x0015_3ï¿½ï¿½ï¿½Øƒ_x0002_Mllï¿½6ï¿½\h_x0002_ï¿½ï¿½ï¿½$ï¿½&amp;ï¿½ï¿½ï¿½ï¿½ï¿½_x001a_ï¿½&amp;jï¿½L_x001d_Vï¿½ï¿½|**ï¿½Ì½r</t>
  </si>
  <si>
    <t xml:space="preserve">ï¿½ï¿½_x000b_ï¿½TTï¿½_x0019_ï¿½Fï¿½ï¿½j(Mï¿½Pï¿½:P_x0005_P_x0005_P`ï¿½</t>
  </si>
  <si>
    <t xml:space="preserve">@_x0013_{_x001e_]ï¿½ï¿½_x0002_(ï¿½_x0002_(ï¿½_x0002_5_x0014_ï¿½&amp;jï¿½L_x001d_(ï¿½_x0002_(ï¿½_x0002_(ï¿½g_x0005_ï¿½ï¿½=ï¿½.}C_x0001__x0014_@_x0001__x0014_@ï¿½_x001a_</t>
  </si>
  <si>
    <t xml:space="preserve">@_x0013_5Tï¿½_x000e__x0014_@_x0001__x0014_@_x0001__x0014_Ø³_x0002_ï¿½ÄžGwï¿½}ï¿½ï¿½ï¿½ï¿½OE_x0005_ï¿½ï¿½ï¿½9ï¿½ï¿½6ï¿½ï¿½ï¿½ï¿½TTï¿½Oï¿½:Oï¿½ï¿½nhï¿½#ï¿½~ï¿½ï¿½ï¿½ï¿½ï¿½_x000b_ï¿½5ï¿½{ï¿½ï¿½ï¿½ï¿½ï¿½ï¿½ï¿½ï¿½8ï¿½ï¿½ï¿½'hbÏ£ï¿½Æ¾A_x0013__x0015_Yï¿½ï¿½ï¿½ï¿½ï¿½_x000f__x0001_4Qï¿½%ï¿½_x001f_ï¿½(8wk_x0014__x0005_Mï¿½Pï¿½:ï¿½_x0002_ï¿½_x0004_4ï¿½ï¿½ï¿½_x0001_ï¿½ï¿½&amp;ï¿½:wkï¿½_x001b_ï¿½ï¿½ï¿½2u@_x0013_U_x0019_ï¿½Vï¿½oï¿½ï¿½ï¿½_x0007_M@_x0013__x0005_ï¿½ï¿½îŠ‚&amp;v7ï¿½+ï¿½_x0010_ï¿½ï¿½ï¿½\_x0001_M_x0014_|_x001e_ï¿½	hï¿½ï¿½tï¿½]Qï¿½ï¿½ï¿½tï¿½_x001d_ï¿½&amp;ï¿½ï¿½ï¿½Oï¿½`ï¿½	hbï¿½sï¿½Fï¿½ï¿½ï¿½_x001a_*S_x0007_+_x001d_U_x0019_ï¿½ï¿½ï¿½E_x001e_9h_x0002_ï¿½Xdbï¿½ï¿½Phb'_x0003_ï¿½ï¿½nï¿½ï¿½ï¿½ï¿½_x0015_ï¿½t_x0014_|2ï¿½	hï¿½ï¿½tï¿½]Qï¿½ï¿½ï¿½tï¿½_x001d_ï¿½&amp;ï¿½ï¿½ï¿½OQV:ï¿½BCï¿½2vï¿½nï¿½Aï¿½&amp;66`ï¿½o.4_x0001_Mlu_x0012_ã›¨ï¿½_x0019_ï¿½ï¿½ï¿½_x001e__x0014_hbc_x0003_ï¿½ï¿½ï¿½B_x0013_ï¿½ï¿½V'14_x0001_Mluï¿½ï¿½h74QCeï¿½ </t>
  </si>
  <si>
    <t xml:space="preserve">ï¿½*C_x0010_ï¿½ï¿½ï¿½#_x0007_M@_x0013_ï¿½Lï¿½ï¿½_x0014_</t>
  </si>
  <si>
    <t xml:space="preserve">Mï¿½d 7ï¿½</t>
  </si>
  <si>
    <t xml:space="preserve">|_x0013_Uï¿½ï¿½(Ì‚O_x0006_4_x0001_M_x0014_ï¿½Nï¿½+</t>
  </si>
  <si>
    <t xml:space="preserve">ï¿½ï¿½Ýï¿½ï¿½Cï¿½_x0004_4ï¿½ï¿½)J_x0014_fUh </t>
  </si>
  <si>
    <t xml:space="preserve">sï¿½ï¿½Cï¿½ï¿½ï¿½ï¿½^Fr+ï¿½ï¿½&amp;ï¿½ï¿½ï¿½ï¿½ï¿½~;ï¿½MTï¿½_x000c_ï¿½07ï¿½ï¿½@_x0013__x001b__x001b_ï¿½ï¿½7_x0017_ï¿½ï¿½&amp;ï¿½:ï¿½ï¿½	hbï¿½sï¿½Fï¿½ï¿½ï¿½_x001a_*S_x0007_Qï¿½U_x0019_ï¿½(ï¿½E_x001e_9h_x0002_ï¿½Xdbï¿½ï¿½Phb'_x0003_ï¿½ï¿½nï¿½ï¿½ï¿½ï¿½_x0015_Da_x0016_|2ï¿½	hï¿½ï¿½tï¿½]Qï¿½ï¿½ï¿½tï¿½_x001d_ï¿½&amp;ï¿½ï¿½ï¿½OQï¿½0ï¿½B_x0003_Qï¿½[}_x001e_ï¿½ï¿½ï¿½ï¿½ï¿½mï¿½_x001f_ï¿½_x0004_4ï¿½Õ¹ï¿½oï¿½*f_x0010_ï¿½ï¿½ï¿½_x0007__x0005_ï¿½ï¿½ï¿½_x0006_lï¿½Í…&amp;ï¿½ï¿½ï¿½Nbh_x0002_ï¿½ï¿½ï¿½Ü­ï¿½nhï¿½ï¿½ï¿½ï¿½16</t>
  </si>
  <si>
    <t xml:space="preserve">ï¿½uï¿½3ï¿½ï¿½ï¿½ï¿½#.ï¿½Í¥Bï¿½ï¿½G{Cï¿½Dï¿½ï¿½/ï¿½&amp;ï¿½/?#ï¿½ï¿½×ž3ï¿½ï¿½ï¿½\*Dï¿½Zï¿½7ï¿½&amp;</t>
  </si>
  <si>
    <t xml:space="preserve">ï¿½ï¿½_x001a_EA_x0013_5Tï¿½ï¿½_x0011_4ï¿½ï¿½7ï¿½ï¿½ï¿½ï¿½_x0017_ï¿½ï¿½Lï¿½_x0017_Noï¿½\ï¿½Bï¿½[ï¿½ï¿½ï¿½kï¿½uï¿½ï¿½ï¿½$ð±¥«ï¿½ï¿½ï¿½_ï¿½ï¿½</t>
  </si>
  <si>
    <t xml:space="preserve">ï¿½ï¿½Bï¿½ï¿½_x001f_ï¿½k~ï¿½ï¿½ï¿½sgï¿½_x001e_ï¿½Byï¿½_x0017_~ï¿½ï¿½Vï¿½/ï¿½0Tï¿½}ï¿½A_x0013__x0005__x001f_ï¿½$"|ï¿½ï¿½ï¿½ï¿½ï¿½ï¿½ï¿½yï¿½ï¿½ï¿½</t>
  </si>
  <si>
    <t xml:space="preserve">Lï¿½ï¿½ï¿½;_x0011_ï¿½ï¿½&lt;ï¿½[Ý¯ï¿½kï¿½ï¿½ï¿½'ï¿½%ï¿½ï¿½-]ï¿½ï¿½?ï¿½ï¿½ï¿½?_x001d_(ï¿½;ï¿½_x001a_ï¿½ï¿½ï¿½;{_x0015_ï¿½Dï¿½ï¿½Oï¿½ï¿½O[ï¿½ï¿½ï¿½;ï¿½A_x0013__x0005_ï¿½nï¿½ï¿½ï¿½ï¿½_x001a_*SG.M|á‡¿ï¿½_x0017_ï¿½ï¿½ï¿½ï¿½ï¿½ï¿½ï¿½"$ ï¿½ï¿½ï¿½ï¿½:yMï¿½&amp;ï¿½_x0010__x001b_F[ï¿½*ï¿½ï¿½ï¿½ï¿½_x000f_ï¿½$#</t>
  </si>
  <si>
    <t xml:space="preserve">ï¿½_x000b_Aï¿½;ï¿½Rzï¿½ï¿½ï¿½?ï¿½Tï¿½ï¿½_x0010_O@_x0013__x0005__x001f_ï¿½8M|ï¿½ï¿½ï¿½_x001b_ï¿½ï¿½#Iï¿½ï¿½ï¿½×Ÿ&gt;_x001c_!_x0001_Ydï¿½ï¿½ï¿½ï¿½kï¿½4ï¿½ï¿½ï¿½</t>
  </si>
  <si>
    <t xml:space="preserve">ï¿½tUï¿½ï¿½ï¿½ï¿½ï¿½_x0007_ï¿½Ð»3ï¿½ï¿½)ï¿½ï¿½Ý¶=ï¿½G:U_x0004_Y	ï¿½(8wk_x0014__x0005_Mï¿½Pï¿½:ï¿½_x0002_ï¿½ï¿½ï¿½/tMï¿½ï¿½)ï¿½Wï¿½ï¾7ÞŒï¿½Ë»E_x0003_Yï¿½ï¿½hï¿½ï¿½ï¿½ï¿½&lt;ï¿½ï¿½C_x0013_ï¿½ï¿½ï¿½Vï¿½ï¿½ï¿½ï¿½_x0010_4Qï¿½ï¿½_x0019_ï¿½OwMï¿½ï¿½ï¿½yIï¿½hï¿½_x0019_ï¿½ï¿½wk~ï¿½L_x0013_Mï¿½ï¿½ï¿½n_x000e_M|ÍºoZï¿½~ï¿½OBï¿½Dï¿½ï¿½[ï¿½(hï¿½ï¿½ï¿½Ô‘E_x0013_ï¿½ï¿½ï¿½_x001f_ï¿½ï¿½"~ï¿½)?ï¿½Lq~ï¿½hï¿½7ï¿½OÌ ï¿½ï¿½ï¿½Ì¨?ï¿½ï¿½_x0004_4Qï¿½á‹€ï¿½ï¿½_x0007_&amp;ï¿½ï¿½ï¿½ï¿½ï¿½zï¿½O4_x0017_ï¿½iØ±p~ï¿½hï¿½7Xï¿½ï¿½A_x0013_Cï¿½8ï¿½~ï¿½ï¿½hï¿½ï¿½Ü­Q_x0014_4QCeï¿½È ï¿½/ï¿½0A_x0006_?|Cï¿½ï¿½ï¿½_x0013_@ï¿½ï¿½ph@cEï¿½ï¿½ï¿½ï¿½5ï¿½ï¿½ï¿½}ï¿½ï¿½tï¿½ï¿½Bï¿½ï¿½ï¿½ï¿½ï¿½ï¿½ï¿½ï¿½_x000f_}8_x0001_M_x0014_|ï¿½ï¿½4ï¿½i_x001d__x0006_ï¿½Tï¿½ï¿½_x001f_y}ï¿½ï¿½ï¿½_x0013_@14Æ®ï¿½63ï¿½)kï¿½ï¿½Ó‡ï¿½ï¿½ï¿½4ï¿½ï¿½_x0016_ï¿½&gt;ï¿½_x001d_ï¿½ï¿½^_x001b_ï¿½ï¿½_x0004_4Qpï¿½ï¿½(</t>
  </si>
  <si>
    <t xml:space="preserve">ï¿½ï¿½ï¿½2uï¿½iï¿½ï¿½ï¿½wß‰2ï¿½ï¿½_x001b_ï¿½ï¿½ï¿½h$ï¿½ï¿½ï¿½xï¿½Ë¹0ï¿½_x0005_i"_x001e_ï¿½)*ï¿½F`|ï¿½ï¿½l$H_x000f_'_x0002_4ï¿½_x0011_uï¿½_x0010_ï¿½ï¿½zï¿½ï¿½u-ï¿½ï¿½_x0002_Vï¿½ï¿½ï¿½_x000f__ï¿½ï¿½ï¿½ï¿½_x000f_Ç¹ï¿½k?ï¿½mï¿½#Qï¿½ï¿½ï¿½ï¿½ï¿½_x000b_ï¿½(H_x0013_ï¿½@MQY7_x0002_ï¿½k?ï¿½_x001d_CI=ï¿½_x0008_ï¿½DÆ†ï¿½_x001f_ï¿½_x001d_ï¿½Sï¿½ï¿½ï¿½[dï¿½qÏ­ï¿½Dï¿½ï¿½[ï¿½(hï¿½ï¿½ï¿½Ô‘ï¿½	ï¿½V!&gt;ï¿½ï¿½ï¿½ny"ï¿½_x0013_*ï¿½ï¿½ï¿½Õ3Ò„`ï¿½ï¿½ï¿½pï¿½ï¿½ï¿½ï¿½L_x0013_</t>
  </si>
  <si>
    <t xml:space="preserve">ï¿½ï¿½ï¿½t7</t>
  </si>
  <si>
    <t xml:space="preserve">4Qï¿½ï¿½_x000b_Ð„ï¿½ï¿½aï¿½ï¿½Oï¿½&lt;_x0011_ï¿½ï¿½6ï¿½"ï¿½_x001a_rFï¿½_x0010__x0006_ï¿½k:_x001c_ï¿½ï¿½_x0013_ï¿½iï¿½k</t>
  </si>
  <si>
    <t xml:space="preserve">&amp;ï¿½ï¿½~Gï¿½ï¿½ï¿½_x001e__x0001_ï¿½ï¿½ï¿½sï¿½FQï¿½D</t>
  </si>
  <si>
    <t xml:space="preserve">ï¿½ï¿½#E_x0013_z;ï¿½_x001b_|Dï¿½Cuï¿½k&gt;;/ï¿½_x001f_oK_x000f__x0004_"ï¿½ï¿½7ï¿½_x001a_ï¿½:ED_x001f_ï¿½</t>
  </si>
  <si>
    <t xml:space="preserve">ï¿½Lï¿½	ï¿½Gï¿½ï¿½_x0004_N_x000c_ï¿½RDï¿½ï¿½Dï¿½ï¿½ï¿½O_x0013__x001a_&amp;ï¿½ï¿½_x0011_ï¿½fï¿½Ï…hï¿½9ï¿½ã¿·ï¿½aï¿½(Ì±ï¿½	Õˆï¿½+"ï¿½pgï¿½ï¿½dï¿½ï¿½ï¿½ï¿½E_x0007_ï¿½_x000f_ï¿½_x0002_1ï¿½ï¿½ï¿½sï¿½FQï¿½D</t>
  </si>
  <si>
    <t xml:space="preserve">ï¿½ï¿½#A_x0013_ï¿½2ï¿½G_x0003_ï¿½.~[ï¿½ï¿½ï¿½ï¿½2ï¿½ï¿½-=ï¿½IT~_fOï¿½Ø•ï¿½_x0016_{&gt;ï¿½_x0016_#ï¿½Ú¥ï¿½ï¿½4!ï¿½ï¿½ï¿½_x0018_}ï¿½é¼ï¿½_x0019_hï¿½ï¿½ï¿½ç¥‰6_x0010_ï¿½ï¿½_x0001_ï¿½Å+\ï¿½ï¿½ï¿½"ï¿½ï¿½ï¿½_x0014_ï¿½Ï…_x0016_	ï¿½evï¿½Nï¿½ï¿½ï¿½ï¿½ï¿½ï¿½;:wOï¿½	YV/ï¿½ï¿½ï¿½N?ï¿½-hï¿½ï¿½Ü­Q_x0014_4QCeï¿½</t>
  </si>
  <si>
    <t xml:space="preserve">xwï¿½*[_x001b_^ï¿½h}ï¿½ï¿½ï¿½_x0002_ï¿½ï¿½/_ï¿½Cï¿½ K?+Mï¿½=ï¿½ï¿½FLï¿½	_wï¿½_x0010_ï¿½_x001e_4Qï¿½ï¿½ï¿½_x001a_uekï¿½k_x0019_ï¿½u_x0011_Úµ!ï¿½/ï¿½ï¿½ï¿½ï¿½3ï¿½Mhï¿½yï¿½ï¿½Nï¿½ï¿½ï¿½L_x0013_ï¿½ï¿½ï¿½J&gt;_x001d_ï¿½%hï¿½ï¿½Ü­Q_x0014_4QCeï¿½Ó„ï¿½_x001a__x001a_ï¿½ï¿½_x0014_a_x0015_ï¿½ï¿½qï¿½_x0016_rï¿½ä¯„ï¿½ï¿½ï¿½;ï¿½_x0002_ï¿½hï¿½3]ï¿½ï¿½&lt;ï¿½ï¿½_x0008_ï¿½dï¿½ï¿½ï¿½ï¿½ï¿½zj)#_x0016_gï¿½ï¿½ï¿½ï¿½ï¿½lï¿½2ï¿½Qï¿½/Bï¿½_x0003_ï¿½ï¿½ï¿½ï¿½1rï¿½WMï¿½Mï¿½ï¿½L×½2ï¿½&amp;ï¿½Rï¿½ï¿½?4Qxï¿½.]_x001c_4ï¿½ï¿½Â”ï¿½Uï¿½ï¿½ï¿½ï¿½ï¿½"ï¿½ï¿½ï¿½ï¿½ï¿½_x0017_ï¿½-È˜ï¿½ï¿½ï¿½Z_x0014__x0011_ï¿½Fï¿½_x0006_ï¿½h#_x0018_ï¿½ï¿½_x0008_hbkÏ†ï¿½&amp;Ô–ï¿½ï¿½Rï¿½wBï¿½ ï¿½ï¿½/c_x001c_Unï¿½@_x0012_ï¿½tï¿½_x0018_ï¿½%_x0013_ï¿½&lt;ï¿½iï¿½ï¿½ï¿½_x000e__x0004_Ì£ï¿½Pï¿½ï¿½^Ó¡ï¿½ï¿½= ï¿½ï¿½ï¿½_x0006_lï¿½ï¿½ï¿½Ð„Ú‘_x0010_r=ï¿½ï¿½ï¿½ï¿½_x0007_7lH_x0016_ï¿½ï¿½ï¿½ï¿½_x0010_oÊ…_x0015_Daï¿½_x001e_ï¿½]+Î¶ï¿½y4ï¿½ï¿½n_x001c_ï¿½Dï¿½ï¿½C_x0013_jï¿½C0ï¿½Rï¿½ï¿½ï¿½ï¿½sï¿½ï¿½?zï¿½ï¿½^ï¿½6ï¿½ï¿½ï¿½&amp;d_x0003_ÝŒï¿½ï¿½h"ï¿½_x001e_Tï¿½_x0006_M_x0014_ï¿½ï¿½K_x0017__x0007_M</t>
  </si>
  <si>
    <t xml:space="preserve">ï¿½0ï¿½w_x0015__x0018_Ò„rMï¿½ï¿½Ùˆzï¿½ï¿½2ï¿½_ï¿½'7v|ï¿½ï¿½ï¿½ï¿½q_x0013_</t>
  </si>
  <si>
    <t xml:space="preserve">_x000f_ï¿½V8ï¿½4ï¿½&amp;d_x0008_Fp_x0003_KW_x0002_ï¿½&amp;</t>
  </si>
  <si>
    <t xml:space="preserve">&gt;ï¿½C+ï¿½\_x0013_ï¿½_x001d__x001b_ï¿½ï¿½_x000b_?ï¿½_x001a_iï¿½ï¿½ï¿½ï¿½#yï¿½|_x0013_Nï¿½e7ï¿½ï¿½ï¿½4!C0bï¿½ï¿½9ï¿½B_x0013__x0005_ï¿½nï¿½ï¿½ï¿½ï¿½_x001a_*Sï¿½U`H_x0013_j_x0003_ï¿½og_x0006__x0002__x000c_.ï¿½1ï¿½ï¿½_ï¿½ï¿½ï¿½_ï¿½*hB-u8{B&amp;Ó„\ï¿½ï¿½ï¿½ï¿½#Ø¡ï¿½ï¿½_x000f_ß&amp;Tï¿½ï¿½ï¿½1_x001b_qï¿½_x0010_ï¿½U_x001c_ï¿½%=_x001c_ï¿½Rd_x0005_gï¿½ï¿½aï¿½_x0004_ï¿½Jï¿½dï¿½ï¿½É«_x0002_ï¿½ï¿½ï¿½</t>
  </si>
  <si>
    <t xml:space="preserve">ï¿½(8wk_x0014__x0005_Mï¿½Pï¿½:b4!_ï¿½'ï¿½&amp;ï¿½_x0015_ï¿½__x0006_c~ï¿½ï¿½$ï¿½	ï¿½;%hBï¿½</t>
  </si>
  <si>
    <t xml:space="preserve">ï¿½ï¿½_x001c_lCeï¿½ï¿½Q`hï¿½ï¿½vpwgï¿½5!ï¿½'Å‹ï¿½ï¿½ï¿½ï¿½/f_x001d_4!ï¿½ï¿½Ù—2ï¿½&amp;ÔŽï¿½ï¿½~Ù®`ï¿½Dï¿½i[ï¿½_x0014_hï¿½ï¿½ï¿½T$_x0015__x0018_ï¿½&amp;Tï¿½Lï¿½ï¿½_x0010__x0016_ï¿½Ë·ï¿½ï¿½ï¿½ï¿½Dï¿½ï¿½ï¿½ï¿½ï¿½sï¿½tï¿½'ï¿½dï¿½ï¿½ï¿½É¾ï¿½vï¿½ï¿½_ï¿½x'ï¿½M_x0014_|ï¿½_x0006_4ï¿½2;&amp;ï¿½&amp;ï¿½L!_ï¿½eHï¿½ï¿½fï¿½ï¿½@ï¿½_x001a_ï¿½ï¿½P;WlO&amp;ï¿½Dï¿½ï¿½ï¿½y9ï¿½:ï¿½ï¿½ï¿½sï¿½FQï¿½D</t>
  </si>
  <si>
    <t xml:space="preserve">ï¿½ï¿½ï¿½*0ï¿½	ï¿½=4zï¿½Wd_x0011_D_x0006_]ï¿½ï¿½ï¿½ï¿½ï¿½ï¿½Æ¾"ï¿½8Ù¾Lï¿½	ï¿½%ï¿½?ï¿½w0GO+hï¿½ï¿½ï¿½70ï¿½ï¿½ï¿½fnQ_x0018_Pï¿½_x000c_ï¿½Pï¿½_x0007_ï¿½ï¿½{Xï¿½ï¿½hï¿½~_x0019_*ï¿½</t>
  </si>
  <si>
    <t xml:space="preserve">vdï¿½_x000e_A_x0013__x0005_ï¿½nï¿½ï¿½ï¿½ï¿½_x001a_*SGï¿½&amp;ï¿½ï¿½ï¿½Pdï¿½RÈ _x000b_eUUï¿½ï¿½ï¿½}o4aï¿½eï¿½0ï¿½ï¿½_x0003_ï¿½(ï¿½ï¿½</t>
  </si>
  <si>
    <t xml:space="preserve">hBÚ»ï¿½_x000b__x001d_ï¿½Eï¿½UUï¿½ï¿½&gt;</t>
  </si>
  <si>
    <t xml:space="preserve">ï¿½_x001b_Mï¿½ï¿½_x001a_ï¿½Kï¿½ï¿½&amp;</t>
  </si>
  <si>
    <t xml:space="preserve">ï¿½ï¿½_x001a_EA_x0013_5Tï¿½ï¿½_x0008_MÈ°ï¿½ï¿½ï¿½ï¿½4Nï¿½ï¿½uÌ…_x000c_Lp6Mï¿½ï¿½ï¿½A_x0013__x0012_|Jï¿½M4ï¿½dNoï¿½r"z_x0015_ï¿½(ï¿½ï¿½</t>
  </si>
  <si>
    <t xml:space="preserve">ï¿½_x000c_ï¿½_x0008_ï¿½ï¿½ï¿½ï¿½ï¿½ï¿½1ï¿½ï¿½2_x0019_ï¿½ï¿½[2Y_x0011_Mï¿½xï¿½ï¿½3yï¿½ï¿½_x0001_'s.ï¿½ï¿½4ï¿½&amp;</t>
  </si>
  <si>
    <t xml:space="preserve">ï¿½ï¿½ï¿½EA_x0013_ï¿½5?vï¿½ï¿½ï¿½_x000e_)ï¿½Ô°ï¿½Nï¿½	_x0019_ï¿½ï¿½_x000b_ï¿½\_x0007_M_x0014_ï¿½ï¿½!ï¿½0r_ï¿½ï¿½_x000c_O]%</t>
  </si>
  <si>
    <t xml:space="preserve">sï¿½Gl@_x0013_ï¿½ï¿½ï¿½a_x0013_ruCoï¿½ï¿½_x0011__x0018_ï¿½ï¿½6vu_x001d_4!#&lt;Jï¿½ï¿½_x0010_~_x0018_}</t>
  </si>
  <si>
    <t xml:space="preserve">iï¿½ï¿½ï¿½ï¿½Xï¿½_x0004_ï¿½ï¿½ï¿½ï¿½ï¿½Rï¿½B_x0013_K)Kï¿½~_x0005_ï¿½4ï¿½ï¿½0ï¿½_x001e_ï¿½ï¿½ï¿½ï¿½ï¿½`ï¿½8LO0AF_x0015_ï¿½_x0019_Q_ï¿½ï¿½Vï¿½xï¿½(ï¿½ï„™_x001e_7!ï¿½Dï¿½ï¿½_x001f_ï¿½ï¿½Qï¿½É«ï¿½/ï¿½&amp;</t>
  </si>
  <si>
    <t xml:space="preserve">&gt;ï¿½}ï¿½Pï¿½&amp;ï¿½_x001e_ï¿½ï¿½ï¿½B_x001a_Kï¿½ï¿½!ï¿½ï¿½=ï¿½_x0004__x0019_U</t>
  </si>
  <si>
    <t xml:space="preserve">ï¿½Yï¿½ï¿½ï¿½ï¿½Nï¿½_x0019_ï¿½ï¿½Fï¿½ï¿½l_x000f_Nmï¿½ï¿½ï¿½×‡y_x0002_ï¿½(8wk_x0014__x0005_Mï¿½Pï¿½:ï¿½_x0002_EiBï¿½_x0006_f</t>
  </si>
  <si>
    <t xml:space="preserve">ï¿½ï¿½ï¿½ï¿½ï¿½ï¿½UÐ„:ï¿½ï¿½Yï¿½ï¿½G_x0013_ï¿½}Aï¿½_x0010_my"ï¿½Aï¿½Dï¿½ï¿½ï¿½ï¿½</t>
  </si>
  <si>
    <t xml:space="preserve">ÊŒOï¿½	'_x0006_ï¿½ï¿½azr_gTï¿½&lt;Mï¿½ï¿½+_x000e_ï¿½Ì£	ï¿½=_x0011_ï¿½	hï¿½ï¿½Ü­Q_x0014_4QCeï¿½Xï¿½&amp;z_x0019_ï¿½T_x001c_ï¿½p{ï¿½*hB_x0019_ï¿½_x0012_ï¿½thrpy"tï¿½	4Qï¿½ï¿½+J_x0013_2ï¿½ï¿½5ï¿½*_x000e_ï¿½k_x0003_?ï¿½*hB%ï¿½rï¿½Dgï¿½Dsnï¿½]ï¿½8}ï¿½3D_x000b_Nï¿½3_x0016__x0005_Mï¿½Qï¿½CV]ï¿½7!_x0013_/8_x0019__x001c_T&gt;ï¿½aDï¿½_x001a_hBï¿½_x000f_wO9ï¿½ï¿½_x0010_Lï¿½_x001f_ï¿½ï¿½_x000e_ +4Qï¿½)+J_x0013_2ï¿½ï¿½_x0003__x000f_Ò¼_x000e_#:ï¿½@_x0013_ï¿½ï¿½ï¿½ï¿½:Nfï¿½Dï¿½_x0013_ï¿½ï¿½ï¿½_x001d_ï¿½Tï¿½ï¿½&amp;</t>
  </si>
  <si>
    <t xml:space="preserve">ï¿½ï¿½_x001a_EA_x0013_5Tï¿½_x000e_ï¿½@6Mï¿½Hï¿½ï¿½ï¿½ï¿½_x0001_:8ï¿½Kï¿½ï¿½ï¿½ï¿½&amp;ï¿½5Ð„2ï¿½n|H_x0001_ï¿½hï¿½1ï¿½`xâ…¾Í±ï¿½Dï¿½ï¿½/ï¿½&amp;ï¿½ï¿½ï¿½ï¿½ï¿½ï¿½?ï¿½0ï¿½ï¿½0_x0007_Q_x0004_kï¿½	_x0019_ï¿½ï¿½	ï¿½(@_x0013_M8ï¿½ï¿½?ï¿½EO@_x0013__x0005_ï¿½nï¿½ï¿½ï¿½ï¿½_x001a_*SGï¿½&amp;ï¿½;ï¿½'t2@_x0013_nï¿½ï¿½ï¿½~ï¿½YØ_x0019_lï¿½</t>
  </si>
  <si>
    <t xml:space="preserve">H_x0013_ï¿½ï¿½_x0006_Ï§Sï¿½?ï¿½Sï¿½stb:_x0002_4ï¿½ï¿½ï¿½ï¿½U_x000b_ï¿½ï¿½ß–ï¿½n&gt;ï¿½ï¿½_x001d_ï¿½Dï¿½ï¿½ï¿½O_x0013_ï¿½_x0019_Xï¿½ï¿½ï¿½_x0010_ï¿½	7ï¿½ï¿½ï¿½ï¿½ï¿½</t>
  </si>
  <si>
    <t xml:space="preserve">lï¿½HÇŸï¿½/u_x0014_ï¿½ï¿½Ï½ï¿½ï¿½ï¿½_x0004_~ï¿½#0Ô¢ï¿½ï¿½Wï¿½=ï¿½ï¿½uVï¿½;}_x0015_Dï¿½ï¿½ï¿½ï¿½ï¿½(Ýƒ_x0013_ï¿½Dï¿½ï¿½[ï¿½(hï¿½ï¿½ï¿½ï¿½a_x0015_ï¿½ï¿½_x0010_ï¿½ï¿½ï¿½4Mï¿½+ï¿½Aï¿½2_x000e_sï¿½ITï¿½^&amp;ï¿½ï¿½w(;mï¿½ï¿½ï¿½ï¿½_x0015_L|ï¿½ï¿½ï¿½;@_x0013_ï¿½_x001a_ï¿½ï¿½Mï¿½Â³ï¿½_x0001_M_x0014_|ï¿½ï¿½wï¿½_x0006_hï¿½!_x0005_ï¿½ï¿½_x0018_hï¿½%rï¿½</t>
  </si>
  <si>
    <t xml:space="preserve">K6ï¿½Lfmï¿½_x0012_ï¿½ï¿½O_x001f_Mï¿½</t>
  </si>
  <si>
    <t xml:space="preserve">ï¿½_x001d_ï¿½	ï¿½&amp;ï¿½5Ä³nhï¿½ï¿½'k_x0007_4Qpï¿½ï¿½(</t>
  </si>
  <si>
    <t xml:space="preserve">ï¿½ï¿½ï¿½2uDhBï¿½Yï¿½ï¿½_x0004_ï¿½ï¿½ï¿½ï¿½ï¿½ Jï¿½ï¿½Pqï¿½}p87Mhï¿½Aï¿½ï¿½ï¿½hï¿½ï¿½&gt;ï¿½fï¿½_x001a__x0012__x0013_4Qï¿½ï¿½_x001b__x0018_uï¿½`ï¿½lï¿½HÓ„ï¿½ï¿½ï¿½ï¿½È–ï¿½xï¿½ï¿½ï¿½ï¿½&amp;ï¿½ï¿½ï¿½ï¿½yï¿½_x001c_Mï¿½ï¿½ï¿½6ï¿½Uï¿½ï¿½_x0003_ï¿½ï¿½ï¿½Qï¿½ï¿½</t>
  </si>
  <si>
    <t xml:space="preserve">@_x0013__x000b__x000b_Lï¿½=_x0005__x0006_ï¿½	ï¿½ï¿½É…ï¿½ï¿½&amp;&gt;ï¿½ï¿½ï¿½Gbï¿½ï¿½_x0006_ï¿½ï¿½Ð¿Qï¿½ï¿½?ï¿½ï¿½4ï¿½ï¿½ï¿½ï¿½Pï¿½Dï¿½V`</t>
  </si>
  <si>
    <t xml:space="preserve">ï¿½ï¿½}_x001f_Wï¿½0ï¿½_x001d__x000b_M_x0014_|_x0002__x0007_4ï¿½ï¿½ï¿½/ï¿½_{^ï¿½#_x001d_ï¿½_x000e_vï¿½_x001d__x001c_ï¿½ 	YÚï¿½ï¿½&amp;ï¿½ï¿½_x001d_ï¿½_x0012_ï¿½Ë„Qï¿½&amp;ï¿½vï¿½aï¿½r|_x0013__x0005_ï¿½nï¿½ï¿½ï¿½ï¿½_x001a_*Sï¿½U`@_x0013_ï¿½|ï¿½_x0003_ï¿½$(8ï¿½|ï¿½Mï¿½ï¿½Ü—_x0007_ï¿½ï¿½7ï¿½ï¿½ï¿½&amp;4	iï¿½hï¿½ï¿½_x001f_ï¿½Qï¿½&amp;tï¿½ï¿½ï¿½_x0011_ï¿½ï¿½Dï¿½ï¿½o@_x0013_ï¿½|ï¿½ï¿½[ï¿½ï¿½/ï¿½_x001b_6ï¿½Fß¹ï¿½&lt;_x001a_ï¿½ï¿½:ï¿½ï¿½ï¿½th_x0012_ï¿½$ï¿½4ï¿½ï¿½Vï¿½$Mï¿½'ï¿½_x000e_wï¿½B_x0013__x0005_ï¿½nï¿½ï¿½ï¿½ï¿½_x001a_*SGï¿½&amp;T_x0018_ï¿½ï¿½ï¿½ï¿½nï¿½ï¿½Ü¼ï¿½ï¿½ï¿½a_x000c_ï¿½ï¿½^ï¿½ï¿½_x0017_ï¿½Qï¿½&amp;ï¿½ï¿½:Ï§cï¿½_x0003_ï¿½_x001e_/ï¿½_x001b_zï¿½ï¿½mZP_</t>
  </si>
  <si>
    <t xml:space="preserve">Ñ¸	ï¿½ï¿½Jï¿½5ï¿½?ï¿½&amp;</t>
  </si>
  <si>
    <t xml:space="preserve">&gt;|_x0003_ï¿½ï¿½ï¿½af_x001c_ï¿½Ñï¿½ï¿½ï¿½_x001e_$ï¿½ï¿½ï¿½ï¿½</t>
  </si>
  <si>
    <t xml:space="preserve">H_x0013_ï¿½|Ï§Óˆï¿½</t>
  </si>
  <si>
    <t xml:space="preserve">ï¿½ï¿½_x0006_-</t>
  </si>
  <si>
    <t xml:space="preserve">Ð„ï¿½ï¿½ï¿½ï¿½^Jï¿½ï¿½6Qhï¿½ï¿½Ü­Q_x0014_4QCeï¿½ï¿½ï¿½}jï¿½ß·ï¿½ï¿½cCï¿½^_x0007_ï¿½ï¿½k_z</t>
  </si>
  <si>
    <t xml:space="preserve">zï¿½_x001f__x0005_i"7ï¿½voï¿½_8ï¿½gï¿½&amp;ï¿½_x001e_ï¿½D_x001a__x001c_ï¿½WHn_x0018_4_x000f_ï¿½(ï¿½ï¿½</t>
  </si>
  <si>
    <t xml:space="preserve">ï¿½2xï¿½#ï¿½U.I{ï¿½ï¿½ï¿½ï¿½_x0018_Lï¿½Î_x001e_ï¿½ï¿½a_x001d__x0005_iï¿½_x0013_ï¿½ï¿½sï¿½xiï¿½O=ï¿½ï¿½ï¿½ï¿½_x0010_ï¿½ï¿½ï¿½ï¿½_x0001_Qï¿½@_x0013__x0005_ï¿½nï¿½ï¿½ï¿½ï¿½_x001a_*SGï¿½&amp;dÖˆï¿½)ï¿½r[ï¿½ï¿½	R.|_x000c_ï¿½ï¿½rutï¿½ï¿½_x0002_ï¿½ï¿½_x0010_@ï¿½|_x0013_ï¿½\ï¿½Qï¿½Mï¿½ï¿½Dï¿½ï¿½oH_x0013_jï¿½#éœ_x000b__x001d_N`ï¿½'_x0006_Sï¿½ï¿½ï¿½ï¿½Òºï¿½ï¿½ï¿½4áƒï¿½4ï¿½ï¿½(hï¿½ï¿½Ì­S_x0014_4QGgjï¿½</t>
  </si>
  <si>
    <t xml:space="preserve">_x000c_ï¿½&amp;ï¿½_x0019_-Oï¿½ï¿½J@ï¿½+Jï¿½gï¿½ï¿½{ï¿½7ï“”ï¿½}G?_x001f_M|ï¿½ï¿½ï¿½\/ï¿½CR_x000b_Ó„?ï¿½_x0005_4Qï¿½ï¿½ï¿½8ï¿½Ulï¿½0!vï¿½_yï¿½m*	ï¿½ï¿½aï¿½ï¿½ï¿½\ï¿½ï¿½ï¿½|4ï¿½ï¿½ï¿½Qï¿½ï¿½Â“1ï¿½0Mï¿½ï¿½\ï¿½ï¿½(8wk_x0014__x0005_Mï¿½Pï¿½:ï¿½_x0002_Cï¿½ï¿½Oï¿½U{s/9@!Í¢ï¿½ï¿½Rï¿½_x0014_ï¿½tï¿½D^U&amp;ï¿½Dï¿½Jï¿½mï¿½_x0017_Bï¿½_x0004_Mlï¿½ï¿½ï¿½Ð„|ï¿½ï¿½ï¿½^rxBå’´ï¿½ï¿½^_x001f_ï¿½xï¿½ï¿½3Ð„mï¿½:&lt;ï¿½_x0003_Kï¿½ï¿½ï¿½ï¿½nï¿½ï¿½B_x0013_5Tï¿½ï¿½(M|\m|ï¿½_x0006_bï¿½ï¿½_x0010_'ï¿½ï¿½_x001e_Pï¿½Uï¿½Sï¿½Yiï¿½&gt;ï¿½ï¿½aï¿½Ê©4ï¿½/{ï¿½Rq%ï¿½_x0015__x0015_|_x0013__x0005__x001f_&gt;_@ï¿½rNDï¿½:_x0006_ï¿½!ï¿½f	_ï¿½:ï¿½ï¿½ï¿½&amp;ï¿½ï¿½qYï¿½ï¿½_x0006_ï¿½*ï¿½ï¿½ï¿½ï¿½ï¿½ï¿½_x0001_+ï¿½EUï¿½ï¿½	ï¿½oï¿½ï¿½Ü­Q_x0014_4QCeï¿½ï¿½ï¿½}ï¿½6_x0008_Oï¿½ï¿½6ï¿½ï¿½ï¿½ï¿½ï¿½&amp;ï¿½ï¿½_x000e_:ï¿½uï¿½ï¿½&amp;ï¿½ï¿½ï¿½00d_x001a_Mï¿½Nï¿½ï¿½ï¿½ï¿½PTB_x0014_ï¿½Ïšï¿½&amp;ï¿½ï¿½ï¿½_x0008_N|Mï¿½ï¿½ï¿½ï¿½`*ï¿½_x0019_ï¿½ï¿½ï¿½[^Vfï¿½hn_x0014_ï¿½kï¿½UF</t>
  </si>
  <si>
    <t xml:space="preserve">ï¿½vï¿½afï¿½xï¿½ï¿½ï¿½ï¿½/ï¿½ï¿½ï¿½_x0017_yFï¿½ *_x0015_ï¿½HMï¿½ï¿½}_x000f_Mï¿½l@vï¿½_x001c_ï¿½Jï¿½}ï¿½IK_x0018_ï¿½ï¿½T0ï¿½_x0006__x001f_$ß¹ï¿½@_x0005_yï¿½V:ï¿½ï¿½ï¿½ï¿½ï¿½ß€i4ï¿½ï¿½*ï¿½[*ï¿½dï¿½Hï¿½ï¿½	Wï¿½ï¿½^ï¿½ï¿½.[_x0004_qBï¿½ï¿½{ï¿½Zï¿½ï¿½|ï¿½@_x0005_yï¿½ï¿½hï¿½9Êï¿½Oï¿½1ï¿½7ï¿½ï¿½jx"ï¿½ZP_x0019_(_x0008_Mï¿½&amp;ï¿½Ê¾ï¿½&amp;V6 ï¿½oï¿½ï¿½&amp;ï¿½kï¿½ï¿½_ï¿½ï¿½ï¿½ï¿½ï¿½ï¿½	'ï¿½ï¿½ï¿½ï¿½ï¿½_x001e_ï¿½ï¿½ï¿½7ï¿½ï¿½ï¿½ï¿½:ï¿½ï¿½ç£‰ï¿½ï¿½ï¿½?ï¿½t_x001a_Mï¿½A&amp;_x0003_ï¿½_x0014_ï¿½</t>
  </si>
  <si>
    <t xml:space="preserve">ï¿½ï¿½A_x0013__x0005_ï¿½(ï¿½Qoï¿½Þï¿½ï¿½ï¿½lï¿½ï¿½</t>
  </si>
  <si>
    <t xml:space="preserve">&amp;ï¿½ï¿½x_x0015_ï¿½ï¿½= ï¿½ï¿½ï¿½ï¿½ï¿½ï¿½i!ï¿½ï¿½ç£‰ï¿½ï¿½ï¥ï¿½hBï¿½ï¿½ï¿½ï¿½/ï¿½ï¿½ï¿½FThï¿½ï¿½Ü­Q_x0014_4QCeï¿½</t>
  </si>
  <si>
    <t xml:space="preserve">ï¿½iï¿½ï¿½ï¿½A_x0013_ï¿½ï¿½ï¿½Í«ï¿½_x0017_ï¿½Jï¿½ï¿½ËŽ_x0005_ï¿½ï¿½E=ï¿½\9ï¿½ï¿½_x001c_ï¿½*o?#Mï¿½ï¿½ï¿½ï¿½a$ï¿½hï¿½Mï¿½ï¿½ï¿½ï¿½Ñ©ï¿½ï¿½ï¿½_x0019_ï¿½=.ï¿½Dï¿½ï¿½ï¿½oÔŸï¿½_x001e_4ï¿½aO^ï¿½Oï¿½~_x0008_×‚Jï¿½~È•ï¿½ï¿½8%ï¿½ï¿½&amp;ï¿½Wï¿½ï¿½ï¿½J2ï¿½&amp;ï¿½WJï¿½i/?ï¿½ï¿½+_x0019_ï¿½</t>
  </si>
  <si>
    <t xml:space="preserve">ï¿½ï¿½#E_x0013_:3tï¿½Sï¿½EO|^_x001d_ï¿½Ù…	ï¿½ï¿½ï¿½_x0019_T_x001b_ï¿½(ï¿½Ä±ï¿½ï¿½ï¿½sï¿½Dï¿½ï¿½mï¿½_x0013_iï¿½]ï¿½ï¿½ï¿½[X{Fï¿½g_x001f_*4Qï¿½ï¿½_x000b_ï¿½_x0008_4Nï¿½&gt;ï¿½_x0013_]ï¿½Ä§Uï¿½Ac)ï¿½-ï¿½ï¿½Y_x0011_ï¿½SÚ·ï¿½ï¿½ï¿½3ï¿½&amp;tï¿½ï¿½ï¿½Qï¿½_x0013_iï¿½]ï¿½ï¿½ï¿½ï¿½ï¿½ï¿½_x001c_IWï¿½}ï¿½ï¿½Dï¿½ï¿½[ï¿½(hï¿½ï¿½ï¿½Ô‘ï¿½ï¿½ï¿½ï¿½Al_x0016_0ï¿½ï¿½ï¿½[ï¿½ï¿½ï¿½ï¿½ï¿½aï¿½ï¿½Â„z_x0013__x000f_oï¿½T!ï¿½_x0016_6ï¿½?ï¿½Ö—ï¿½ï¿½uï¿½ï¿½_x0011_ï¿½jï¿½1Dï¿½ï¿½ï¿½ï¿½ï¿½ï¿½8Nï¿½y_x001f_Tï¿½ï¿½vï¿½'@_x0013_ï¿½</t>
  </si>
  <si>
    <t xml:space="preserve">Ì½jï¿½Fï¿½]?l[ï¿½ï¿½_x001f_ï¿½_x001b_\&lt;ï¿½@_x0013__x0005__x001f_ï¿½ï¿½Qï¿½ï¿½pï¿½ï¿½ï¿½ï¿½d{Ñ§ï¿½;ï¿½Ï¢ï¿½2.ï¿½Ä‡y0uï¿½zQï¿½oï¿½ï¿½?ï¿½MYï¿½/Rï¿½_x0011_ï¿½Ktï¿½ï¿½ï¿½ï¿½ï¿½Y[ï¿½f_x0018_È›ï¿½ï¿½Óžmï¿½c2k7_x0015_ï¿½î¨¤ï¿½</t>
  </si>
  <si>
    <t xml:space="preserve">^}ï¿½mï¿½ï¿½Jï¿½)_x0002_M_x0014_ï¿½ï¿½5ï¿½ï¿½&amp;jï¿½L_x001d_V_x0001_ï¿½Jï¿½ï¿½+ï¿½mgï¿½ï¿½Gï¿½[@ï¿½ï¿½_x0013_( _x0019_#ï¿½_x0005_Dï¿½.ï¿½BHDï¿½</t>
  </si>
  <si>
    <t xml:space="preserve">ï¿½ï¿½5ä­ï¿½#ï¿½ï¿½Â¸&gt;ï¿½Yï¿½ï¿½ï¿½fï¿½mï¿½_x0001_ï¿½_x0008_5ï¿½ï¿½ï¿½++ï¿½G_ï¿½B{ï¿½ï¿½ï¿½_x0014_ï¿½_x001d_5ï¿½Dï¿½ï¿½/ï¿½"ï¿½ï¿½ï¿½&amp;ï¿½ï¿½ï¿½ï¿½_x0005_ï¿½_x001b_Q!mï¿½gQDï¿½D/"1ï¿½|ï¿½ï¿½_x001f_8]Cï¿½Ù–_x001a_ï¿½paï¿½ï¿½ï¿½"ï¿½ï¿½ï¿½p7l_x0004_h"ï¿½Xï¿½hï¿½_x0013_ï¿½(ï¿½ï¿½&lt;ï¿½ï¿½/ï¿½_x0017_4Qpï¿½ï¿½(</t>
  </si>
  <si>
    <t xml:space="preserve">ï¿½ï¿½ï¿½2uï¿½Ð„	ï¿½_x0018_ï¿½ï¿½{ï¿½ï¿½Bï¿½ï¿½ï¿½Ëƒï¿½mï¿½\_x001d_ï¿½_x0017_ï¿½ï¿½&amp;ï¿½8Sï¿½Xï¿½ï¿½4qï¿½ï¿½ï¿½ï¿½ï¿½_x000f_&amp;tx+3ï¿½ï¿½_x0002_ï¿½_x0005__x0007_ï¿½ï¿½1ï¿½ï¿½sï¿½ï¿½_x0010_ï¿½ï¿½ï¿½g;ï¿½ï¿½ï¿½ï¿½{ï¿½</t>
  </si>
  <si>
    <t xml:space="preserve">hï¿½~_x0015_ï¿½ï¿½n_x0013_ï¿½L_x0013_ï¿½ï¿½xlÜž</t>
  </si>
  <si>
    <t xml:space="preserve">#39ï¿½ï¿½ÄŒï¿½[_x0006_4QWoj_x000b_ï¿½&amp;_x001a__x0014_x]_x001b_pÙ•ï¿½_x001f_Jqï¿½ï¿½ï¿½Xï¿½+ï¿½ï¿½`ï¿½_x0017_kï¿½ï¿½6ï¿½_x0013_ï¿½1ï¿½&amp;ï¿½ï¿½ï¿½_x001b_ï¿½É»\Pï¿½!$ï¿½&amp;</t>
  </si>
  <si>
    <t xml:space="preserve">&gt;rï¿½ï¿½ï¿½ï¿½ï¿½_x000e_ï¿½ï¿½Ï½ï¿½ï¿½ï¿½C^_x0015_KvÕ‹ï¿½\_x0003_Mï¿½)1ï¿½ï¿½Oï¿½ï¿½ï¿½ï¿½}Ç#ï¿½ï¿½_x0017_ï¿½Sï¿½</t>
  </si>
  <si>
    <t xml:space="preserve">ï¿½ï¿½zEA_x0013_ï¿½ï¿½ï¿½&amp;ï¿½@ï¿½&amp;ï¿½</t>
  </si>
  <si>
    <t xml:space="preserve">_x001c_ï¿½{ï¿½ï¿½ï¿½_x001f_</t>
  </si>
  <si>
    <t xml:space="preserve">v=~\*_x0019_=ï¿½C_x001a_Qï¿½ï¿½ï¿½_x0006_ï¿½ï¿½Oï¿½;ï¿½ï¿½]ï¿½ï¿½A_x0013_M_x000e_ï¿½ï¿½ï¿½+_x001c_ï¿½ï¿½_x001f__x0006_BRï¿½ï¿½ï¿½ï¿½]ï¿½pï¿½Oï¿½dï¿½ï¿½ï¿½?ï¿½ï¿½ï¿½pï¿½2ï¿½ï¿½s=ï¿½ï¿½Dï¿½@_x0013_ï¿½mï¿½shï¿½ï¿½ï¿½tuï¿½ï¿½w_x0002_gï¿½ï¿½ï¿½Qpï¿½ï¿½(</t>
  </si>
  <si>
    <t xml:space="preserve">ï¿½ï¿½ï¿½2uX_x0005__x0012_4Ñ¼Uï¿½uoï¿½ï¿½_x0017_ï¿½ï¿½_x001b_~ï¿½ï¿½_x000c__x001f_ï¿½ï¿½ï¿½ï¿½S9ï¿½ï¿½1:ï¿½ï¿½_x0002__x001b_ï¿½ï¿½IUï¿½ï¿½ï¿½_x0016_ï¿½ï¿½ï¿½%N_x0014_fï¿½uï¿½vK_x0013_ï¿½_x0017_ï¿½t! Ö†î•²E_ï¿½ï¿½7(ï¿½ï¿½ï¿½oï¿½d_x0005_M_x0014_|ï¿½_x0012_4!N_x0001_}ï¿½ï¿½ï¿½yï¿½ï¿½ï¿½ï¿½ï¿½1ï¿½sdï¿½d4gï¿½;ï¿½ï¿½ï¿½+ï¿½_ï¿½_x0011_VeFï¿½0Uï¿½ï¿½ï¿½qï¿½_x0004_[ï¿½5yï¿½uï¿½ï¿½ï¿½ï¿½ï¿½ï¿½ï¿½ï¿½ï¿½ï¿½_x001d_ï¿½ï¿½Oï¿½^ï¿½ï¿½#ï¿½_x000f_ï¿½_x0015_4Qpï¿½ï¿½(</t>
  </si>
  <si>
    <t xml:space="preserve">ï¿½ï¿½ï¿½2uï¿½ï¿½ï¿½(&amp;ï¿½ï¿½8_x0005_ï¿½ï¿½ï¿½_x000f__ï¿½&amp;_x0012_ï¿½ï¿½ï¿½zï¿½_x0002_ï¿½Dï¿½ï¿½[ï¿½(hï¿½ï¿½ï¿½ï¿½_x0001_Mï¿½ï¿½ï¿½bWC_x0013__x0005__x001f_&gt;hb_x000c__x000c_Ì¾_x0016_ï¿½(8wk_x0014__x0005_Mï¿½Pï¿½:ï¿½ï¿½b|0ï¿½ hï¿½ï¿½ï¿½_x0007_Mï¿½&amp;ï¿½1_x0005_@_x0013__x0005_ï¿½nï¿½ï¿½ï¿½ï¿½_x001a_*S_x0007_41_x000e__x0002_ï¿½]</t>
  </si>
  <si>
    <t xml:space="preserve">M_x0014_|ï¿½ï¿½ï¿½100ï¿½Zhï¿½ï¿½Ü­Q_x0014_4QCeï¿½&amp;ï¿½ï¿½ï¿½ï¿½ï¿½ï¿½ï¿½ï¿½_x000f__x001f_41ï¿½_x0010_ï¿½_x0014_M_x0014_ï¿½ï¿½5ï¿½ï¿½&amp;jï¿½L_x001d_ï¿½ï¿½8_x0008_(v54Qï¿½ï¿½&amp;ï¿½ï¿½ï¿½ï¿½kï¿½ï¿½ï¿½sï¿½FQï¿½D</t>
  </si>
  <si>
    <t xml:space="preserve">ï¿½ï¿½_x0003_ï¿½(ï¿½_x0007_ï¿½</t>
  </si>
  <si>
    <t xml:space="preserve">&gt;|ï¿½ï¿½lB_x0018_S4Qpï¿½ï¿½(</t>
  </si>
  <si>
    <t xml:space="preserve">ï¿½ï¿½ï¿½2u@_x0013_ï¿½ ï¿½ï¿½ï¿½ï¿½Dï¿½ï¿½_x000f_ï¿½_x0018__x0003__x0003_ï¿½ï¿½ï¿½&amp;</t>
  </si>
  <si>
    <t xml:space="preserve">ï¿½ï¿½_x001a_EA_x0013_5Tï¿½_x000e_hï¿½_x0018__x001f_ï¿½+_x0008_ï¿½(ï¿½ï¿½A_x0013_ï¿½	aL_x0001_ï¿½Dï¿½ï¿½[ï¿½(hï¿½ï¿½ï¿½ï¿½_x0001_Mï¿½ï¿½ï¿½bWC_x0013__x0005__x001f_&gt;hb_x000c__x000c_Ì¾_x0016_ï¿½(8wk_x0014__x0005_Mï¿½Pï¿½:ï¿½ï¿½b|0ï¿½ hï¿½ï¿½ï¿½_x0007_Mï¿½&amp;ï¿½1_x0005_@_x0013__x0005_ï¿½nï¿½ï¿½ï¿½ï¿½_x001a_*S_x0007_41_x000e__x0002_ï¿½]</t>
  </si>
  <si>
    <t xml:space="preserve">ï¿½ï¿½ï¿½*ï¿½ï¿½_x0017_ï¿½ï¿½Gï¿½{ï¿½_x0014_ï¿½ï¿½ï¿½ï¿½ï¿½ï¿½Ë_x001c_%ï¿½Pï¿½ï¿½ï¿½2uï¿½</t>
  </si>
  <si>
    <t xml:space="preserve">@_x0013_5Tï¿½_x000e__x0014_@_x0001__x0014_@_x0001__x0014_Ø³_x0002_ï¿½ÄžGï¿½ï¿½ï¿½</t>
  </si>
  <si>
    <t xml:space="preserve">ï¿½@</t>
  </si>
  <si>
    <t xml:space="preserve">_x0005_ï¿½ï¿½_x001a_*S_x0007_</t>
  </si>
  <si>
    <t xml:space="preserve">ï¿½Y_x0001_hbÏ£Kï¿½P_x0005_P_x0005_Pï¿½ï¿½_x0002_ï¿½D</t>
  </si>
  <si>
    <t xml:space="preserve">ï¿½ï¿½_x0003__x0005_P_x0005_P_x0005_ï¿½ï¿½4ï¿½ï¿½Ñ¥o(ï¿½_x0002_(ï¿½_x0002_(PC_x0001_hï¿½ï¿½ï¿½Ô_x0002_(ï¿½_x0002_(ï¿½_x0002_{Vï¿½ï¿½ï¿½ï¿½ï¿½7_x0014_@_x0001__x0014_@_x0001__x0014_ï¿½ï¿½4QCeï¿½@_x0001__x0014_@_x0001__x0014_@ï¿½=+Mï¿½ytï¿½_x001b_</t>
  </si>
  <si>
    <t xml:space="preserve">@_x0013_5Tï¿½_x000e__x0014_@_x0001_&lt;  _x0014_@_x0001__x0014_Ø³_x0002_ï¿½ÄžGï¿½ï¿½ï¿½</t>
  </si>
  <si>
    <t xml:space="preserve">@_x0013_{_x001e_]ï¿½ï¿½_x0002_(ï¿½_x0002_(ï¿½_x0002_5_x0014_ï¿½&amp;jï¿½L_x001d_(ï¿½_x0002_(ï¿½_x0002_(ï¿½g_x0005_ï¿½ï¿½ï¿½ï¿½rï¿½_x000f_</t>
  </si>
  <si>
    <t xml:space="preserve">ï¿½Rï¿½ï¿½3*dï¿½</t>
  </si>
  <si>
    <t xml:space="preserve">ï¿½8Ý¾ï¿½_x0007__x0005_P_x0005_P_x0005_f)p;ï¿½ï¿½ï¿½ï¿½_x0012_hbÏ£Kï¿½P_x0005_P_x0005_Pï¿½ï¿½_x0002_ï¿½D</t>
  </si>
  <si>
    <t xml:space="preserve">ï¿½ï¿½ï¿½_x0015_ï¿½&amp;ï¿½&lt;ï¿½[ï¿½ï¿½ï¿½ï¿½ï¿½[n&gt;mG_x0001__x0014_@ï¿½C)M_x001c_jï¿½7ï¿½ï¿½_ï¿½|ï¿½ï¿½/ï¿½ï¿½ï¿½_x001b_j1ME_x0001__x0014_@ï¿½ï¿½*M_x001c_wï¿½ï¿½ï¿½ï¿½_x0006_&amp;ï¿½_x0007_ï¿½Xï¿½8ï¿½:_x0014_@_x0001__x0014__x0010_</t>
  </si>
  <si>
    <t xml:space="preserve">@_x0013_ÌƒU*ï¿½bM_x0013__x0010_ï¿½*Ç‡Fï¿½</t>
  </si>
  <si>
    <t xml:space="preserve">ï¿½@G_x0001_hï¿½	ï¿½J_x0005_^ï¿½Ò„"ï¿½ï¿½ï¿½ï¿½ï¿½4</t>
  </si>
  <si>
    <t xml:space="preserve">_x0005_P_x0005_Pï¿½_x0004_s`ï¿½</t>
  </si>
  <si>
    <t xml:space="preserve">ï¿½ï¿½ï¿½ï¿½ï¿½_x0003_ï¿½ï¿½_x0006_Dï¿½ï¿½ï¿½Y(ï¿½_x0002__x0007_Wï¿½ï¿½ï¿½'ï¿½Zï¿½ï¿½	ï¿½'ï¿½bï¿½#Fï¿½P_x0005__x000e_ï¿½4qï¿½ï¿½_mï¿½;a_x0013_ï¿½(V;N4_x000c__x0005_P_x0005_ï¿½_x0002_ï¿½_x0004_3aï¿½</t>
  </si>
  <si>
    <t xml:space="preserve">_x000c_ï¿½&amp;ï¿½Dñ¸¬ï¿½ï¿½	_x0005_P_x0005__x000e_ï¿½4qï¿½a_}ï¿½}a_x0013_ï¿½Åï¿½&gt;	ï¿½Xï¿½Hï¿½@_x0014_@ï¿½c(M_x001c_cï¿½ï¿½ï¿½ï¿½Pï¿½_x0004_Dï¿½ï¿½ï¿½ï¿½ï¿½(ï¿½_x0002_ï¿½Pï¿½8ï¿½8oï¿½ï¿½ï¿½M_x0013_ï¿½B|_x0014__x001b__x001b_^ï¿½ï¿½_x0002_(ï¿½?_x0005_ï¿½ï¿½ï¿½ï¿½ï¿½_x000e_zï¿½ï¿½Q4!ï¿½ï¿½ï¿½ï¿½_x001d_tï¿½.ï¿½</t>
  </si>
  <si>
    <t xml:space="preserve">ï¿½ï¿½6_x0015_ï¿½&amp;ï¿½9n;oï¿½ï¿½GÓ„ï¿½ï¿½ï¿½_x0010_ï¿½ï¿½ï¿½_x0005_ï¿½C_x0001__x0014_Xï¿½_x0002_ï¿½ï¿½jï¿½ï¿½ï¿½</t>
  </si>
  <si>
    <t xml:space="preserve">{ï¿½$ï¿½ï¿½7A_x0014__x0007_ï¿½7t_x001d__x0005_Pï¿½|</t>
  </si>
  <si>
    <t xml:space="preserve">@_x0013_ï¿½Óžï¿½C</t>
  </si>
  <si>
    <t xml:space="preserve">ï¿½_x000b_ï¿½_x0018_ï¿½_x0007_Dï¿½ï¿½B_x0001__x0014_@ï¿½ï¿½</t>
  </si>
  <si>
    <t xml:space="preserve">@_x0013_ï¿½_x0005_ï¿½ï¿½_x000c__x0005_Æ‡M_x000c_ï¿½ï¿½l_x0014__x0019_Bs	</t>
  </si>
  <si>
    <t xml:space="preserve">_x0014_Rï¿½($$ï¿½_x0014_T`Zï¿½Dï¿½(</t>
  </si>
  <si>
    <t xml:space="preserve">6ï¿½ï¿½P_x0005_P_x0005__x0012_</t>
  </si>
  <si>
    <t xml:space="preserve">@_x0013_Lï¿½ï¿½)0#lï¿½_x0010_ï¿½/ï¿½ï¿½W4_x0008__x0005_P_x0005_vï¿½4ï¿½ï¿½ï¿½ï¿½jï¿½fï¿½MHï¿½xï¿½V;Oï¿½Q_x0005_P`ï¿½</t>
  </si>
  <si>
    <t xml:space="preserve">@_x0013_[_x001c_ï¿½ï¿½ï¿½ï¿½@ï¿½ï¿½ï¿½_x0017_ï¿½\#ï¿½ï¿½_x0002_(ï¿½_x0002_ï¿½Rï¿½Xï¿½pï¿½_x0018_ï¿½@ï¿½ï¿½ï¿½_x000f_ï¿½$</t>
  </si>
  <si>
    <t xml:space="preserve">ï¿½@E_x0005_ï¿½ï¿½ï¿½bSUï¿½_x0002_%ï¿½&amp;ï¿½ï¿½U_x0013__x0017_ï¿½</t>
  </si>
  <si>
    <t xml:space="preserve">ï¿½Qï¿½(ï¿½#ï¿½ï¿½Sï¿½Dï¿½ï¿½7ï¿½5ï¿½ï¿½P_x0005_P_x0005_ï¿½</t>
  </si>
  <si>
    <t xml:space="preserve">@_x0013_Iï¿½ï¿½ï¿½ï¿½_x0002_%ï¿½&amp;ï¿½Rï¿½ï¿½Tï¿½_x0002_(ï¿½_x0002_ï¿½Vï¿½8ï¿½ï¿½ï¿½ï¿½ï¿½ï¿½Mï¿½qTh_x0013_</t>
  </si>
  <si>
    <t xml:space="preserve">ï¿½_x0014_ï¿½&amp;ï¿½_x001f_+Sï¿½#ï¿½_x000f_ï¿½0w_x0012_6ï¿½ï¿½Aï¿½9(ï¿½_x0002_{Wï¿½ï¿½ï¿½_x0008_oï¿½ï¿½+@_x0013_ï¿½ï¿½\ï¿½i0</t>
  </si>
  <si>
    <t xml:space="preserve">lZ_x0001_hbï¿½Ã·ï¿½ï¿½?ï¿½M_x0010_6ï¿½Ç™Aï¿½P_x0005_Vï¿½4_x0011__x0018_ï¿½ï¿½ï¿½ï¿½7ï¿½Yï¿½_x0010_ï¿½iï¿½O_x0013_dï¿½ï¿½Û¤ï¿½?(ï¿½_x0002_kWï¿½ï¿½#ï¿½k_x000e_4\ï¿½}ï¿½ï¿½ï¿½ï¿½_x000f_ï¿½Nï¿½Gï¿½ï¿½N_x0006_ï¿½nï¿½</t>
  </si>
  <si>
    <t xml:space="preserve">_x001c_J_x0001_hï¿½_x000c_ï¿½Û®uiï¿½_x001d_ï¿½ï¿½ï¿½M</t>
  </si>
  <si>
    <t xml:space="preserve">Zï¿½ï¿½Í‡ï¿½_x0018_gï¿½</t>
  </si>
  <si>
    <t xml:space="preserve">a_x0013_gï¿½ï¿½ï¿½Q_x0005_P`ï¿½_x0002_Ð„ï¿½ï¿½ï¿½=ï¿½xï¿½#ï¿½ï¿½ï¿½ï¿½ï¿½ï¿½[&amp;ï¿½Ìï¿½</t>
  </si>
  <si>
    <t xml:space="preserve">_x0010_6ï¿½ï¿½_x0015_Wï¿½</t>
  </si>
  <si>
    <t xml:space="preserve">ï¿½ï¿½Z_x0014_ï¿½&amp;ï¿½Hï¿½ï¿½q@tV:\ï¿½8ï¿½ï¿½|ï¿½Ú­ï¿½_x000c_Ú®ï¿½Aï¿½Ä®ï¿½ï¿½Î¡</t>
  </si>
  <si>
    <t xml:space="preserve">ï¿½T_x0001_hB</t>
  </si>
  <si>
    <t xml:space="preserve">ï¿½ï¿½^.V3"4qï¿½uï¿½ï¿½_x001b_w:	ï¿½ï¿½-ï¿½&amp;ï¿½4_x001a_ï¿½_x0005__x0005_P_x0005_2_x0015_ï¿½&amp;Nï¿½ï¿½ï¿½jHA~b4ï¿½8'ï¿½Ù‘9ï¿½f\Fï¿½ï¿½_x000c_ï¿½_x0015__x0005_P_x0005_Î¥4q:ï¿½1ï¿½7b4ï¿½\_x0005_M</t>
  </si>
  <si>
    <t xml:space="preserve">?MKï¿½M|dï¿½fR_x0003_</t>
  </si>
  <si>
    <t xml:space="preserve">ï¿½ï¿½ï¿½4aï¿½ï¿½ï¿½ÂµkÝ¸	ï¿½_x001c_l_x0012_]ï¿½ï¿½)_x0010_6ï¿½ï¿½ï¿½[I</t>
  </si>
  <si>
    <t xml:space="preserve">(ï¿½_x0002_(ï¿½_x0002__x001d__x0005_ï¿½ï¿½\ï¿½ï¿½ï¿½kï¿½`ï¿½</t>
  </si>
  <si>
    <t xml:space="preserve">ï¿½@ï¿½ï¿½ï¿½'-ï¿½J*@_x0001__x0014_@_x0001__x0014_ï¿½*Mdï¿½ï¿½[ï¿½]ï¿½ï¿½Lï¿½ï¿½_x0015_(_x0011_6ï¿½ï¿½^|ï¿½ï¿½_x0005_P_x0005_z</t>
  </si>
  <si>
    <t xml:space="preserve">ï¿½Ë›G_x0013_o~Óµï¿½2yï¿½Wï¿½ï¿½ï¿½ï¿½5ï¿½_x0006__x0014_@_x0001__x0014_(ï¿½4_x0011_ï¿½ï¿½[ï¿½ï¿½ï¿½_yÓµ7ï¿½ï¿½(ï¿½_x000f__x0005_%6</t>
  </si>
  <si>
    <t xml:space="preserve">|`ï¿½!_x001d_ï¿½M0ï¿½P_x0005_Pï¿½ï¿½_x0002_ï¿½Dï¿½&amp;:_x0007_uï¿½ï¿½I6Qar~e&gt;L\&amp;lï¿½ï¿½@Q_x0005_</t>
  </si>
  <si>
    <t xml:space="preserve">t_x0015_ï¿½&amp;ï¿½4ï¿½ï¿½ï¿½_x000e_qN_x0007_Î‰ï¿½_x001f_ï¿½o_x0014_ï¿½	ï¿½ï¿½ï¿½ï¿½D</t>
  </si>
  <si>
    <t xml:space="preserve">(ï¿½_x0002_(ï¿½Sï¿½ï¿½ï¿½ Mï¿½ï¿½ï¿½ï¿½7ï¿½ï¿½_x001a_ï¿½_x0013_ï¿½?=ï¿½*@_x0013_dï¿½X~ï¿½ï¿½_x0001__x0005_P_x0005_ï¿½ï¿½ï¿½_x001c_Hï¿½hï¿½ï¿½bSï¿½ï¿½ï¿½_x000f_a_x0013_K+Lï¿½(ï¿½_x0002_(ï¿½ï¿½_x0002_ï¿½&amp;ï¿½|_x0013_ï¿½w\{ï¿½"C@ï¿½F_x0001_ï¿½&amp;ï¿½_x000c_(ï¿½_x0002_(ï¿½M_x0005_ï¿½ï¿½lï¿½ï¿½eï¿½a.=ï¿½	ï¿½XZaï¿½G_x0001__x0014_@ï¿½e_x0014_ï¿½&amp;ï¿½iï¿½ï¿½:ï¿½ï¿½ï¿½Nï¿½ï¿½M</t>
  </si>
  <si>
    <t xml:space="preserve">.1_x0015_ï¿½</t>
  </si>
  <si>
    <t xml:space="preserve">ï¿½ï¿½"</t>
  </si>
  <si>
    <t xml:space="preserve">@_x0013_ï¿½ï¿½"_x0013_kRï¿½ï¿½MLï¿½ï¿½ï¿½P_x0005_Pï¿½ï¿½</t>
  </si>
  <si>
    <t xml:space="preserve">@_x0013_ï¿½4ï¿½Jï¿½Ò³ï¿½ï¿½ï¿½ï¿½_x0015_ï¿½|_x0014_@_x0001__x0014_XH_x0001_h"ï¿½&amp;n]{ï¿½Bï¿½@ï¿½Jï¿½_x0012_a_x0013_ï¿½ï¿½(ï¿½_x0002_(ï¿½_x0002_ï¿½_x0015_ï¿½&amp;riï¿½ï¿½ï¿½ï¿½ï¿½Ý¹ï¿½ï¿½_x0003_uï¿½_x001a_Kï¿½Mï¿½;!ï¿½ï¿½+Yï¿½Û±b_x001e_~44.ï¿½ï¿½_ï¿½ï¿½ï¿½yï¿½sï¿½ivï¿½iï¿½ï¿½_x0017_7ï¿½59ï¿½ï¿½ï¿½ï¿½_x001c_ï¿½Pï¿½ï¿½Pï¿½ï¿½UØ¶&amp;_x0006_!ï¿½ï¿½7ï¿½ï¿½un_x001f_ï¿½wï¿½_x0002_ï¿½ï¿½7/eï¿½A\b*ï¿½_x001b__x0012_g~ï¿½Þ†Ý¸sï¿½Ñ›_x000f_]4ï¿½{7o&gt;ï¿½ï¿½^fvï¿½ï¿½P K_x0001_h"ï¿½&amp;ï¿½ï¿½K×®ï¿½C%ï¿½~ï¿½ï¿½kï¿½ï¿½ï¿½å¢‘</t>
  </si>
  <si>
    <t xml:space="preserve">_x0014__x0008_ï¿½ï¿½vï¿½Ê›ï¿½_x0007_7ï¿½ï¿½ï¿½sSï¿½ï¿½ï¿½\Ss:]\d_x0019_=ï¿½ï¿½_x000f__ï¿½j7mï¿½}yï¿½|_x0011_ï¿½Kï¿½ï¿½_x0019_psï¿½\}/ï¿½fï¿½Iï¿½ï¿½l[_x0013_#ï¿½_x001a_ï¿½ï¿½ï¿½G/ï¿½f\uï¿½ï¿½C7ï¿½^ï¿½_x000f_Ë•ï¿½[Qï¿½ï¿½Uï¿½</t>
  </si>
  <si>
    <t xml:space="preserve">ï¿½tï¿½_x0013__x001e_ï¿½ï¿½%_x000f_ï¿½}ï¿½î½ï¿½_x000f_=ï¿½Ù_x001c__x0015_ï¿½_x0006__x0005_2_x0014_ï¿½&amp;ï¿½4ï¿½ï¿½ï¿½ï¿½&amp;_x0013_ï¿½7ï¿½_x001e_	h"c^Mï¿½ï¿½Dï¿½ï¿½7S_x0015__x0017_ï¿½ï¿½ï¿½6Gaï¿½mBc?ï¿½ï¿½mï¿½qï¿½ï¿½gï¿½ï¿½ï¿½ï¿½ï¿½_x001a_ï¿½[iï¿½ï¿½_x0017_ï¿½Y/MÜ¸ï¿½ï¿½ï¿½ï¿½ï¿½_x001d__x001e_ï¿½{w{ï¿½ï¿½7nï¿½F&lt;Mï¿½Jï¿½ï¿½Þ Ü¸{+ï¿½fï¿½_x001e_ï¿½Q(ï¿½ï¿½ï¿½=</t>
  </si>
  <si>
    <t xml:space="preserve">d*M_x0004_iï¿½sï¿½×µ7ï¿½ï¿½&gt;ï¿½_x000b_ï¿½Èœ[c/ï¿½_x0012_6Qï¿½&amp;ï¿½?9ï¿½ï¿½Oï¿½ï¿½?&lt;Nï¿½Gï¿½[&lt;wÌ¢	ï¿½)ï¿½|ï¿½ï¿½ï¿½ï¿½_x0014__x0007_ï¿½ï¿½7ï¿½Hï¿½ï¿½ï¿½ï¿½w5dnï¿½`y81ï¿½&amp;fï¿½Ü™_x001c_Wï¿½t	~n_x0005_;8nNr5</t>
  </si>
  <si>
    <t xml:space="preserve">d(M_x0018_ï¿½ï¿½rï¿½_x0013__x000f_qï¿½ï¿½ï¿½ï¿½Ëï¿½ï¿½oï¿½uï¿½2ï¿½å’±</t>
  </si>
  <si>
    <t xml:space="preserve">ï¿½_x0008_ï¿½ï¿½{ï¿½ï¿½ï¿½ï¿½_x0011_C*-sï¿½&amp;ï¿½ï¿½_x0017_ï¿½_x0006__x0019_ï¿½G*ï¿½ï¿½Pï¿½&amp;ï¿½nï¿½ï¿½_x0013_ï¿½5_x0011_ywï¿½</t>
  </si>
  <si>
    <t xml:space="preserve">&lt;#M\_x0017_ï¿½ã‰…_x0018_ï¿½ï¿½_x0004_=ï¿½</t>
  </si>
  <si>
    <t xml:space="preserve">ï¿½ï¿½ï¿½Aï¿½_x001a_ï¿½)41ï¿½dgrÜˆï¿½ï¿½ï¿½Cï¿½ï¿½ï¿½ï¿½ï¿½ï¿½Qï¿½ï¿½4ï¿½ï¿½Xï¿½_x0002__x0005_Nï¿½Jï¿½Mï¿½ï¿½ï¿½6ï¿½_x0011_ï¿½ï¿½+ï¿½ï¿½ï¿½!__x0015_×¦ï¿½ï¿½ï¿½_x0001_ï¿½fï¿½ï¿½ï¿½ï¿½ï¿½8Ý¶ï¿½ï¿½hï¿½lï¿½ï¿½$ï¿½ï¿½eï¿½ï¿½rq_x0013_Êï¿½Xï¿½É ï¿½ï¿½ï¿½ï¿½ï¿½n&amp;ï¿½Ò‡2Fy_x0012_Mï¿½*ï¿½Nï¿½ï¿½Ck_x001c_vï¿½/._x001e_ï¿½ï¿½ï¿½Z~_x0002_hÇ¦_x0015_ï¿½&amp;6=|{jï¿½ï¿½_x000b_ï¿½D2lb&gt;M4_x000b_ï¿½ï¿½_x0011_ï¿½(_x0006_Gï¿½ï¿½_x000c_ï¿½ï¿½GRï¿½ï¿½ï¿½+0ï¿½&amp;Nï¿½ï¿½Pï¿½v_x001e_)ï¿½ï¿½ï¿½ï¿½_x0013_ãœ¾	ï¿½@Iï¿½Nï¿½7!Jñ½½·Ü“ï¿½_x0013_ï¿½h"_x0007_'Rq_x0013_ï¿½3Wï¿½ï¿½ï¿½.ï¿½ï¿½ï¿½×„ï¿½ï¿½A_x0001_hï¿½_x000c_ï¿½Sï¿½Wï¿½_x0017_ï¿½ï¿½_x0017_ï¿½_x0002_E:ï¿½Dï¿½/pï¿½Nï¿½ï¿½ï¿½9^ï¿½ï¿½ï¿½Êˆgï¿½_x000b_JMZ+ï¿½ï¿½ï¿½ï¿½4ï¿½ï¿½vï¿½ï¿½Cï¿½ï¿½g]_x0013_ï¿½ÅœPï¿½ï¿½ï¿½_x0017_ï¿½Mè‚’ï¿½ï¿½Eï¿½ï¿½ï¿½ï¿½</t>
  </si>
  <si>
    <t xml:space="preserve">ï¿½81ï¿½&amp;2p"A_x0013_ï¿½s_x001c__x0013_jï¿½ï¿½_x0013_ï¿½ï¿½ï¿½Pï¿½ï¿½ï¿½2uï¿½*0ï¿½(Rï¿½&amp;ï¿½ï¿½Uï¿½oï¿½:ï¿½ o=ï¿½ï¿½_x0008_ï¿½	*ï¿½ï¿½ï¿½{&lt;_x001f_3iï¿½ï¿½ï¿½ï¿½R"M_x001f_ï¿½8ï¿½oB{Zï¿½Ä“Eï¿½ï¿½b_x000c_ï¿½$Gn*M\L.Y=Kwï¿½aï¿½ï¿½ï¿½T_x0004_Lï¿½ï¿½ï¿½u(_x0010_Qï¿½`zï¿½Mï¿½ï¿½Dï¿½_x000e_ï¿½pï¿½Uï¿½ï¿½&gt;Aï¿½kv&lt;Dï¿½ï¿½ï¿½ï¿½ï¿½ï¿½dï¿½uï¿½ï¿½</t>
  </si>
  <si>
    <t xml:space="preserve">ï¿½M8ï¿½_x0010_ï¿½ï¿½_x0005_ï¿½ï¿½ï¿½ï¿½_x0019_ï¿½ï¿½ï¿½Qï¿½Suï¿½ï¿½MMï¿½É˜K_x0013_ï¿½ï¿½GTï¿½ï¿½ï¿½gï¿½ï¿½ï¿½zQRï¿½2ï¿½&amp;ï¿½ï¿½ï¿½Qß„ï¿½BDï¿½ï¿½Gï¿½ï¿½pï¿½ï¿½ï¿½&gt;Cï¿½XÛï¿½.ï¿½_x0003_Mï¿½rXï¿½Þ©wï¿½ï¿½7ï¿½=aï¿½#_x001d_6ï¿½ï¿½ï¿½4ï¿½ï¿½ï¿½tï¿½ï¿½ï¿½ï¿½Yï¿½ï¿½fO4ï¿½ï¿½JzLï¿½\ï¿½ï¿½)'ï¿½ï¿½5ï¿½9ï¿½33h"ï¿½_x000b_ï¿½ï¿½ï¿½ï¿½1ï¿½rï¿½xï¿½Eï¿½~ï¿½G_x0014_ï¿½ï¿½ï¿½ï¿½R;ï¿½&amp;R8_x0011_ï¿½	ï¿½aL_x000e_Â½ï¿½ï¿½5ï¿½ë—ºï¿½ï¿½rï¿½sï¿½_x0003_ï¿½](ï¿½_x0015_ï¿½&amp;ï¿½_x000b_+U`_x0002_Qï¿½ï¿½&amp;ï¿½Ò„ï¿½7"ï¿½ï¿½*e5_x0006_ï¿½ï¿½_x001c_ï¿½ï¿½ï¿½ï¿½mÌ¦	7ï¿½Uï¿½mFï¿½&amp;ï¿½t$) *ï¿½uï¿½'ï¿½Wï¿½4Ñ”~Ã‰Kmï¿½q?/ï¿½ãºˆ_x000f_ï¿½_x000c_ï¿½Hï¿½Dï¿½&amp;ï¿½1_x0013_ï¿½ï¿½ï¿½ï¿½;_x001d_ï¿½ï¿½_x0008_XÍ™ï¿½\ï¿½_x0002_a_x0005_ï¿½	fÇŠ_x0015__x0018_I_x0014_é°‰ï¿½4áš t_x0008_ï¿½ï¿½5J_x0019_ï¿½ï¿½ï¿½ï¿½ï¿½ï¿½4ï¿½o_x0007_ï¿½Æº&amp;ï¿½|)ï¿½ï¿½Mï¿½^ï¿½Tï¿½Jï¿½&amp;ï¿½ï¿½Wï¿½ï¿½ï¿½ï¿½_x0013_/_x001a_ï¿½c_x000e_Mï¿½3ï¿½ï¿½iBï¿½×¨_x0001_x$ï¿½ï¿½ï¿½ï¿½ï¿½ï¿½ï¿½jd_x000e_ï¿½_x0015_ï¿½(Ð´ï¿½*Mï¿½udhWï¿½@C_x0014_ï¿½ï¿½[ï¿½ï¿½_x0008_ï¿½ï¿½I_x0013__x000e__x001d_dm_x0012_uï¿½Rï¿½&gt;[[~ï¿½9_x0008_f&gt;Mï¿½SXYÓ›2ï¿½]ï¿½Kï¿½oÎ™"_x0019_ï¿½ï¿½]ï¿½HU_x001d_ï¿½ï¿½ï¿½uï¿½ï¿½ï¿½R@wï¿½ILï¿½Y4_x0011_Å‰0Mï¿½9ï¿½b_x0011_ï¿½ï¿½_x001c_'N_x0006_ï¿½fHï¿½%(ï¿½oï¿½9ï¿½i_x0005_&gt;ï¿½'e_x0010_EFï¿½ï¿½Lï¿½ï¿½ÞƒÆ¸gï¿½Eï¿½F)ï¿½ï¿½ï¿½ï¿½</t>
  </si>
  <si>
    <t xml:space="preserve">Gï¿½Mï¿½ï¿½ilkï¿½_x000b__x0008_ç¤‰ï¿½ï¿½OXï¿½_x0018_Mtpï¿½ï¿½ï¿½ï¿½eï¿½ï¿½ï¿½&lt;ï¿½ï¿½ï¿½Dï¿½&amp;\ï¿½ï¿½CQ_x000f_ï¿½Y_x0011_!ï¿½Õ¦ï¿½6ï¿½x|_x0013__x001b__x0019_ï¿½ï¿½4ï¿½ï¿½_:ï¿½ï¿½ï¿½ï¿½ï¿½ï¿½ï¿½oq_x001f_Å‹3Dï¿½Zï¿½ï¿½ï¿½ï¿½Ð¶ï¿½_x000b_ï¿½ï¿½ï¿½ÎÄ®ï¿½ÎµCï¿½u_x0001_ï¿½Hï¿½ï¿½ï¿½ï¿½ï¿½mA9ï¿½JG'ï¿½!;ï¿½Ñ—ï¿½ï¿½ï¿½dï¿½ï¿½_x0002_T?3Fï¿½YfÒ„/QY;</t>
  </si>
  <si>
    <t xml:space="preserve">C%;ï¿½sï¿½Y+_x0014_Nï¿½bï¿½#ï¿½hsï¿½|_x0005_ï¿½ï¿½ï¿½_x001a_Rï¿½_x0018__x0005_^ï¿½ï¿½ï¿½Oï¿½(rï¿½1ï¿½&amp;ï¿½ï¿½ï¿½ï¿½</t>
  </si>
  <si>
    <t xml:space="preserve">;ï¿½ï¿½ï¿½ï¿½Rï¿½Fï¿½ï¿½aï¿½ï¿½	ï¿½xzV_x0008_ï¿½_x0005_M-_x001f_ï¿½ï¿½&gt;_x000f_MtVï¿½ï¿½&amp;ï¿½ï¿½W_x0012_ï¿½ï¿½_x000c_P_x0007_ï¿½ï¿½4_x0011_ï¿½b9ï¿½&amp;Æ—ï¿½Cï¿½w~ï¿½)ï¿½O_x001e_ï¿½ï¿½ï¿½\ï¿½_x0002_ï¿½_x0014_ï¿½&amp;ï¿½ï¿½ï¿½ï¿½s_x0015_ï¿½E_x0013__x0002_Dï¿½ß{ï¿½_x0007_ï¿½&gt;ï¿½_ï¿½iï¿½</t>
  </si>
  <si>
    <t xml:space="preserve">ï¿½ï¿½oï¿½Oï¿½Ewh"ï¿½ï¿½ï¿½]_x000b__ï¿½&amp;ï¿½_x0014_VCï¿½Cï¿½q_gï¿½ï¿½ï¿½ï¿½ï¿½ï¿½ï¿½x;_x000c_ï¿½Yï¿½_x0018_dï¿½_x000c_ï¿½ï¿½ï¿½4_x0011_ï¿½T_x0019_(ï¿½	ï¿½ï¿½86Ì³ï¿½ï¿½Erï¿½-ï¿½ï¿½_x001a__x0014_H*M$%â‚¢</t>
  </si>
  <si>
    <t xml:space="preserve">Ì¦ï¿½ï¿½6ï¿½ï¿½ï¿½7ï¿½5$ï¿½ï¿½ï¿½s_x000e_Mï¿½ï¿½ï¿½tï¿½^~:Cï¿½_x001a__x001f_Yï¿½ï¿½=ï¿½ï¿½(%|_x0013_ï¿½X</t>
  </si>
  <si>
    <t xml:space="preserve">ï¿½ï¿½ï¿½Èµï¿½ï¿½ï¿½Mhï¿½ï¿½_x000b__x001e_ï¿½ï¿½Ug"ï¿½ï¿½ï¿½.ï¿½t_x001c_2ï¿½_x001c_ï¿½!ï¿½ï¿½M_x0013_Aï¿½_x0008_ï¿½ï¿½</t>
  </si>
  <si>
    <t xml:space="preserve">ï¿½ï¿½ì³½ï¿½DÞœÇ†kP ï¿½4ï¿½Öˆ+J*Pï¿½&amp;Dï¿½_x0006_Dï¿½_x0013_61+</t>
  </si>
  <si>
    <t xml:space="preserve">Sï¿½ï¿½_5ï¿½Ç©Mï¿½=gFx_x0005_ï¿½ï¿½ï¿½ï¿½{ï¿½.B_x0013_n</t>
  </si>
  <si>
    <t xml:space="preserve">ï¿½&gt;ï¿½Xï¿½Dï¿½Wgï¿½	</t>
  </si>
  <si>
    <t xml:space="preserve">ï¿½mï¿½9"ï¿½Dï¿½ï¿½p_x000e_Fï¿½uR_x0003_4_x0006_nï¿½ï¿½Yï¿½&amp;ï¿½)ï¿½l_x0010_hVZ.ï¿½ï¿½Y|_x0013_z_x001f_&gt;ï¿½ï¿½ï¿½xï¿½ï¿½x;ï¿½ï¿½_x001d_zC_x0013_ï¿½_x0008_ï¿½Oï¿½L_x0013__x0013_Kv6tï¿½ï¿½ï¿½ï¿½_x001e_	.Bï¿½2</t>
  </si>
  <si>
    <t xml:space="preserve">@_x0013_etï¿½ï¿½\_x0005_ï¿½Ò„"</t>
  </si>
  <si>
    <t xml:space="preserve">uï¿½hVï¿½ï¿½_x001c_ß„ï¿½ï¿½ï¿½Kï¿½~ï¿½Om_x0012_uï¿½tï¿½ï¿½ï¿½ï¿½kï¿½ï¿½Uxï¿½ï¿½(D_x0013_NM_x001d_b_x0019_uï¿½W;ï¿½ï¿½	_x0003_rï¿½ï¿½_x000e_ï¿½ï¿½/?E_x0013__x0016_ï¿½:A_x0008_Fï¿½+ï¿½{É‹_x0013_ï¿½ibbï¿½_x0016_BpMï¿½ï¿½ï¿½p]_x001d__x0005_ï¿½ï¿½::Sï¿½Vï¿½8Mï¿½ï¿½ï¿½AaYa_x0013_shï¿½</t>
  </si>
  <si>
    <t xml:space="preserve">ØŸNÆ•ï¿½ï¿½z×§ï¿½_x000b_ï¿½ZG7ï¿½ï¿½ï¿½i1ï¿½p_x0004_ï¿½Íˆï¿½/ï¿½\&gt;_x0007_Mï¿½Õ¦Æ”ï¿½Eï¿½Xï¿½Jï¿½&amp;ï¿½_x0005_.ï¿½_x0018_ï¿½xï¿½Mqï¿½ï¿½Lï¿½ï¿½i%;1ï¿½ï¿½&amp;ï¿½U]ï¿½_x0002_ï¿½Äºï¿½cï¿½ï¿½Yï¿½&amp;ï¿½l_x0019_iï¿½ï¿½ï¿½ï¿½ï¿½%8_x0002_ï¿½ï¿½4ï¿½!ï¿½_x001b_rï¿½ï¿½ï¿½\vï¿½Tï¿½5_x0001_Ú”ï¿½3ï¿½</t>
  </si>
  <si>
    <t xml:space="preserve">ï¿½V!ï¿½ï¿½ï¿½qN8K_x001a_ï¿½5ï¿½rï¿½8ï¿½ï¿½ï¿½&amp;L;ï¿½_x001a_ï¿½ï¿½ï¿½_x0018_	ï¿½Hï¿½wï¿½&amp;ï¿½ï¿½ï¿½31&lt;ï¿½@ï¿½ibZï¿½NVï¿½ï¿½ï¿½ï¿½ï¿½ï¿½ï¿½B_x000f_Wï¿½4ï¿½ï¿½ï¿½8HC_x0016_ï¿½ï¿½&lt;ï¿½ï¿½ï¿½%Xï¿½ï¿½ï¿½)ï¿½ï¿½Lï¿½b4Ï“ï¿½ï¿½6dï¿½gï¿½</t>
  </si>
  <si>
    <t xml:space="preserve">t\ï¿½ï¿½ï¿½_x0014_Mï¿½)ï¿½ï¿½_x0015_ï¿½q_x001b_9ï¿½_x0004_Î·ï¿½aï¿½ï¿½ï¿½_x001e_cv7Dï¿½Wï¿½ã¤	ï¿½ï¿½&lt;ï¿½ï¿½fï¿½Ä”ï¿½ï¿½</t>
  </si>
  <si>
    <t xml:space="preserve">ï¿½ï¿½Hn(ï¿½{ ï¿½</t>
  </si>
  <si>
    <t xml:space="preserve">_x0005_J)Mï¿½Rï¿½rï¿½_x0014_ï¿½*M_x0018__x0017_ï¿½4]fa ï¿½ï¿½ï¿½Ò„ï¿½|_x001e_#ï¿½ï¿½ï¿½ï¿½9ï¿½ _x0006_b_x0016_ï¿½	ï¿½Wn_x001a_?ï¿½ï¿½Ñ„ï¿½8ï¿½1ï¿½Fï¿½)siB_x000c_ï¿½ï¿½ï¿½zï¿½ï¿½ï¿½L_x0013_ï¿½Jï¿½'oï¿½Ð‘ï¿½ï¿½ï¿½Uï¿½_x0014_ï¿½&amp;ï¿½IMERï¿½ï¿½Ò„y{ï¿½I#ï¿½ï¿½ï¿½mï¿½tï¿½ï¿½ï¿½0ï¿½fï¿½ï¿½.941HMQï¿½&amp;ï¿½_x0014_V:Tï¿½ï¿½0_x0018_cï¿½ï¿½tï¿½P	_x0015_ï¿½b&lt;Dï¿½VÏ¥		\îŽ›~ï¿½ï¿½dï¿½ï¿½Tï¿½ï¿½_x0005_%w_x001f_/ï¿½;(PI_x0001_hï¿½ï¿½ï¿½Tï¿½*ï¿½Qï¿½0_x000b_ï¿½mDï¿½ï¿½8ï¿½ï¿½Sï¿½_x001e__x000c_ï¿½ï¿½ï¿½_x0017_iï¿½ï¿½)ï¿½ï¿½B_x000e_ï¿½)ï¿½ï¿½	gï¿½Fï¿½p\_x0013_cï¿½i}ï¿½0ï¿½[ï¿½_x000c_ï¿½uï¿½pï¿½Jï¿½&amp;lï¿½ï¿½7</t>
  </si>
  <si>
    <t xml:space="preserve">S)ï¿½_x001e_</t>
  </si>
  <si>
    <t xml:space="preserve">ï¿½#ï¿½y41ï¿½d_x001b_ï¿½_x0012_Oï¿½5f_x0018_ï¿½_x0016__x0005_ï¿½(Mï¿½Ñ‘Rr_x0015_ï¿½(M_x0018_owkLï¿½[r</t>
  </si>
  <si>
    <t xml:space="preserve">jï¿½_x0018_ï¿½ï¿½&amp;Y_x001b_ï¿½[ï¿½wï¿½Q_x0015_ï¿½ï¿½FXgï¿½ï¿½2ï¸¯vï¿½ï¿½Ó„ï¿½ï¿½_x0016_ï¿½ï¿½zpï¿½hï¿½&amp;ï¿½ï¿½}7ï¿½ï¿½Yï¿½Jï¿½ï¿½Lï¿½ï¿½ï¿½ï¿½ï¿½ï¿½ï¿½	Ksï¿½Kï¿½Cï¿½ï¿½</t>
  </si>
  <si>
    <t xml:space="preserve">@_x0013_s_x0015_ï¿½ï¿½q</t>
  </si>
  <si>
    <t xml:space="preserve">lï¿½&amp;_x0006__x0019_&amp;ï¿½ï¿½=_x0012_ï¿½hï¿½_x0008_k_x0008_:ï¿½Ï¼_ï¿½ï¿½ï¿½ï¿½&gt;ï¿½rï¿½	gï¿½@ï¿½Dï¿½ï¿½ï¿½ï¿½ï¿½ï¿½E_x0013_ï¿½z_x0006_+4ï¿½ï¿½ï¿½h"ï¿½_x000b_S_x0017_ì¤ï¿½"&gt;ï¿½&amp;ï¿½]F_x0017_ï¿½ï¿½_x0004_!_x0008_sï¿½ï¿½_x000e_W/ï¿½4ï¿½ï¿½ï¿½ï¿½ï¿½*ï¿½Mï¿½0ï¿½faï¿½ï¿½ï¿½G6ï¿½_x001a_K#ï¿½ï¿½ï¿½ï¿½ï¿½ï¿½l\_x0016_2ï¿½ï¿½ud_x000f__x0018_ï¿½$M8ï¿½ï¿½ï¿½ï¿½ï¿½ï¿½G$:wkï¿½&amp;ï¿½VFrï¿½W(ï¿½ E_x0013_ï¿½s:4Mï¿½i':GvÌ¦ï¿½Q%OI_x000b_ï¿½ï¿½_x000f_</t>
  </si>
  <si>
    <t xml:space="preserve">ï¿½Qï¿½ï¿½ï¿½3ï¿½h_x0005_ï¿½I_x0013_ï¿½ï¿½ï¿½Hï¿½B_x001f__x000e__x0001_4_x0001_ï¿½ï¿½</t>
  </si>
  <si>
    <t xml:space="preserve">ï¿½yï¿½ï¿½Zï¿½ï¿½ï¿½ï¿½ï¿½Xï¿½8ï¿½ï¿½Xï¿½&amp;ï¿½ï¿½aAGï¿½ï¿½ï¿½\_x0013_ï¿½3k_x001b_ïŽï¿½4_x001e_ï¿½Pï¿½Jï¿½&amp;ï¿½_x0018_ï¿½Nxeï¿½ï¿½Yï¿½r2aï¿½81ï¿½&amp;Fï¿½_x000c_Mï¿½Kï¿½^_x0005_ï¿½ï¿½ï¿½ï¿½ï¿½&gt;[ï¿½Iï¿½0ï¿½ï¿½dï¿½2_x001c__x0010_ï¿½ï¿½ï¿½ï¿½ï¿½ï¿½ï¿½_x0002_ï¿½$ï¿½Kï¿½</t>
  </si>
  <si>
    <t xml:space="preserve">ï¿½41(ï¿½(M8ï¿½|×%ï¿½ï¿½ï¿½_x0004_jï¿½&amp;_x000c_:ï¿½_x0008__x0007_ï¿½N_x0014_</t>
  </si>
  <si>
    <t xml:space="preserve">_IÐ„sï¿½yg_x0017_Í&amp;BF&gt;Mï¿½)9M_x0013_7ï¿½ï¿½&gt;_x001c_(ï¿½ï¿½_ï¿½uï¿½</t>
  </si>
  <si>
    <t xml:space="preserve">ï¿½Xï¿½8_x001c_ï¿½_x0015_ï¿½ï¿½	g_x0013_ï¿½_x0019_)ï¿½\_x0010_:hï¿½Fï¿½ï¿½ï¿½_x000b_ï¿½zï¿½ï¿½Ä¦ï¿½V?ï¿½_x0008_ï¿½ï¿½4ï¿½ï¿½ï¿½]:emOï¿½Mï¿½ï¿½41\mj&lt;_x0006_ï¿½</t>
  </si>
  <si>
    <t xml:space="preserve">ï¿½_x001c_ï¿½qï¿½ï¿½î¢‹nï¿½Q_x000f_Mtï¿½bZx)@_x0013_#JNï¿½ï¿½ï¿½È—Nvï¿½_x0011_ï¿½ÉŽï¿½DO_x000b_)M_x0014__x0012_ï¿½b2_x0015_ï¿½$Mèµ€ï¿½_x001b_pï¿½ï¿½nï¿½ï¿½Wï¿½AXï¿½Idï¿½_x0017_6ï¿½Oï¿½`_x0003_`Yï¿½ï¿½ï¿½ï¿½P^ï¿½ï¿½418ï¿½ï¿½ï¿½!hï¿½_x000c_ï¿½ï¿½/ï¿½f	*_x0010_ï¿½_x0012_ï¿½	wï¿½ï¿½ï¿½^å£‰ï¿½ï¿½7'ï¿½ï¿½ï¿½ï¿½ï¿½ï¿½ï¿½ï¿½ÌŸ_x0019_.;ï¿½_x0002_ï¿½ï¿½_x0019_D?tï¿½ï¿½ï¿½ï¿½ï¿½Aï¿½_x000f_ï¿½Yï¿½ï¿½ï¿½ï¿½_ï¿½ï¿½É ï¿½{aï¿½ ï¿½[ï¿½ï¿½_x001c_mï¿½ï¿½m(K_x0013_Îªï¿½iï¿½ï¿½ï¿½ï¿½_x0019_ï¿½ï¿½	4aï¿½ï¿½ï¿½</t>
  </si>
  <si>
    <t xml:space="preserve">_x0016_ï¿½ï¿½ï¿½+1ï¿½paï¿½_x0007_#^ï¿½ï¿½_x001a_ï¿½"4ï¿½]ï¿½ï¿½sï¿½@ï¿½ï¿½oï¿½ï¿½ï¿½Cï¿½ï¿½.ï¿½yhbaï¿½)ï¿½ï¿½ï¿½_x0016_iÂ¬Ptï¿½4ï¿½K}ï¿½_x000e_ï¿½=ï¿½Z_x0003__x001b_ï¿½'ï¿½"Lï¿½&amp;ï¿½Cï¿½ï¿½_x0015_ï¿½	'ï¿½ï¿½-yï¿½q_mwï¿½ï¿½Dï¿½ï¿½Vï¿½!ï¿½DhâŠ¹ï¿½ï¿½Hï¿½Eï¿½4ï¿½9Xï¿½ï¿½Nï¿½ï¿½ï¿½Ü’ï¿½ï¿½_ï¿½h_x001d_hï¿½ï¿½ï¿½s)Mï¿½Kï¿½ï¿½Ö»Aï¿½0ï¿½rï¿½Nï¿½4ï¿½ï¿½@^Bï¿½"i_x0006_ï¿½_x0002_F_x0003__x0010_ï¿½_x001f_ï¿½2Xï¿½ï¿½ï¿½</t>
  </si>
  <si>
    <t xml:space="preserve">L_x0013_n</t>
  </si>
  <si>
    <t xml:space="preserve">+Uï¿½hï¿½Äœ=_x001d__x0013_|_x0013_fï¿½Iï¿½ï¿½Lk_ï¿½ï¿½+Aï¿½ï¿½ï¿½fï¿½_x0018__x001c_ï¿½_x0015_ï¿½ï¿½Î‘_x001d_*ï¿½C!ï¿½ï¿½</t>
  </si>
  <si>
    <t xml:space="preserve">9ï¿½_x000b__x0013_ï¿½8ï¿½/ï¿½ï¿½ï¿½</t>
  </si>
  <si>
    <t xml:space="preserve">Mï¿½_x000c_ï¿½Õ‚</t>
  </si>
  <si>
    <t xml:space="preserve">Ò„Yï¿½ï¿½ï¿½ï¿½8Lï¿½ï¿½ï¿½Ð„C!6ï¿½ÍŽ)SMï¿½ï¿½Mï¿½4Mï¿½C.ï¿½ewï¿½`dï¿½Èªï¿½	ï¿½jï¿½_x001b_ï¿½ï¿½ï¿½ï¿½{iï¿½ï¿½ï¿½G\ï¿½ï¿½ï¿½ï¿½!ï¿½_x0018_ï¿½Vï¿½&amp;ï¿½Jvï¿½lK.ï¿½ï¿½ï¿½ï¿½Sï¿½3ï¿½6ï¿½MPï¿½ï¿½ _x001a_ï¿½ï¿½P`{4aï¿½</t>
  </si>
  <si>
    <t xml:space="preserve">_x000c_ï¿½_x0002_ï¿½Iï¿½9-Zy|{Hï¿½9xï¿½ï¿½ï¿½ï¿½_x0015_ï¿½ï¿½&gt;ï¿½ï¿½ï¿½Mï¿½ï¿½_x0014_Vï¿½ï¿½1ï¿½}ï¿½cï¿½Ã¬</t>
  </si>
  <si>
    <t xml:space="preserve">ï¿½1ï¿½_x0002_ï¿½ï¿½TZï¿½h7NÞ½yÓžÃ©_x0017_y_x0006_nï¿½ Mtï¿½ï¿½_x0018_ï¿½b4ï¿½Wrï¿½_x000c_Ñ¸obÆƒË­(ï¿½Pï¿½`ï¿½ï¿½U`{4a</t>
  </si>
  <si>
    <t xml:space="preserve">ï¿½ï¿½ï¿½7ï¿½Dï¿½_x0018__x001a_7_x000b_ï¿½=ï¿½K_x001b__x0006__x0017_Eï¿½1ï¿½ï¿½iï¿½ï¿½ï¿½ï¿½"ï¿½ï¿½38?jï¿½&amp;ï¿½ï¿½_x001c_44ï¿½?ï¿½5ï¿½ï¿½ï¿½ï¿½NnKï¿½ï¿½0Mï¿½_x000f_ï¿½0#Ö£ï¿½ï¿½x</t>
  </si>
  <si>
    <t xml:space="preserve">_x0003__x001f_zgï¿½yKï¿½t_x0014_Hï¿½_x001d_ï¿½	?ï¿½ï¿½ï¿½_x0001_ï¿½ï¿½ï¿½*Mï¿½vhWÚ±ï¿½Ñ„ï¿½@_x000c_ï¿½`ï¿½ï¿½ï¿½ï¿½e7ï¿½Óï¿½ï¿½ï¿½ï¿½ï¿½1:Þ³+_x0007_a_x000c_Iï¿½4:ï¿½cwF_x001d_ï¿½u_x0006_ß„ï¿½ï¿½Ã¼_x0012_FP_x001f__x0011_uï¿½#ï¿½Dï¿½gï¿½ B_x0013_.N4_x001c_Rï¿½&amp;rJï¿½a"ï¿½ï¿½ï¿½ï¿½ï¿½ï¿½ï¿½Øï¿½+ï¿½ï¿½ï¿½Yï¿½Qï¿½ï¿½ï¿½Xï¿½ï¿½ï¿½ï¿½ï¿½	Oï¿½ï¿½_x0019_	ï¿½ï¿½qï¿½[ï¿½6Æ«C_x0013_ï¿½ï¿½ï¿½N_x000e_mï¿½eï¿½Õ³&lt;Mï¿½ï¿½kdNm%ï¿½_x000c_ï¿½ï¿½ï¿½pï¿½Fï¿½&amp;Fï¿½mï¿½ï¿½'ï¿½ï¿½zVkï¿½4ï¿½oï¿½$F_x0013__x001d_ï¿½ï¿½ï¿½&gt;ï¿½7ï¿½9ï¿½ï¿½ï¿½ï¿½dK_x0006_ï¿½kS6ï¿½7ï¿½ï¿½k_x001f_ï¿½</t>
  </si>
  <si>
    <t xml:space="preserve">ï¿½ï¿½ï¿½</t>
  </si>
  <si>
    <t xml:space="preserve">@_x0013_ï¿½_x001e_ï¿½ï¿½Õ¿_x001a_ï¿½ï¿½_x0019_ï¿½tï¿½ï¿½ï¿½#ï¿½ï¿½ï¿½ï¿½_x0007_ï¿½s5\kï¿½}ï¿½w_x001d_ï¿½_x0017__x0017_]ï¿½hï¿½Eß¾/@_x0013_NHï¿½_x0014_ï¿½ï¿½_x001c_ï¿½_x0018_ï¿½ï¿½$ï¿½ï¿½ï¿½ï¿½az_x001c_ï¿½)ï¿½ï¿½ï¿½ï¿½ï¿½_x0010_ï¿½	wï¿½ï¿½!se	ï¿½ï¿½(Ùºï¿½ï¿½ï¿½-</t>
  </si>
  <si>
    <t xml:space="preserve">ó†²¶_x001e_ï¿½Gï¿½ï¿½.ï¿½4ï¿½ï¿½ï¿½_x0014__x001a_T`54ï¿½9Fï¿½ï¿½ï¿½wï¿½ï¿½mï¿½ï¿½3[cï¿½54ï¿½T_x000f_=;_x001e_|ï¿½_ï¿½&amp;_x001c_ï¿½5)ï¿½ï¿½_x000c_ï¿½ï¿½Xï¿½_x0008_ï¿½65ï¿½_x0012_ï¿½_x0008_ï¿½_x0004_IzW9ï¿½ï¿½_x001d_ï¿½	7ï¿½U(:49^^wPï¿½dï¿½dï¿½L_x0004_ï¿½ï¿½Ç§_x0004_ï¿½d&gt;&amp;\ï¿½_x0002_'hï¿½IPWï¿½ï¿½Ñ„1U&gt;ïƒ“Rrè¹°ï¿½_x0016_ï¿½WBï¿½yï¿½ï¿½_x0008_ï¿½ .zÃ’ï¿½Nï¿½ï¿½&amp;\Sï¿½rï¿½0ï¿½yï¿½Ç­ï¿½Ã¸ï¿½ï¿½ob_x001a_Mtï¿½ï¿½ï¿½_x0003_Sï¿½7ï¿½.ï¿½q(eï¿½A:fï¿½_jÛ«_x0002_ï¿½ï¿½^Gvï¿½ï¿½ï¿½_x0018_MXGï¿½wï¿½ï¿½m_x001f_ï¿½ï¿½[#ï¿½_x001f__x000b_kï¿½T_x0013_ï¿½"{ï¿½54a_x0015_ï¿½ï¿½65WYï¿½ï¿½`ï¿½_x0012_4_x0011_Ê²_x0011_ï¿½Mtï¿½'oqï¿½_x000c_Mï¿½pï¿½[ï¿½ï¿½Pï¿½ï¿½ï¿½q\aï¿½ï¿½qï¿½?$ï¿½ku</t>
  </si>
  <si>
    <t xml:space="preserve">@_x0013_ï¿½_x001b_ï¿½ï¿½7hc4aCï¿½"[_x000c_ï¿½Wï¿½ï¿½jO*ï¿½vl#9ï¿½ï¿½ï¿½ï¿½_x0019_ï¿½#ï¿½&amp;ï¿½ï¿½ï¿½ï¿½(_x000c_ï¿½ï¿½&amp;ï¿½hï¿½ï¿½ï¿½_x001f__x0003_ï¿½_x001c_R4ï¿½9XCï¿½ï¿½_x0010_M$Kvï¿½xsï¿½ lï¿½Dï¿½/cï¿½?@to1_x0005_ï¿½ï¿½Å¤ï¿½`ï¿½_x0002__x001b_ï¿½ï¿½ï¿½~Î 9_x001b_ï¿½ï¿½ï¿½Raï¿½ï¿½è¯†ï¿½{ï¿½ï¿½?ï¿½:ï¿½xï¿½ï¿½_x001b_ï¿½_x001a__x0003_ï¿½Aï¿½ï¿½?_x0017_ï¿½ï¿½ï¿½ï¿½_x001f_|ï¿½ï¿½ï¿½ï¿½ï¿½_x001f_;^ï¿½m4ï¿½ï¿½Ùµz%;</t>
  </si>
  <si>
    <t xml:space="preserve">ï¿½qï¿½ï¿½ï¿½ï¿½ï¿½_x001d__x001d_ï¿½&amp;/ï¿½4ï¿½ï¿½ï¿½_x0014_&gt;P`[4ï¿½K_x0018__x0019_}3ï¿½{ï¿½ï¿½1U_x001e_ï¿½ï¿½Bï¿½ï¿½ï¿½_x001c_Lï¿½u`ß„</t>
  </si>
  <si>
    <t xml:space="preserve">#Lï¿½ï¿½ï¿½)=ï¿½ï¿½t8ï¿½ï¿½7ï¿½iï¿½_x0018_ï¿½D1ï¿½Hï¿½ï¿½DN\ï¿½ï¿½ï¿½Cï¿½4_x000e_ï¿½dï¿½_x0007_ï¿½W(0C_x0001_hbï¿½xï¿½:Aï¿½mï¿½Djï¿½ï¿½kï¿½ï¿½Nso*ï¿½V1eï¿½&lt;ï¿½ï¿½ï¿½&amp;zoï¿½_x0007_ï¿½	g_x001b_C_x0012_'ï¿½ï¿½ï¿½ï¿½ï¿½_ï¿½_x0005_48ï¿½Kï¿½P_x0006_Mtï¿½ï¿½</t>
  </si>
  <si>
    <t xml:space="preserve">ï¿½ï¿½ï¿½ï¿½ï¿½]CqB/R8ï¿½ï¿½9ï¿½ï¿½</t>
  </si>
  <si>
    <t xml:space="preserve">&amp;&lt;ï¿½Ü‚_x0002_J_x0001_hï¿½ï¿½PWï¿½MÑ„ï¿½_x001a_ï¿½4dï¿½w?cï¿½|?ï¿½ï¿½yï¿½{Yï¿½oÍ½ï¿½_x000e_L_x0013_ï¿½ï¿½MCï¿½_x001e_ï¿½	wï¿½ï¿½oï¿½#ï¿½&amp;:_x0007_kï¿½ï¿½ï¿½_x0010_ï¿½ï¿½ï¿½ï¿½g_x0018_ï¿½ï¿½n#ï¿½ï¿½_x0017_ï¿½ï¿½ï¿½ï¿½</t>
  </si>
  <si>
    <t xml:space="preserve">ï¿½L8Ö­ï¿½/_x0003_ï¿½m]_x0001_hbï¿½#ï¿½ï¿½ï¿½oï¿½&amp;ï¿½bE_x0012_%ï¿½_x0005_=oï¿½1ï¿½&gt;ï¿½_x0010_ï¿½</t>
  </si>
  <si>
    <t xml:space="preserve">jï¿½ï¿½ï¿½ï¿½ï¿½ï¿½Ä˜Õ¦ï¿½ï¿½ï¿½!@_x0013_ï¿½caï¿½ï¿½&amp;ï¿½7ï¿½3ï¿½ï¿½V:ï¿½81X_x000f_ï¿½DVï¿½</t>
  </si>
  <si>
    <t xml:space="preserve">ï¿½Ctï¿½:lï¿½ï¿½ï¿½Oï¿½ï¿½ï¿½_x000b_Mlnï¿½6ï¿½ï¿½-ï¿½D7ï¿½Tï¿½&lt;  (z^vsï¿½ï¿½wï¿½ï¿½Aï¿½	9ï¿½ï¿½dï¿½Ç¥ï¿½1ï¿½Mï¿½Jï¿½ï¿½_x0010_Mï¿½_x001c_Pï¿½Äµdï¿½&amp;ï¿½8Qï¿½&amp;:Þ‰ï¿½ï¿½ï¿½ï¿½.Bï¿½&lt;;&gt;_x001d_ï¿½ï¿½ï¿½ï¿½_x000f_ï¿½_x0006_ï¿½_x000f_Ml`ï¿½vï¿½ï¿½-ï¿½Dï¿½G;I_x0013_=gCï¿½&amp;N_x000f_{_x0013_X_x0004_ï¿½U_x001f_ï¿½&amp;Fï¿½6</t>
  </si>
  <si>
    <t xml:space="preserve">ï¿½Qï¿½4qÝ±ï¿½Ã·ï¿½Lï¿½pï¿½ï¿½(K_x0013_ï¿½ï¿½ï¿½ï¿½Aoï¿½ï¿½Íï¿½ï¿½ï¿½ï¿½.ï¿½%ï¿½5wï¿½#CgÎ¢4q_x0016_ï¿½_x000f_\ï¿½hï¿½_x0018_ï¿½ï¿½W"_x001f_ï¿½_x001c_ï¿½ï¿½\ï¿½_x0017_ï¿½ï¿½</t>
  </si>
  <si>
    <t xml:space="preserve">ï¿½9`ï¿½!ï¿½ï¿½ï¿½Iï¿½j"'i]ï¿½ï¿½9dï¿½\.ï¿½{ï¿½3ï¿½ï¿½olG3ï¿½ï¿½ï¿½ï¿½Hfï¿½ï¿½&gt;_x0014__x001b__x0004__x001b_!ÐF	ï¿½D|ï¿½#ï¿½&amp;ï¿½Yï¿½ï¿½ï¿½ï¿½:h-ï¿½/ï¿½s&gt;ï¿½ï¿½ï¿½ï¿½ï¿½KVï¿½+_x000f_?ï¿½ï¿½eï¿½[ï¿½9ï¿½ï¿½_x0010_]_D_x0001_hb_x0011_Y)4ï¿½ï¿½ï¿½h"ï¿½_x0007_ï¿½[ï¿½_x001b__x0011__x0017_Nï¿½_x0019_ï¿½_x001d_ï¿½dï¿½Iï¿½_x0014_wï¿½xmï¿½5ï¿½ï¿½_x0016_ï¿½ï¿½ï¿½_x001a_yï¿½ï¿½&amp;Rï¿½ï¿½ï¿½ï¿½ï¿½&amp;/_x0010_ï¿½Â­ï¿½ï¿½x_x001a_ï¿½4ï¿½u_x000c_ï¿½~dÓ„Å‰Â¾	_x0007__x0018_ï¿½ï¿½ï¿½_x000b_ï¿½yH_x001e_dï¿½OW!X#'ï¿½_x0015_?Z(0O_x0001_hbï¿½~ï¿½=Vï¿½</t>
  </si>
  <si>
    <t xml:space="preserve">Ñ„ï¿½Fï¿½?_x001d_ï¿½ï¿½gï¿½vv_x0017_ï¿½mï¿½ï¿½(ï¿½Bï¿½ï¿½4aÄ½_x0015_ï¿½ï¿½_x0006_ï¿½tï¿½:_x0011_ï¿½pï¿½Fï¿½_x0003_eï¿½iï¿½_x001c_ï¿½Vï¿½&amp;B%ï¿½:ï¿½Xï¿½_x0003_&amp;F=ï¿½\&lt;Q_x0001_hbï¿½pï¿½6Qï¿½ï¿½Ð„]ï¿½O_x001c_ï¿½ï¿½dWï¿½nU1_x0001_ï¿½)ï¿½vWï¿½P2Ì£Ò„qï¿½xO]sï¿½ï¿½N_x001d_wï¿½"4ï¿½Dï¿½^\ï¿½^ï¿½GÐ„ï¿½ï¿½ï¿½4_x0011_(Yï¿½ï¿½Jï¿½ï¿½Ù‡F-ï¿½M|ï¿½ï¿½</t>
  </si>
  <si>
    <t xml:space="preserve">_x0005_ï¿½	ï¿½@]_x0005_ï¿½C_x0013__x0006__x0007_ï¿½ï¿½_x001b_X/ï¿½ï¿½;ï¿½&amp;Bï¿½0_x000f_J_x0013_ï¿½ï¿½Mï¿½ï¿½</t>
  </si>
  <si>
    <t xml:space="preserve">_x0017_ï¿½b4á¦ï¿½uï¿½ï¿½	}NWyï¿½_x0008_ï¿½lï¿½ï¿½ï¿½N_x000e_ï¿½ï¿½ï¿½Q</t>
  </si>
  <si>
    <t xml:space="preserve">ï¿½ï¿½&gt;ï¿½Ô¶__x0005_ï¿½ï¿½ï¿½ï¿½ï¿½:{ï¿½_x001d_ï¿½0ï¿½ï¿½ï¿½$ï¿½ï¿½ï¿½9ï¿½a~ï¿½ï¿½ï¿½Í³4ï¿½ï¿½ï¿½_x001c_ï¿½&amp;ï¿½ï¿½I_x000f_ï¿½ï¿½ï¿½ï¿½y_x0017_ï¿½Ò„sbkï”“14ï¿½_x001a_ï¿½_x0005_hï¿½_ï¿½ï¿½\gï¿½'ï¿½M</t>
  </si>
  <si>
    <t xml:space="preserve">ï¿½Yï¿½o_x0007_ï¿½Zï¿½_x0002_ï¿½Äºï¿½gï¿½ï¿½_x000c_Mï¿½ué´£ï¿½ï¿½ï¿½mï¿½`4_x0015_fx\mï¿½]ï¿½9&amp;Mï¿½Õ¦x_x000c_ï¿½ï¿½ï¿½zï¿½_x001c_~ï¿½Ó„{8iï¿½êŽ¢	uï¿½ï¿½_x0012_4ï¿½-ï¿½3w.Å—;ï¿½eï¿½ï¿½O_x000c_=:ï¿½_x0002_ï¿½Ä™ï¿½?lï¿½ï¿½ï¿½	ï¿½_x000e_ï¿½ï¿½ï¿½_x0014_#iï¿½0ï¿½+ï¿½Dï¿½ï¿½~_x000e_hï¿½dï¿½]$b0ï¿½ X4p6ï¿½ï¿½iï¿½]ï¿½ï¿½dï¿½_x001e_G_x0013_ï¿½ï¿½/B_x0013_ï¿½ï¿½{?_x001d_ï¿½ï¿½_x0012_ï¿½ï¿½Cï¿½ï¿½agï¿½ï¿½qhï¿½_x001c_ï¿½_x001f_ï¿½Î­Ð„ï¿½ï¿½_x0018_L1ï¿½ï¿½ï¿½ï¿½_x0018_ï¿½Dï¿½ï¿½_x001c_ï¿½ï¿½vWH_x000e_é›°ï¿½ï¿½</t>
  </si>
  <si>
    <t xml:space="preserve">ï¿½[rï¿½ ï¿½ï¿½	ï¿½oï¿½ï¿½ï¿½j$M_x0008_ï¿½ï¿½_x000c_MxJ_x001e_Ìœ_x001b__x000f_ï¿½Ò…ï¿½_x000c_ï¿½G;ï¿½_x000f_}_T_x0001_hbQy)|ï¿½ï¿½ï¿½iï¿½Iï¿½ï¿½_x0018_ï¿½_x001b_ï¿½_x0017_ï¿½rlï¿½fYï¿½ï¿½ï¿½ï¿½ï¿½È™_x000f_ï¿½ï¿½6ï¿½ï¿½ï¿½O×£9ï¿½Bwï¿½ï¿½ï¿½Vï¿½lï¿½ï¿½=ï¿½fï¿½ï¿½fï¿½ï¿½)ï¿½mï¿½ï¿½!ï¿½ï¿½vÈ¬tï¿½ï¿½vï¿½äŒŽï¿½snï¿½ï¿½+}ï¿½Hï¿½ï¿½ä’½ï¿½ï¿½ï¿½Õ»&amp;ï¿½Ä½ï¿½ï¿½\%Z"ï¿½Yãš¢</t>
  </si>
  <si>
    <t xml:space="preserve">@_x0013_Eå¤°ï¿½_x0002_gï¿½ï¿½dï¿½ï¿½_x0005_P_x0005_P`ï¿½_x0002_ï¿½ï¿½xÍ¸cï¿½_x0002_ï¿½ï¿½_x001c_ï¿½ï¿½_x0017__x0005_P_x0005_Ö©4ï¿½ï¿½qï¿½oï¿½ï¿½ï¿½ï¿½ï¿½-=C_x0001__x0014_8ï¿½_x0002_ï¿½ï¿½qï¿½ï¿½&lt;=ï¿½&amp;Î£;ï¿½ï¿½</t>
  </si>
  <si>
    <t xml:space="preserve">@_x0013_Kï¿½Kï¿½C_x0005_ï¿½	f_x0005_</t>
  </si>
  <si>
    <t xml:space="preserve">ï¿½O_x0001_hbcï¿½ï¿½_x001e_A_x0013_ï¿½_x001e__x001f_Zï¿½_x0002_(ï¿½_x0002_S_x0014_ï¿½&amp;ï¿½ï¿½ï¿½=ï¿½_x0015_ï¿½&amp;ï¿½kÇ(ï¿½_x0002_(ï¿½V_x0005_ï¿½ï¿½ï¿½ï¿½ï¿½^ï¿½_x0005_Mï¿½udï¿½_x0017_</t>
  </si>
  <si>
    <t xml:space="preserve">ï¿½ï¿½ï¿½_x0015_ï¿½&amp;ï¿½&lt;ï¿½ï¿½ï¿½;4q_x000e_Õ©_x0013__x0005_P_x0005_ï¿½Uï¿½XV_Jï¿½+M0'P_x0005_P`</t>
  </si>
  <si>
    <t xml:space="preserve">@_x0013_ï¿½_x001b_ï¿½uï¿½ï¿½ï¿½_ï¿½ï¿½ï¿½oï¿½Wï¿½ï¿½ï¿½ï¿½_x001b_|ï¿½ï¿½[wï¿½i_x001d_</t>
  </si>
  <si>
    <t xml:space="preserve">ï¿½[_x0001_hbï¿½ã»‘Þ½á¾¹ï¿½_x0017_nï¿½ï¿½4_x0013__x0005_P_x0005_vï¿½4ï¿½ï¿½aï¿½Zï¿½ï¿½ï¿½ï¿½ï¿½_x0018_ï¿½E_x0001__x0014_@ï¿½ï¿½_x0002_ï¿½_x0004__x0013_b_x0005_</t>
  </si>
  <si>
    <t xml:space="preserve">@_x0013_+_x0018__x0004_ï¿½ï¿½_x0002_(ï¿½_x0002_ï¿½_x0015_ï¿½&amp;ï¿½kÇï¿½_x0014_ï¿½&amp;ï¿½IIA(ï¿½_x0002_(p_x000e__x0005_ï¿½ï¿½sï¿½Nï¿½=_x0005_ï¿½	ï¿½_x0004_</t>
  </si>
  <si>
    <t xml:space="preserve">lZ_x0001_hbï¿½Ã·ï¿½ï¿½C_x0013_{_x0019_Iï¿½ï¿½_x0002_(pP_x0005_ï¿½ï¿½ï¿½_x000e_ï¿½ï¿½ï¿½</t>
  </si>
  <si>
    <t xml:space="preserve">Mï¿½k&lt;h</t>
  </si>
  <si>
    <t xml:space="preserve">ï¿½Tï¿½_x0018_)_x0018_ï¿½/ï¿½4ï¿½ï¿½ï¿½ï¿½ï¿½_x0002_(ï¿½_x0002_ï¿½_x0014_ï¿½&amp;ï¿½IMEa_x0005_ï¿½	f_x0007_</t>
  </si>
  <si>
    <t xml:space="preserve">ï¿½Tï¿½_x0018_)_x0018_ï¿½/ï¿½4ï¿½ï¿½ï¿½ï¿½ï¿½_x0002_(ï¿½_x0002_ï¿½_x0014_ï¿½&amp;ï¿½IMEï¿½M0_x0007_P_x0005_P`ï¿½</t>
  </si>
  <si>
    <t xml:space="preserve">@_x0013_;_x001d_ï¿½mu_x000b_ï¿½Ä¶Æ‹Ö¢</t>
  </si>
  <si>
    <t xml:space="preserve">ï¿½@O_x0001_hï¿½)ï¿½_x0002__x0005_ï¿½ï¿½_x0015__x000c__x0002_M@_x0001__x0014_@ï¿½ï¿½</t>
  </si>
  <si>
    <t xml:space="preserve">@_x0013_Óµï¿½ï¿½b</t>
  </si>
  <si>
    <t xml:space="preserve">Tï¿½ï¿½_x001b_Wï¿½ï¿½</t>
  </si>
  <si>
    <t xml:space="preserve">ï¿½ï¿½ï¿½ï¿½ztï¿½ï¿½ï¿½Jï¿½ï¿½ï¿½ï¿½_x0012_Å†?ï¿½ï¿½ï¿½Uï¿½lï¿½ï¿½R.]ï¿½ï¿½1_x001e_ï¿½cï¿½ï¿½ï¿½_ï¿½sï¿½ï¿½ï¿½[_x0017__x0017__x000f_ï¿½|ï¿½ï¿½ï¿½ï¿½Rï¿½DÛ®ï¿½Ö‘æ¶¸%</t>
  </si>
  <si>
    <t xml:space="preserve">ï¿½uï¿½n{ï¿½ï¿½ï¿½ÎNï¿½ï¿½ï¿½..nÝ¼ï¿½È¥ï¿½ï¿½ï¿½Â®ï¿½</t>
  </si>
  <si>
    <t xml:space="preserve">_x0016_*ï¿½wt_x001e_\7_x0018_ï¿½ï¿½_x0015_ï¿½Fï¿½/^Nï¿½ï¿½1ï¿½_x001f__x0011_J4Cï¿½3/ï¿½ï¿½ï¿½"_x0014_ï¿½)M0?Vï¿½@Eï¿½ï¿½rï¿½|\ï¿½vï¿½Pï¿½^:zï¿½lï¿½ï¿½_x001a_ï¿½grQï¿½ï¿½ï¿½GW_x0018_ï¿½ï¿½mQï¿½ï¿½ï¿½_x000f_ï¿½</t>
  </si>
  <si>
    <t xml:space="preserve">ï¿½Hï¿½b/=ï¿½-ï¿½ÑŽUï¿½_x001a_mï¿½nZGï¿½ï¿½ï¿½_x0016_ï¿½ï¿½=A_x001f__x0016__ï¿½1_x0008__x0017_ï¿½ï¿½ï¿½ï¿½ï¿½-ï¿½jxhEqï¿½n_x0005_ï¿½_x0017_â‡›|:</t>
  </si>
  <si>
    <t xml:space="preserve">Æ¾ß¼bï¿½'ï¿½qï¿½`Nï¿½Mcï¿½4$ï¿½?ï¿½ï¿½(ï¿½Vï¿½+P S_x0001_h"S(.[Rï¿½ï¿½ï¿½Dï¿½jï¿½ï¿½ï¿½Ì¢_x0016_ï¿½ï¿½ï¿½|&lt;_x001a_ï¿½_x001c__x000f_]Ü‹_x000f_ï¿½Uï¿½</t>
  </si>
  <si>
    <t xml:space="preserve">iktï¿½ï¿½ï¿½ï¿½ï¿½ï¿½ï¿½]qOï¿½sDï¿½ï¿½I0ï¿½&amp;ï¿½_mï¿½)ï¿½ï¿½#_x0011_ï¿½ï¿½sq_x0011_t?ï¿½ï¿½&amp;ï¿½ï¿½7ï¿½&amp;ï¿½Kï¿½ï¿½ï¿½ï¿½8V-ï¿½lSï¿½a_x0014_ï¿½&amp;_x000e_3ï¿½kï¿½ï¿½yiï¿½ï¿½2ï¿½_x000b_ï¿½_x0018_ß„c_x0016_cE-I_x0013__x0017__x0017_1_x0003_zï¿½101_x0007_ï¿½_x0015__x000f_K_x0008_ï¿½ï¿½ï¿½aï¿½	ï¿½	ï¿½"ï¿½H`_x0002_vï¿½ï¿½'Ó„ï¿½.ï¿½ï¿½ï¿½[wï¿½_x0013_ï¿½ï¿½ï¿½_x0004_ï¿½ï¿½L4ï¿½_x0019_ï¿½I4ï¿½P_x001f_ï¿½"_x000e_ï¿½5ï¿½0Ð¶-)Mliï¿½vï¿½ï¿½3ï¿½Dï¿½ï¿½ï¿½ï¿½Mï¿½mï¿½[Tgï¿½[ï¿½ï¿½n0ï¿½v.ï¿½;ï¿½ï¿½ï¿½_x0014__x001c__x001c__x0010_Fï¿½ï¿½ï¿½ï¿½ï¿½tï¿½_x001f_kï¿½_x0007__x0013_Fï¿½ï¿½F_x001c_ï¿½ï¿½ï¿½%Ü»{ï¿½Jï¿½_x000f_Wï¿½&lt;|ï¿½-ï¿½_x0018_ï¿½N`Ã ï¿½ï¿½iï¿½ï¿½aï¿½n_x0005_fï¿½hï¿½Cï¿½;I_x0013_ï¿½ÐŒï¿½ï¿½7ï¿½ï¿½ï¿½Mï¿½ï¿½ï¿½+ï¿½_x001e_ï¿½`_x0014_Â˜_x001b_ï¿½ï¿½ï¿½'ï¿½_x0008_M_x0014__x0019_=_x001f_Mï¿½</t>
  </si>
  <si>
    <t xml:space="preserve">Vï¿½xWÄ¼Ü¾ï¿½ï¿½_x0015_ï¿½ï¿½ï¿½ï¿½ï¿½j:_x0006_Mï¿½f(ï¿½Üsï¿½ï¿½Eï¿½_x0005_v_x0002_Mï¿½.*XGÊ ï¿½	ï¿½55ï¿½ï¿½eï¿½`ï¿½ï¿½uï¿½_x0006_ï¿½ï¿½ï¿½ï¿½mï¿½ï¿½ï¿½ï¿½_x0005_wZOï¿½Ï¥!lï¿½_x0017_Nz4qITï¿½ï¿½ï¿½È </t>
  </si>
  <si>
    <t xml:space="preserve">ï¿½ï¿½ï¿½ï¿½Ñï¿½ï¿½ï¿½]ï¿½n_x0007__x000e_nï¿½ï¿½ï¿½ï¿½3FVï¿½hï¿½ï¿½ï¿½ï¿½Yq_x0013_ï¿½ï¿½ï¿½ï¿½ï¿½ï¿½ï¿½Dï¿½`ï¿½Iï¿½ï¿½_x0016_Wä¨‡ï¿½jï¿½ï¿½Ü€_x0002_~_x0005_ï¿½	fï¿½</t>
  </si>
  <si>
    <t xml:space="preserve">_x0014_8;Mï¿½ï¿½[ï¿½)41ï¿½ï¿½ï¿½4ÑŒï¿½ï¿½ï¿½rï¿½^Deï¿½chaï¿½5ï¿½7_x0007_Rï¿½ï¿½_x0008_ï¿½ï¿½ï¿½\ï¿½ï¿½_x0014_ï¿½7ï¿½ï¿½IN0ï¿½$ï¿½_x0008_ï¿½ï¿½ï¿½_x0010_7ï¿½qCy]_x0002_ï¿½_x001c_gï¿½ï¿½ï¿½ï¿½Mï¿½	IQï¿½0Þ–ï¿½_x0013_:ï¿½ï¿½_ï¿½]7_x0001_ï¿½ï¿½ï¿½ï¿½nï¿½sgï¿½ï¿½ï¿½{ï¿½ï¿½ï¿½)41ï¿½ï¿½ï¿½4qï¿½ï¿½#ï¿½"ï¿½ï¿½ï¿½ï¿½ï¿½_x000c_ï¿½Mï¿½_x0017_&amp;r]ï¿½'&lt;ï¿½ï¿½ï¿½ï¿½Iï¿½Þ½ï¿½ï¿½_x0013_ï¿½ï¿½lï¿½_x0014__x0017_ï¿½ï¿½ï¿½ï¿½3ï¿½</t>
  </si>
  <si>
    <t xml:space="preserve">pï¿½_x001b_ï¿½	ï¿½/	nï¿½9_x000f_Mï¿½Fo_x0002_Mï¿½)ï¿½aï¿½ï¿½_x0017_n ï¿½Xyï¿½_x001e__x0005_ï¿½_x0014_ï¿½&amp;ï¿½dï¿½e_x0015_8?Mï¿½_ï¿½'ï¿½ï¿½È¢</t>
  </si>
  <si>
    <t xml:space="preserve">ï¿½Dkï¿½ï¿½ï¿½[ï¿½ï¿½ï¿½jï¿½Ã¾ï¿½Tï¿½U_x0001_A_x001a_ï¿½ï¿½ï¿½ï¿½lï¿½ï¿½ï¿½wï¿½ï¿½]ï¿½_x0018_8ï¿½ï¿½B_x0013_*J ï¿½ï¿½`_x0010_fï¿½ï¿½ï¿½_x0006_C_x0002_ï¿½_x001c_gï¿½	ï¿½è§	)vï¿½ï¿½ï¿½ï¿½!ï¿½&gt;Î”~L_x0005_ï¿½ï¿½cï¿½ï¿½ï¿½z}fï¿½ï¿½7xï¿½kï¿½_x0019_O_x0013_ï¿½*M_x0013_'ï¿½ï¿½ï¿½uï¿½_x000b_&amp;_x0010_ï¿½:|;_x0019_ï¿½ß£;&amp;}ï¿½_x000c_ï¿½iï¿½$zï¿½ï¿½ï¿½ï¿½B'Ð„_x0004_ï¿½ï¿½N_x0015_ï¿½l_x0017_&amp;ï¿½ï¿½ï¿½_x0010_?ï¿½ï¿½ï¿½&amp;ï¿½ï¿½7ï¿½&amp;ï¿½1_x001d_+{ï¿½iï¿½N_x0014_ï¿½&amp;v2ï¿½ï¿½ï¿½Æ™iï¿½B_x001a_`ï¿½ï¿½|&lt;Mï¿½/ï¿½8Mï¿½ï¿½ï¿½ï¿½[_x0018_Ð‡Nï¿½9ï¿½	ï¿½ï¿½ï¿½_x0005_ï¿½Ý°×ƒï¿½ï¿½ï¿½(ï¿½&amp;ï¿½ï¿½ï¿½ï¿½ï¿½ï¿½h×žOï¿½	ï¿½|_x0013_nyï¿½ï¿½_x0010__x0018_sG ï¿½?ï¿½ï¿½l41_x0018_=hbÛ¿m_x0007_j=4qï¿½ï¿½^oWï¿½M_x0013_ï¿½ï¿½zï¿½R'ï¿½ï¿½ï¿½ï¿½Ó„ï¿½ï¿½_x0007_b&amp;_x001f_&gt;ï¿½xï¿½ï¿½N_x0006__x0019_E`7jfNï¿½|ß„4ï¿½ï¿½ï¿½E_x0001__x001d_ï¿½_x0019_O_x0013_ï¿½Z.ï¿½Bï¿½ï¿½Eï¿½ï¿½_x0001_ï¿½ç£‰ï¿½ï¿½Mï¿½ï¿½pï¿½ï¿½Ì±ï¿½2_x0014__x0018_ï¿½41R0._Bï¿½sï¿½ï¿½ï¿½ï¿½ï¿½_x0005_w`W&amp;ï¿½ï¿½ï¿½ï¿½Ó„\ï¿½ð¼¬‹&gt;^?ï¿½-ï¿½ï¿½ï¿½</t>
  </si>
  <si>
    <t xml:space="preserve">ï¿½ï¿½ï¿½	ï¿½GÐ„Ä„ï¿½ï¿½ï¿½ï¿½NKï¿½ï¿½Ä´ï¿½_x000b__x0006_iï¿½8ï¿½ï¿½ï¿½.</t>
  </si>
  <si>
    <t xml:space="preserve">ï¿½ï¿½&amp;ï¿½ï¿½7ï¿½&amp;ï¿½a6ï¿½.ï¿½CEï¿½1_x0005_ï¿½	ï¿½ï¿½</t>
  </si>
  <si>
    <t xml:space="preserve">_x0014_87M\Qï¿½oï¿½&lt;</t>
  </si>
  <si>
    <t xml:space="preserve">_x0013_hbtQï¿½iBZï¿½ï¿½ï¿½A</t>
  </si>
  <si>
    <t xml:space="preserve">6ï¿½ï¿½</t>
  </si>
  <si>
    <t xml:space="preserve">_x001f_ï¿½ï¿½H_x0013__x0016_Ê½_x0010_ï¿½ #hBBLï¿½pï¿½ï¿½ï¿½_x000e_ÙŒï¿½	_x0019_$0ï¿½ï¿½baGdï¿½_x0012_wï¿½ï¿½ï¿½&amp;ï¿½ï¿½7ï¿½&amp;dï¿½ï¿½Ô‰-+xï¿½iÂ¾_x0014_ï¿½&amp;ï¿½5ï¿½_x001b_ï¿½ï¿½ï¿½iB-ï¿½ï¿½ï¿½4Lï¿½ï¿½ï¿½E-@_x0013_2ï¿½ï¿½`*ï¿½ï¿½ï¿½ï¿½[ï¿½ï¿½~XEhq$1ï¿½FÐ„ï¿½ï¿½~_x001c_ï¿½X`ï¿½ï¿½hï¿½ï¿½ï¿½ZG;Uï¿½_x0006_rï¿½Eï¿½ï¿½_x000b_	9#Mï¿½Fo_x0002_Mï¿½ï¿½_x001f_ï¿½Klï¿½ï¿½pï¿½Í†&amp;6;t{jï¿½</t>
  </si>
  <si>
    <t xml:space="preserve">hBï¿½_x0013_ï¿½mï¿½4ï¿½_x0018_Wï¿½_x0002_4ï¿½5ï¿½ï¿½5\mï¿½_x0010_æª·ï¿½Aï¿½)q_x001c_ï¿½oï¿½ï¿½ï¿½	ï¿½Dï¿½Vï¿½ï¿½ï¿½8ï¿½&amp;ï¿½ï¿½\0ï¿½lï¿½_x0018_u_ï¿½ï¿½H_x0013_ï¿½ï¿½'ï¿½ï¿½Iï¿½_x001c_ï¿½ï¿½ï¿½=ï¿½Dnï¿½/ï¿½ï¿½_x0016_Fiï¿½m\_x0003_Mï¿½ï¿½.ï¿½ï¿½ï¿½ï¿½41ï¿½ï¿½Z4!ï¿½_x000f_*DAï¿½`ï¿½_x0006_DJï¿½_x001e_ï¿½_x0019__x0019_ï¿½}chï¿½$ï¿½ï¿½ï¿½jï¿½ï¿½=S&gt;ï¿½&amp;ï¿½ï¿½\</t>
  </si>
  <si>
    <t xml:space="preserve">ï¿½ï¿½~_x0012_ax=_x0011_ï¿½Û¦	ï¿½iï¿½ï¿½.ï¿½_x001d_ï¿½ï¿½ï¿½\S_x0007_ï¿½ï¿½5ï¿½ï¿½aÛ²</t>
  </si>
  <si>
    <t xml:space="preserve">ï¿½ï¿½^ï¿½ï¿½ï¿½ï¿½Tï¿½_x0018_Sï¿½_x0002_4ï¿½]ï¿½_x0010_fSY_x0017__x0019_ï¿½ï¿½	ï¿½ï¿½ï¿½</t>
  </si>
  <si>
    <t xml:space="preserve">ï¿½ï¿½ï¿½(ï¿½ï¿½ÎŸÎšï¿½hgoï¿½a</t>
  </si>
  <si>
    <t xml:space="preserve">MLkï¿½ï¿½_x0016_ï¿½_x0004_dyï¿½.ï¿½H_x0013_ï¿½W:ï¿½ï¿½_x0005_ï¿½Èšï¿½\TL_x0001_hï¿½ï¿½ï¿½_x0014_4]ï¿½uÐ„:ï¿½ï¿½}Qï¿½L_x0013_#ï¿½Zï¿½&amp;D7ï¿½_x0016_ï¿½ï¿½_x0018_*ï¿½0_x001d_Oï¿½ï¿½á£ƒ_x000f_T_x001e_ï¿½|_x0013_bnï¿½sï¿½ï¿½Pï¿½ï¿½ï¿½ï¿½Xï¿½ï¿½ï¿½rgcï¿½tn_x000c_ï¿½ï¿½ï¿½H_x0013_ï¿½ï¿½_x0013_ï¿½tï¿½ï¿½ï¿½Zï¿½ï¿½ï¿½;ï¿½_x0014_ï¿½f_x001e_L_x0018_ï¿½ï¿½_x000f_2w_x001e_Y_x0001_hï¿½È£ï¿½ï¿½ï¿½ï¿½ï¿½&amp;N7ï¿½ï¿½_x000e_ï¿½}2Mï¿½(ï¿½&lt;Mxwï¿½ï¿½_x0018_L1ï¿½ï¿½ï¿½5ï¿½cmï¿½ï¿½8ï¿½hBï¿½z:ÕŠ_x0018_ï¿½ï¿½ï¿½ï¿½Ø–ï¿½ï¿½^ï¿½ï¿½ï¿½`ï¿½_x0008_aï¿½ï¿½)S6;ï¿½o2Uï¿½ï¿½ï¿½_x000f_</t>
  </si>
  <si>
    <t xml:space="preserve">ï¿½q_x0005_vï¿½ï¿½bï¿½gï¿½s_x0013_ï¿½Xï¿½_x000f_Ý¾_x001b__x0002_Mï¿½{|7Ò»ï¿½Ð„ï¿½%w_x000e_ï¿½N_x0013_ï¿½Eï¿½ï¿½	ï¿½Ù³gBï¿½	ï¿½ï¿½i_x001e_dï¿½È„ï¿½2ï¿½&amp;ï¿½_x001b_ï¿½ï¿½lï¿½ï¿½-ï¿½X:ï¿½ï¿½rï¿½1&amp;_x001e_T8mï¿½9ï¿½S0ï¿½_x001c_Mï¿½Gï¿½ï¿½_x001c_ï¿½ï¿½ï¿½alï¿½~ï¿½'&amp;Llnï¿½ï¿½41E5ï¿½)ï¿½ï¿½ZhBï¿½7Û½u3h"ï¿½ï¿½ï¿½4ï¿½Ë¬-ï¿½ï¿½ï¿½ï¿½_x000b_ï¿½ï¿½?ï¿½ï¿½ï¿½	c:ï¿½&amp;dï¿½P[ï¿½ï¿½yï¿½_x001d_s</t>
  </si>
  <si>
    <t xml:space="preserve">MLiï¿½ï¿½_x0018_ï¿½_x001f_ï¿½CjpXGï¿½f/G_x0013_ï¿½Ñ›L_x0013_Mï¿½:\ï¿½ï¿½ï¿½_x000e_Yï¿½0ï¿½Ü‚_x0002__x0011__x0005_ï¿½	ï¿½ï¿½</t>
  </si>
  <si>
    <t xml:space="preserve">_x0014_X</t>
  </si>
  <si>
    <t xml:space="preserve">Mï¿½_x0013_ï¿½ï¿½ï¿½}_x000e_Mï¿½_x0016_Uï¿½&amp;|ï¿½ï¿½ï¿½Dï¿½Ntï¿½ï¿½ï¿½t_x0002_D&amp;ï¿½ï¿½7ï¿½f$Mï¿½@	ï¿½ï¿½lT_x001d_"ï¿½ï¿½å—®ï¿½&gt;ï¿½9.Zï¿½ï¿½ï¿½ï¿½_x0005_ï¿½_x0001_Õœï¿½&amp;_x0006_ï¿½7ï¿½&amp;ï¿½5_x001d_ï¿½ï¿½ï¿½ß­ï¿½ï¿½ï¿½	{Tï¿½ï¿½ï¿½nï¿½Oï¿½	ï¿½ï¿½Sï¿½ï¿½Ï¢ï¿½Ì¢JÓ„ï¿½ï¿½ï¿½_x000b_nï¿½_x001f_ï¿½ï¿½;ï¿½sï¿½G@Oï¿½ï¿½4!3]h;.ï¿½bï¿½ï¿½0ï¿½%ï¿½ï¿½MÌ€~7ï¿½&lt;_x0011_ï¿½ï¿½9ï¿½+.ç¢‰ï¿½ï¿½Í¢ï¿½ï¿½'ï¿½nï¿½_x000e_ï¿½Ø¾ï¿½ï¿½</t>
  </si>
  <si>
    <t xml:space="preserve">_x001a_ï¿½Z_x0005_ï¿½ï¿½ï¿½_x000e_Í‘_x001a_ï¿½"ï¿½Pï¿½1ÚŸï¿½y4ï¿½WTï¿½&amp;nï¿½_x001c_|:Vï¿½ojï¿½ &gt;_x0019_ï¿½ï¿½?ï¿½C_x0018_Pwï¿½J/ï¿½ï¿½ï¿½ï¿½_x0011_ï¿½}_x0013_ï¿½ï¿½_x0016_tDï¿½ï¿½).dKï¿½ï¿½_x000e_ï¿½:ï¿½oyï¿½&amp;_x0004_Yu|_x0011_bï¿½ï¿½-)B_x0013_EFï¿½G_x0013_ï¿½ï¿½;ï¿½_x001d_ï¿½[5ï¿½ï¿½ï¿½_x001d_ï¿½Wï¿½ï¿½.ï¿½4ï¿½ï¿½ï¿½_x0014_ï¿½ï¿½ï¿½ï¿½hï¿½$_x0017__x0005_ï¿½t_x000c_ï¿½h"ï¿½ï¿½(Mï¿½wkï¿½;ï¿½0 ï¿½ï¿½eï¿½ï¿½ï¿½6ï¿½*7Mï¿½ï¿½_x000b_kï¿½ï¿½em_x0018_O_x0013_rï¿½Eï¿½a_x0006_vfJ:_x0018_~ï¿½Ç†7ï¿½ï¿½O:ï¿½Ò„ï¿½ï¿½ï¿½d2Xï¿½ï¿½ï¿½)B_x0013_EFï¿½G_x0013_ï¿½ï¿½{ï¿½ï¿½%ï¿½_x001b_ï¿½Tï¿½9ï¿½E\3Y_x0001_hbï¿½tï¿½XNï¿½5Ñ„{ï¿½Lï¿½ï¿½*ï¿½ Mï¿½xX_x001e_ï¿½9&lt;ï¿½axÐ—ï¿½ï¿½vï¿½aZFï¿½ï¿½4!_x0017__x0014_Öˆh_x0005__x000f_#ï¿½ï¿½	ï¿½Ý¸ï¿½~dï¿½ï¿½/É=oï¿½_x0019_h"0z_x0005_h"ï¿½*ï¿½ï¿½R_x0012_</t>
  </si>
  <si>
    <t xml:space="preserve">@_x0013_Lï¿½_x0015_(ï¿½*ï¿½pNï¿½K_x0013_9EÍ¦ï¿½ï¿½*ï¿½ï¿½&amp;aQï¿½%ï¿½s_x0008_ï¿½ï¿½ï¿½ï¿½</t>
  </si>
  <si>
    <t xml:space="preserve">}ï¿½i_x0017_cï¿½0ï¿½d</t>
  </si>
  <si>
    <t xml:space="preserve">rï¿½Å»ï¿½ï¿½ï¿½ï¿½_x001c_á›ï¿½_x0018_ï¿½_x0013_Fï¿½ï¿½Å™ï¿½Cï¿½-ï¿½ï¿½ï¿½Drï¿½Jï¿½Dï¿½ï¿½+xï¿½iÂŽ_x0015_ï¿½&amp;v&lt;ï¿½ï¿½ï¿½ÚºhB-ï¿½_x0017_ï¿½ï¿½4ï¿½Qï¿½ï¿½(Ìžï¿½ï¿½7&lt;uBï¿½ï¿½ï¿½_x0007_ï¿½ï¿½Öœv_x0012_ï¿½xï¿½ï¿½ï¿½uï¿½4ï¿½2Ëƒgï¿½ï¿½ï¿½ï¿½Tï¿½ï¿½ï¿½ï¿½L}ï¿½_x0010__x0018_ï¿½Iï¿½ï¿½ï¿½$Zï¿½&amp;ï¿½ï¿½3mï¿½=_x000b__x0016_ï¿½ï¿½ï¿½ï¿½Dï¿½à¡°S#cï¿½ï¿½_x001b_BKÏ®4qï¿½!ï¿½_x0001_ï¿½ï¿½ï¿½hÂœï¿½%~ï¿½ï¿½_x0001_ï¿½vï¿½_x0006_9_x0007_|ï¿½Mï¿½%_x0016_</t>
  </si>
  <si>
    <t xml:space="preserve">ï¿½0Mï¿½ï¿½ï¿½ï¿½ï¿½ï¿½ï¿½ï¿½Ö”iï¿½ï¿½_x001f_ï¿½5vOG{ï¿½Dï¿½ï¿½:ï¿½ï¿½ï¿½4!_x0007_ï¿½sÐ†_x0019_ï¿½_x001e_Mx_x000f_</t>
  </si>
  <si>
    <t xml:space="preserve">_x0015_ï¿½Óµï¿½gï¿½	ï¿½è•¡	ï¿½</t>
  </si>
  <si>
    <t xml:space="preserve">Oe~ï¿½P`ï¿½_x0002_ï¿½ï¿½|</t>
  </si>
  <si>
    <t xml:space="preserve">)aï¿½_x0002_kï¿½	}jW_x0001_ï¿½H_x0016_Uï¿½&amp;&lt;ï¿½Uï¿½ï¿½_x001c_ï¿½ï¿½ï¿½[Sï¿½Rï¿½=	</t>
  </si>
  <si>
    <t xml:space="preserve">gPï¿½Ó„\ï¿½x8_x0014_ï¿½9&gt;ï¿½Dï¿½ï¿½sï¿½G_x0013__x0002__x001c__x0006_6[ï¿½av_x000e_ï¿½8_x0013_MxFï¿½_x000c_Mt6ï¿½ï¿½_x000c_-× ï¿½X_x0005_ï¿½ï¿½ï¿½ï¿½qï¿½_x0002_</t>
  </si>
  <si>
    <t xml:space="preserve">ï¿½ï¿½&amp;ï¿½ï¿½ï¿½[ï¿½Kï¿½Dï¿½ï¿½ï¿½4ï¿½VÞ¯\ï¿½"ï¿½_x0011_ï¿½ï¿½Rï¿½ï¿½|ï¿½ï¿½ï¿½ï¿½_x0011_ï¿½_x0016_Tï¿½ï¿½ï¿½_x000e_ï¿½	4ï¿½ï¿½/ï¿½ï¿½/Ìœ_x001a_ï¿½hsï¿½ï¿½'eï¿½&amp;ï¿½_x0013_ï¿½N__x000b_ï¿½ï¿½fï¿½ï¿½Drï¿½</t>
  </si>
  <si>
    <t xml:space="preserve">ï¿½Dï¿½C_x000b_&lt;ï¿½_x0014_y0_x0005_ï¿½ï¿½ï¿½</t>
  </si>
  <si>
    <t xml:space="preserve">ï¿½:ï¿½ï¿½:ï¿½Pak_x000f_	ï¿½7sï¿½ï¿½ï¿½_x0011_.j6Mï¿½_x0006__x000e_N-ï¿½ï¿½-ï¿½Üï¿½ï¿½Wï¿½Hï¿½_x0015_~ï¿½ï¿½ï¿½_x0004_ï¿½P[*_x0004_ï¿½_x000c_ï¿½;ï¿½ÆŽï¿½	ï¿½VIï¿½ï¿½ï¿½ï¿½m.'ï¿½_x001c_ï¿½TZ)ï¿½@fmï¿½ï¿½</t>
  </si>
  <si>
    <t xml:space="preserve">ï¿½_x0006_Kï¿½ï¿½ï¿½OÙŒï¿½ï¿½ï¿½ï¿½@ï¿½6ï¿½4ï¿½ï¿½ï¿½ï¿½sCï¿½G_x0013_ï¿½ï¿½.abgï¿½Dï¿½ï¿½ï¿½4ï¿½O_x000f_lï¿½ï¿½_x0006_ï¿½î†ï¿½ï¿½oï¿½ï¿½ï¿½kï¿½ï¿½ï¿½ï¿½ï¿½_x0013_hBzJï¿½ï¿½_x000b_rï¿½Oï¿½	ï¿½ï¿½`ï¿½ÇŽoB%_x0013_	|ï¿½"Rï¿½w_x0001_ï¿½_x0008_xYï¿½ï¿½ï¿½jï¿½ï¿½ï¿½=ï¿½0&amp;`qÏ¿.ï¿½ï¿½ï¿½_x0002_ï¿½D%ï¿½ï¿½&amp;ï¿½ï¿½</t>
  </si>
  <si>
    <t xml:space="preserve">iBï¿½ï¿½_x0017_ï¿½ï¿½xQ%iBï¿½ï¿½&gt;ï¿½ï¿½_x000c_ï¿½cï¿½ï¿½_x001d__x000f_ï¿½_ï¿½ï¿½\ï¿½é¦Ð„Ì¤ï¿½ï¿½ï¿½/\t_x0012_Mï¿½ï¿½_x0015_aï¿½ï¿½Ð„ï¿½Gï¿½ï¿½?_x0007_-ï¿½ï¿½_x0004_MxGoï¿½oBLï¿½[_x0003_ï¿½ï¿½gï¿½ï¿½W	_x0005_</t>
  </si>
  <si>
    <t xml:space="preserve">*M_x0014__x0014_ï¿½ï¿½ï¿½*ï¿½Fï¿½hï¿½T_x0001_ß„Jï¿½_x0014__x0002_ï¿½ï¿½4ï¿½Þ½;1ï¿½r/fï¿½_x0014_</t>
  </si>
  <si>
    <t xml:space="preserve">ï¿½oaï¿½_x001d_ï¿½)_x001a__x0012_0ï¿½j}`_x0018_ï¿½8ï¿½&amp;ï¿½ï¿½ï¿½ ï¿½d;u&amp;ï¿½&amp;N*^$0PrQï¿½ï¿½_x0010_u?ï¿½_x0013_ï¿½ï¿½ï¿½4ï¿½_x0001_Xï¿½&amp;&lt;ï¿½w_x001a_M_x0013_ï¿½cp[]ï¿½DCï¿½ï¿½ï¿½_x0007_ï¿½ï¿½P`ï¿½4ï¿½ï¿½Xï¿½_x0002_ï¿½ï¿½	ï¿½Oï¿½_x0008_MÄŠ*J_x0013_'iï¿½:N_x0004_Qï¿½ï¿½ï¿½_x000b_iwï¿½ï¿½</t>
  </si>
  <si>
    <t xml:space="preserve">ï¿½X_x0011_Ï‚ï¿½_x0015_ï¿½ï¿½g-a_x0012_M(ï¿½@`;ï¿½$ï¿½h[ï¿½ï¿½ggï¿½J*ï¿½iBï¿½ï¿½O0-9ï¿½&gt;</t>
  </si>
  <si>
    <t xml:space="preserve">gï¿½	ï¿½è§	ï¿½ï¿½ï¿½.9È©_x001c_ï¿½Gï¿½ï¿½_x001f__x0001_ï¿½ï¿½u_x0005_ï¿½ï¿½ï¿½ï¿½ï¿½.Ú¿Nï¿½PFj~ï¿½D3Dï¿½ï¿½ï¿½Ò„rï¿½8v#p_x001e_ï¿½ï¿½6ï¿½UØ±ï¿½Qï¿½ï¿½ï¿½9_x001f_ï¿½|ï¿½ï¿½ï¿½$Lï¿½	ï¿½ ï¿½ï¿½ï¿½D_x0013_ï¿½ï¿½</t>
  </si>
  <si>
    <t xml:space="preserve">	uï¿½_x000f_uï¿½jCSÂ¨ï¿½0Æšï¿½ï¿½ï¿½ï¿½`ï¿½_x001a_}ï¿½s0Õ²ï¿½tï¿½[ï¿½Jï¿½</t>
  </si>
  <si>
    <t xml:space="preserve">ï¿½vï¿½Ø¯]ï¿½Xï¿½ï¿½_x0013_ï¿½ï¿½zï¿½ï¿½@-['Mï¿½ï¿½ï¿½"4_x0011_)*J_x0013_ï¿½ï¿½K_x0014_ï¿½K0Äï¿½ï¿½ï¿½ï¿½_x0014_ï¿½=Þ™Tï¿½ï¿½Nï¿½vEï¿½ï¿½ï¿½rGï¿½ï¿½_ï¿½rï¿½nï¿½.ï¿½_x000f_ï¿½ï¿½D_x0013_ï¿½Iï¿½C&lt;ï¿½FIï¿½ï¿½v:ï¿½zIï¿½ï¿½ï¿½ï¿½KWï¿½ï¿½iï¿½#Ê¥ï¿½_x0004_ï¿½xï¿½_x001e_o+ï¿½w_x0012_ï¿½ï¿½_x0013__ï¿½?ï¿½ï¿½ã®§ï¿½ï¿½/ï¿½_x0002_ï¿½^_x001d_3z_x0001_ï¿½ï¿½O_x000b_uï¿½ï¿½Å½Gï¿½_x0008_%nï¿½iï¿½ï¿½ï¿½ï¿½ï¿½@ï¿½ï¿½gï¿½*4q_x0016_Ù©ï¿½ï¿½ï¿½JiBï¿½_x0013_-C_x0013_á¢¢4ï¿½ï¿½ï¿½ï¿½ï¿½ï¿½`ï¿½!Mï¿½_x001d_$&amp;_x000c_O_x0002_Qhï¿½ï¿½ï¿½ï¿½_x0013_</t>
  </si>
  <si>
    <t xml:space="preserve">yï¿½ï¿½ï¿½~ï¿½7ï¿½ï¿½ï¿½hBT_x001b_jRd_x0003_Jï¿½ï¿½	ï¿½ï¿½]ï¿½_x0011_ï¿½_x0007_ï¿½ï¿½ï¿½Ñ‹ï¿½_x000e_ï¿½6?ï¿½ï¿½Ù 6ï¿½x&gt;.Mï¿½_x001e_=QXï¿½C-sb`nkï¿½r_x001b_0&gt;ï¿½)ï¿½R(0J_x0001_hbï¿½\\ï¿½ï¿½_x0002_kï¿½	qjW!ï¿½_x0008__x0016_Uï¿½&amp;ï¿½ï¿½ bï¿½Bï¿½aï¿½q_x0014_Vï¿½k^ï¿½_ï¿½l_x0001_ï¿½_x0017_ï¿½ï¿½Þ_x000f_ï¿½ Å›]ï¿½ï¿½;ï¿½&amp;ï¿½Dï¿½_x001d_Ä»yï¿½_x0013_L_x0011_ï¿½Jï¿½4ï¿½ï¿½ï¿½ï¿½\4ï¿½_x001d_ï¿½ï¿½4qï¿½ï¿½]5_x0006_'Bï¿½uï¿½yï¿½)ï¿½ï¿½</t>
  </si>
  <si>
    <t xml:space="preserve">@_x0013_ï¿½_x001c_ï¿½ï¿½uzï¿½4ï¿½ï¿½ï¿½ï¿½ï¿½ï¿½PQï¿½iBï¿½ï¿½ï¿½_x0016_ï¿½ï¿½ï¿½ï¿½Ô¬ï¿½ßªqï¿½Rï¿½ï¿½ï¿½ï¿½`*ï¿½	ï¿½~É™w)Ü¤_x0019_4Ñ”Û†x_x0018__x001b_zï¿½_x0011_×§"yï¿½_x001f_ï¿½)Zï¿½ï¿½ï¿½r6ï¿½ï¿½ï¿½Tï¿½hï¿½7:iï¿½nï¿½e;ï¿½ï¿½~ï¿½vï¿½_x001e_hbï¿½ï¿½ï¿½ï¿½.Uï¿½ï¿½_x001b_bï¿½ï¿½ï¿½mï¿½ï¿½ï¿½ï¿½ï¿½ï¿½0Mï¿½)ï¿½Hï¿½ï¿½_x001b_2ï¿½ï¿½cÍ»Ì©Ý¿Yï¿½ï¿½4ï¿½ï¿½ã½“__x000f_3'Þ¸ï¿½ï¿½Mï¿½ï¿½ï¿½ï¿½Í«rï¿½=ï¿½ï¿½ï¿½ï¿½ï¿½eï¿½ï¿½4ï¿½_x0012_ï¿½ï¿½_x0010_ï¿½ï¿½ï¿½ï¿½ï¿½'gZ_ï¿½sï¿½fï¿½5ï¿½ï¿½ï¿½K=_x0013_z'ï¿½ZUï¿½ï¿½Zï¿½&amp;ï¿½'ï¿½_x0008_-ï¿½ï¿½8_x0012_7Qbï¿½dKï¿½Cï¿½Sï¿½_x001c_ï¿½;j_x0010_oï¿½Tï¿½_x0013_|P`a_x0005_ï¿½ï¿½ï¿½_x0005_ï¿½ï¿½_x001c__x0005_*ï¿½DNsï¿½_x0006__x0005_P_x0005_P`ï¿½_x0002_ï¿½ï¿½8ï¿½ï¿½z_x0011__x0005_ï¿½ï¿½Edï¿½P_x0014_@_x0001__x0014_ï¿½ï¿½4QKiï¿½A_x0001__x0014_@_x0001__x0014_@ï¿½ï¿½*Mï¿½udï¿½_x0017_</t>
  </si>
  <si>
    <t xml:space="preserve">ï¿½Rï¿½ï¿½ï¿½4ï¿½ï¿½</t>
  </si>
  <si>
    <t xml:space="preserve">ï¿½ï¿½^_x0015_ï¿½&amp;ï¿½:ï¿½ï¿½_x000b__x0005_P_x0005_P_x0005_j)Mï¿½Rï¿½zP_x0005_P_x0005_P`ï¿½</t>
  </si>
  <si>
    <t xml:space="preserve">@_x0013_{_x001d_Yï¿½ï¿½_x0002_(ï¿½_x0002_(ï¿½_x0002_ï¿½_x0014_ï¿½&amp;j)M=(ï¿½_x0002_(ï¿½_x0002_(ï¿½W_x0005_ï¿½ï¿½ï¿½ï¿½</t>
  </si>
  <si>
    <t xml:space="preserve">ï¿½B_x0001__x0014_@_x0001__x0014_@ï¿½Z</t>
  </si>
  <si>
    <t xml:space="preserve">@_x0013_ï¿½ï¿½ï¿½_x001e__x0014_@_x0001__x0014_@_x0001__x0014_Ø«_x0002_ï¿½ï¿½^Gï¿½~ï¿½</t>
  </si>
  <si>
    <t xml:space="preserve">ï¿½@-_x0005_ï¿½ï¿½ZJS_x000f_</t>
  </si>
  <si>
    <t xml:space="preserve">ï¿½U_x0001_hbï¿½#Kï¿½P_x0005_P_x0005_Pï¿½ï¿½_x0002_ï¿½D-ï¿½ï¿½_x0007__x0005_P_x0005_P_x0005_ï¿½ï¿½4ï¿½×‘ï¿½_(ï¿½_x0002_(ï¿½_x0002_(PK_x0001_hï¿½ï¿½ï¿½Ôƒ_x0002_(ï¿½_x0002_(ï¿½_x0002_{Uï¿½ï¿½ï¿½ï¿½ï¿½/_x0014_@_x0001__x0014_@_x0001__x0014_ï¿½ï¿½4QKiï¿½A_x0001__x0014_@_x0001__x0014_@ï¿½ï¿½*Mï¿½udï¿½_x0017_</t>
  </si>
  <si>
    <t xml:space="preserve">ï¿½U_x0001_hbï¿½#ï¿½ï¿½~}hï¿½_x001d_ï¿½ï¿½(ï¿½_x0002_(p _x0005_ï¿½ï¿½_x0003_</t>
  </si>
  <si>
    <t xml:space="preserve">ï¿½ï¿½ï¿½ï¿½_x001f__x001e_{ï¿½Kï¿½ï¿½ï¿½_x0016_ï¿½X_x0014_@_x0001__x0014_8ï¿½_x0002_ï¿½ï¿½qï¿½~ï¿½=ï¿½ï¿½cï¿½_x0003_Qï¿½{ï¿½h_x001d_</t>
  </si>
  <si>
    <t xml:space="preserve">(_x0005_ï¿½	fï¿½*_x0015_ï¿½ï¿½ï¿½	ï¿½bï¿½ï¿½Cï¿½P_x0005_Pï¿½ï¿½4ï¿½ï¿½Xï¿½_x0002__x001f_ï¿½4ï¿½ï¿½ï¿½ÓŸï¿½Ì¯ï¿½ï¿½ï¿½4</t>
  </si>
  <si>
    <t xml:space="preserve">ï¿½ï¿½_x000e_Mï¿½@_x0014_ï¿½_x001d_</t>
  </si>
  <si>
    <t xml:space="preserve">_x001a_ï¿½_x0002_(ï¿½_x0002_ï¿½&amp;ï¿½_x0003_ï¿½T@ï¿½Mï¿½?_x0010_ï¿½*_x0007_ï¿½Fï¿½</t>
  </si>
  <si>
    <t xml:space="preserve">ï¿½4ï¿½_x001c_Xï¿½_x0002_Nï¿½_x0004_Dï¿½ï¿½_x0001_ï¿½M(ï¿½_x0002_(ï¿½Qï¿½`Bï¿½Qï¿½nï¿½ï¿½ï¿½Gï¿½ï¿½ï¿½ï¿½1ï¿½Qï¿½qï¿½h_x0013_</t>
  </si>
  <si>
    <t xml:space="preserve">ï¿½ï¿½Q_x0015_ï¿½&amp;ï¿½:ï¿½ï¿½ï¿½ï¿½0l_x0002_ï¿½Xï¿½ï¿½ï¿½:_x0014_@ï¿½c+M_x001c_{ï¿½ï¿½ï¿½{ï¿½_x0004_Dï¿½ï¿½ï¿½](ï¿½_x0002_GWï¿½8ï¿½_x000c_Xeï¿½#a_x0013_&gt;ï¿½xï¿½*;Aï¿½P_x0005_Pï¿½8</t>
  </si>
  <si>
    <t xml:space="preserve">@_x0013_ï¿½_x0019_ï¿½</t>
  </si>
  <si>
    <t xml:space="preserve">ï¿½4_x0011_61 ï¿½ï¿½ï¿½ï¿½ï¿½@_x0014__x001b__x001a__ï¿½ï¿½_x0002_(ï¿½;_x0005_ï¿½ï¿½ï¿½</t>
  </si>
  <si>
    <t xml:space="preserve">ï¿½_x001e_:ï¿½4ï¿½ï¿½ï¿½ï¿½_x001f_!ï¿½=ï¿½&lt;}@_x0001__x0014_Ø¨_x0002_ï¿½ï¿½F_x0007_nï¿½ï¿½~ï¿½_x0004_ï¿½_x0010_ï¿½@_x0014_ï¿½ï¿½_x0017_ï¿½_x000e__x0005_P`ï¿½</t>
  </si>
  <si>
    <t xml:space="preserve">@_x0013_ï¿½_x001d_ï¿½_x0003_7ï¿½_x0013_aBï¿½ï¿½ï¿½ï¿½Ñ£_x0007_ï¿½;t_x001d__x0005_Pï¿½&lt;</t>
  </si>
  <si>
    <t xml:space="preserve">@_x0013_ï¿½ÑZc</t>
  </si>
  <si>
    <t xml:space="preserve">&lt;s_x000e_Mï¿½{9zï¿½	ï¿½_x0002_(ï¿½_x0002_U_x0015_ï¿½&amp;ï¿½ï¿½MeY</t>
  </si>
  <si>
    <t xml:space="preserve">L	ï¿½ï¿½_x0003__x0008_Ù­ï¿½ï¿½ï¿½"_x0014_@_x0001__x0014_(ï¿½4QDF</t>
  </si>
  <si>
    <t xml:space="preserve">)ï¿½ï¿½Ô°	ï¿½(&gt;Xï¿½A_x0014_ï¿½_x0002_(ï¿½_x0002_(_x0010_Uï¿½`ï¿½ï¿½Nï¿½Ya_x0013_-Qï¿½ï¿½ï¿½ï¿½ï¿½_x0006_ï¿½</t>
  </si>
  <si>
    <t xml:space="preserve">ï¿½ï¿½ï¿½_x0015_ï¿½&amp;v&lt;ï¿½[ï¿½ï¿½ì°‰ï¿½(&gt;ï¿½ï¿½ï¿½ï¿½n_x0014_@_x0001__x0014_Ø¢_x0002_ï¿½ï¿½_x0016_Gmï¿½m&amp;lbï¿½_x0003_Lï¿½P_x0005_ï¿½ï¿½4ï¿½ï¿½1ï¿½|ï¿½_x0008_ï¿½ï¿½ï¿½_x0010_ï¿½_x0001__x0014_@ï¿½ï¿½)M_x001c_mï¿½ï¿½ï¿½ï¿½_x0012_a_x0013_ï¿½~ï¿½Ý¤&lt;  ï¿½(ï¿½_x0002_(ï¿½#_x0005_ï¿½ï¿½_x001d_</t>
  </si>
  <si>
    <t xml:space="preserve">ï¿½Nï¿½R"lï¿½);Ñ‚nï¿½</t>
  </si>
  <si>
    <t xml:space="preserve">ï¿½ï¿½6_x0014_ï¿½&amp;ï¿½1NGjeï¿½ï¿½	ï¿½;ÒŒï¿½ï¿½(ï¿½_x0002_ï¿½Wï¿½8ï¿½_x0018_Ð‚ï¿½_x0002__x0005_ï¿½&amp;ï¿½ï¿½ï¿½(ï¿½_x0002_(ï¿½_x0002_5_x0015_ï¿½&amp;jï¿½M]_x0019_</t>
  </si>
  <si>
    <t xml:space="preserve">_x0010_6ï¿½!_x0012_ï¿½ï¿½</t>
  </si>
  <si>
    <t xml:space="preserve">ï¿½ï¿½ï¿½_x0014_ï¿½&amp;ï¿½5_x001e_ï¿½ï¿½ï¿½ï¿½ï¿½ï¿½t4ï¿½_x0013_6ï¿½DB_x0001__x0014_@ï¿½ï¿½</t>
  </si>
  <si>
    <t xml:space="preserve">@_x0013_Uå¦²ï¿½_x0002_O-@_x0013_ï¿½Mï¿½uï¿½</t>
  </si>
  <si>
    <t xml:space="preserve">_x0014_@_x0001__x0014_(ï¿½4QPLï¿½*ï¿½@_x0001_ï¿½ lï¿½ï¿½@P_x0006_</t>
  </si>
  <si>
    <t xml:space="preserve">ï¿½+Mï¿½kÅ•5_x0014_xr_x0001_ï¿½ ï¿½Dï¿½ï¿½ï¿½_x000e__x0014_@_x0001__x0014_ï¿½</t>
  </si>
  <si>
    <t xml:space="preserve">@_x0013_Ì†u)@ï¿½ÄºÆƒÖ </t>
  </si>
  <si>
    <t xml:space="preserve">ï¿½@ï¿½_x0002_ï¿½Dï¿½J\SO_x0001_ï¿½&amp;ï¿½iMM(ï¿½_x0002_(PJ_x0001_hï¿½ï¿½ï¿½ï¿½SFï¿½_x0002__x000b__x001d_ï¿½Mï¿½_x0019_</t>
  </si>
  <si>
    <t xml:space="preserve">JA_x0001__x0014_@ï¿½l_x0005_ï¿½ï¿½lï¿½ï¿½ï¿½ï¿½_x0002_ï¿½Mï¿½Pï¿½:P_x0005_Pï¿½ï¿½_x0002_ï¿½DaA)nï¿½_x0002_ï¿½Mï¿½Óï¿½Q_x0005_Pï¿½</t>
  </si>
  <si>
    <t xml:space="preserve">@_x0013_gï¿½ï¿½JC</t>
  </si>
  <si>
    <t xml:space="preserve">_x0010_6ï¿½ï¿½@_x0001__x0014_@ï¿½</t>
  </si>
  <si>
    <t xml:space="preserve">*Mlpï¿½ï¿½ï¿½ï¿½_x0002_a_x0013_OÝ³&gt;ï¿½</t>
  </si>
  <si>
    <t xml:space="preserve">_x0005_P_x0005_Vï¿½4ï¿½ï¿½a9lï¿½Jï¿½Mï¿½ï¿½ï¿½ï¿½q_x0014_@_x0001__x0014_8ï¿½_x0002_ï¿½Ä¹ï¿½ï¿½^ï¿½_x0002_%ï¿½&amp;ï¿½ï¿½ï¿½(ï¿½_x0002_(ï¿½_x0002_ï¿½_x0015_ï¿½&amp;*_x000b_NuQ_x0005_Jï¿½M 1</t>
  </si>
  <si>
    <t xml:space="preserve">ï¿½@m_x0005_ï¿½ï¿½ÚŠS_Dï¿½ï¿½_x0010_6ï¿½ï¿½@_x0001__x0014_@ï¿½-*Mlqï¿½vï¿½ï¿½_x0014_ï¿½	ï¿½&amp;v;=ï¿½_x0018_</t>
  </si>
  <si>
    <t xml:space="preserve">ï¿½ï¿½z_x0015_ï¿½&amp;ï¿½;6_x0007_lÙ¿/@_x0013_ï¿½M_x001c_pï¿½ï¿½e_x0014_@ï¿½s+Mï¿½{_x0004_ï¿½ï¿½Qï¿½ï¿½_x0005_h_x0002_AQ_x0005_P_x0005_ï¿½+MTï¿½ï¿½</t>
  </si>
  <si>
    <t xml:space="preserve">_x0010_6ï¿½ï¿½@_x0001__x0014_@ï¿½m*Mlsï¿½ï¿½ï¿½jï¿½&amp;ï¿½9ï¿½ï¿½</t>
  </si>
  <si>
    <t xml:space="preserve">_x0005_P`ï¿½</t>
  </si>
  <si>
    <t xml:space="preserve">@_x0013_ï¿½_x001f_ï¿½ï¿½ï¿½ï¿½ï¿½ï¿½ï¿½_x0015_-E_x0001__x0014_@_x0001_W_x0001_hï¿½ï¿½ï¿½_x001e__x0005__x0008_ï¿½Xï¿½Xï¿½_x0012__x0014_@_x0001__x0014__x0018_ï¿½41F-ï¿½]T_x0001_ï¿½&amp;_x0016_ï¿½ï¿½ï¿½Q_x0005_P`9_x0005_ï¿½ï¿½å´¥ï¿½</t>
  </si>
  <si>
    <t xml:space="preserve">_x0010_61R0.G_x0001__x0014_@ï¿½ï¿½(Mï¿½e$hÇ©Dï¿½ï¿½W+ï¿½xï¿½v~%WG\ï¿½Kï¿½s)ï¿½ï¿½ï¿½^yï¿½Ê’]ï¿½~ï¿½ï¿½Bï¿½/Wï¿½ï¿½+wï¿½6ï¿½KW_x0016_kï¿½Bï¿½Pï¿½N_x0014_ï¿½&amp;v2ï¿½{ï¿½Fï¿½ï¿½ï¿½ï¿½ï¿½txï¿½fï¿½ï¿½X97/nï¿½ï¿½1ï¿½_&lt;ï¿½}ï¿½ï¿½ï¿½Æ­ï¿½ï¿½{Lï¿½{Mï¿½mï¿½_x0008_3ï¿½Ã¶ï¿½_x0019_6ï¿½ï¿½ï¿½:nRCM</t>
  </si>
  <si>
    <t xml:space="preserve">ï¿½Ø¶51_x0008__x0019_ï¿½]ï¿½ï¿½bï¿½ï¿½x?rï¿½ê¤</t>
  </si>
  <si>
    <t xml:space="preserve">W.|cï¿½kï¿½ï¿½ï¿½ï¿½ï¿½!qï¿½ï¿½iÅKw_x001f_ï¿½p&gt;ï¿½n&gt;rg)_x001c_ï¿½_x0018__x001b_.9ï¿½_x0002_ï¿½ï¿½1ï¿½}ï¿½ï¿½._x0011_6ï¿½Tï¿½nï¿½?ï¿½ï¿½ï¿½ï¿½Ù’_x001b__x0017__x0017_Qï¿½pï¿½ï¿½\ï¿½pï¿½Iï¿½ï¿½oz-ï¿½ikï¿½iWï¿½_x0017_Wï¿½_x0015_5ï¿½ÐŸ_x000c_#yï¿½\|7ï¿½ï¿½1ï¿½Ê’l[_x0013_ï¿½ï¿½!Ù½&lt;N_x000b_ï¿½ï¿½ï¿½ï¿½ï¿½bHØ´4ï¿½yï¿½DSAï¿½P"ï¿½5ï¿½ï¿½87_x001e_î„ï¿½ï¿½ï¿½</t>
  </si>
  <si>
    <t xml:space="preserve">ï¿½Êï¿½KP K_x0001_h"K&amp;.ï¿½ï¿½@ï¿½ï¿½ï¿½gï¿½ï¿½Yï¿½&amp;_x001a_k{+ï¿½Å¯ï¿½Jï¿½ï¿½_x001d__x0019_ï¿½ï¿½_x001a_sï¿½ï¿½ï¿½_x001c_ï¿½8=bï¿½wï¿½ï¿½Xï¿½Hï¿½ï¿½4!TJz_x0018__x001a__x0019_cï¿½}ï¿½Rp_x0018__x0005_ï¿½ï¿½_x0019_ï¿½	41ï¿½ï¿½ï¿½ï¿½mï¿½oï¿½hï¿½ï¿½ï¿½ï¿½ï¿½ï¿½cï¿½ï¿½(ï¿½Vï¿½Hkï¿½_x0015_u_x0014_ï¿½_x0012_61ï¿½&amp;ï¿½ï¿½j~ï¿½ï¿½6ï¿½ï¿½LXï¿½_x000c_wï¿½#ï¿½</t>
  </si>
  <si>
    <t xml:space="preserve">ï¿½4Mï¿½Bï¿½ï¿½^j0ï¿½u</t>
  </si>
  <si>
    <t xml:space="preserve">;;T_x0019_ï¿½	1ï¿½9ï¿½&gt;&gt;ï¿½As+ï¿½(9ï¿½[\ï¿½ï¿½Mï¿½</t>
  </si>
  <si>
    <t xml:space="preserve">ï¿½_x001d_ï¿½Û‰ï¿½|+5ï¿½ï¿½ï¿½ï¿½ï¿½(ï¿½ï¿½4ï¿½-_x0015__x0017_.ï¿½@ï¿½ï¿½ï¿½è»ªï¿½n_x0017_!ï¿½ï¿½ï¿½lrï¿½ï¿½ï¿½xï¿½ZÇ£ï¿½_x000e_ï¿½+ï¿½</t>
  </si>
  <si>
    <t xml:space="preserve">ï¿½ï¿½ï¿½ï¿½[ï¿½5ï¿½Í•)ï¿½ï¿½9iBï¿½2ï¿½ë“¢ï¿½[wï¿½ï¿½Zï¿½ï¿½ï¿½_x000c_ï¿½_x0014_ï¿½Ä¼ï¿½mï¿½ï¿½;&gt;ï¿½ï¿½cBï¿½ï¿½0ï¿½ï¿½_x001f_tï¿½ß©_x0002_ï¿½ï¿½N_x0007_v{ï¿½ï¿½Pï¿½_x0013_ï¿½ï¿½a_x0013__x0005_hï¿½ï¿½ï¿½ï¿½ï¿½7c ï¿½xï¿½</t>
  </si>
  <si>
    <t xml:space="preserve">;ï¿½u'Tï¿½&lt;ï¿½8ï¿½Vgï¿½Æšß¤-</t>
  </si>
  <si>
    <t xml:space="preserve">5)8ï¿½ï¿½ï¿½M(_x0007_JÆ‹wï¿½&amp;.._x001e_ï¿½ï¿½_x0006_ï¿½-ï¿½pAMï¿½ï¿½_x001c_ï¿½Vï¿½d#ï¿½_x0015_;ï¿½!ï¿½ï¿½eï¿½ï¿½ï¿½\ï¿½ï¿½ï¿½)Mï¿½oL_x000e_Ú¢_x000f_=u&gt;N$ï¿½&amp;ï¿½Ó„2ï¿½_x0017_ï¿½æ’ï¿½	d^ï¿½_x0014_y=ï¿½*3iBï¿½_x0019_ï¿½ï¿½ï¿½</t>
  </si>
  <si>
    <t xml:space="preserve">ï¿½_x0006_?ï¿½$rFï¿½ï¿½ï¿½_x0016_ï¿½Òƒï¿½ï¿½ï¿½ï¿½ï¿½&lt;oï¿½Zï¿½4NLï¿½ï¿½_x000c_ï¿½HÑ„ï¿½oï¿½ï¿½Dï¿½JZJï¿½@ï¿½ï¿½_x0002_ï¿½_x0004_3d=</t>
  </si>
  <si>
    <t xml:space="preserve">&lt;ï¿½%3ï¿½"ï¿½m"Ãºï¿½ï¿½ï¿½ï¿½Jï¿½\ï¿½h&gt;_x0019_^ï¿½FØ¶:ï¿½;ï¿½#|ï¿½ï¿½ï¿½_x0005_fÒ„ï¿½Qï¿½ï¿½[}Ò†ï¿½|ï¿½	ï¿½ï¿½ï¿½|ï¿½mï¿½_x0019_ï¿½[Cï¿½0Pï¿½_x001c_ï¿½ï¿½4q1ï¿½ï¿½vï¿½Dï¿½/ï¿½pqï¿½`ï¿½ï¿½ï¿½ï¿½ï¿½ï¿½%ï¿½ÄŽ_x0007_wï¿½]{ï¿½_x001e_?ï¿½ï¿½6_x0011_ï¿½ï¿½w~ï¿½ï¿½4av&lt;dï¿½ï¿½i_x001b_ï¿½ï¿½Ö¡ï¿½ï¿½ï¿½}0ï¿½&amp;ï¿½Uï¿½Hï¿½[ï¿½KSYFï¿½ï¿½ï¿½Ñ„vï¿½ï¿½'94ï¿½ï¿½vcï¿½ï¿½Fï¿½ï¿½ï¿½L_x0013_ï¿½Kï¿½ï¿½__x001f_ï¿½</t>
  </si>
  <si>
    <t xml:space="preserve">}ï¿½H^uï¿½ï¿½ï¿½&gt;ï¿½Mï¿½Mï¿½^ï¿½ï¿½ï¿½(Mï¿½g</t>
  </si>
  <si>
    <t xml:space="preserve">hIï¿½ï¿½{ï¿½2ï¿½(ï¿½a_x0013_ï¿½+ï¿½4ï¿½Mï¿½[_x001e_ hï¿½ï¿½ï¿½sï¿½/_ï¿½&amp;NÚ©ï¿½0@80Ï®ï¿½g_x0004_ï¿½Ì ï¿½ï¿½ï¿½ï¿½ï¿½ï¿½Xï¿½Iï¿½ï¿½ZV]ï¿½ï¿½&amp;eï¿½vï¿½ï¿½ï¿½ï¿½Cï¿½ï¿½wï¿½^)ï¿½?ï¿½&amp;.ï¿½ï¿½ìƒ‰[w;Ùªï¿½&lt;ï¿½_x000b_ï¿½ÈœÓž	ï¿½B_x0001_ï¿½4ï¿½DXï¿½_x0002_ï¿½ï¿½"_x001d_61ï¿½&amp;ï¿½ï¿½ï¿½ï¿½ Eï¿½ï¿½1ï¿½Iï¿½'ï¿½6+ï¿½_x001e_ï¿½ï¿½\ï¿½ï¿½)'ï¿½ï¿½ï¿½ï¿½ï¿½ï¿½ï¿½z6ï¿½ï¿½ï¿½ï¿½ï¿½H_x0019_Ò„ï¿½ï¿½wï¿½_x000b__x0005_ï¿½tdï¿½''aï¿½ï¿½ï¿½D</t>
  </si>
  <si>
    <t xml:space="preserve">'bq_x0013__x000e__x001a_6ï¿½pÏ“8ï¿½Rï¿½yï¿½^_x0013_Zï¿½ï¿½ï¿½Ú’_x0002_ï¿½Ä–Fï¿½`m_x001d_M_x0014_é°‰ï¿½4ï¿½_x0004_3ï¿½ï¿½ï¿½.Mï¿½ï¿½Xï¿½ï¿½ï¿½3ï¿½ï¿½	7ï¿½Uï¿½mFï¿½&amp;ï¿½Daï¿½ï¿½M8\ï¿½_x000c__	ï¿½ï¿½ï¿½tï¿½ï¿½ ï¿½Sï¿½ï¿½}_x0012_ï¿½BÍ ï¿½ï¿½fï¿½_x0008_Mtvï¿½ï¿½</t>
  </si>
  <si>
    <t xml:space="preserve">pï¿½Ã®_x0003_fl_x000e_ï¿½ï¿½ï¿½ï¿½ï¿½ï¿½_x0012_</t>
  </si>
  <si>
    <t xml:space="preserve">@_x0013_%Tï¿½ï¿½ï¿½_x0014_xï¿½ï¿½ï¿½ï¿½_x0007_sï¿½zdï¿½MÌ¥	×ï¿½_x000c_ï¿½;ï¿½</t>
  </si>
  <si>
    <t xml:space="preserve">_x001f_ï¿½$ï¿½oï¿½ï¿½ï¿½ï¿½Ù¾ï¿½S:ï¿½ï¿½_x000e_nï¿½ï¿½_x0006_p.ß„ï¿½VHï¿½8_x000f_ï¿½ï¿½ï¿½dï¿½;_x0008_ï¿½ï¿½ï¿½e_x001d_ï¿½ï¿½ï¿½ï¿½}_x000e_M_x000c_WXrJn_x001c_+nï¿½ï¿½ï¿½`Pï¿½</t>
  </si>
  <si>
    <t xml:space="preserve">ï¿½=ï¿½_x0012_jï¿½'ï¿½ï¿½_x000f_ï¿½4qï¿½ï¿½ï¿½nG?ï¿½I_x0014__x0019_a_x0013_3iï¿½cd2_x0016__x0003_ï¿½ï¿½k_x001d_ï¿½q_x001b__x000e_ï¿½|ï¿½pSXy_x001d_ï¿½_x000e_ndï¿½X9_x0013_M8ï¿½Lï¿½ï¿½Ñ„Lbï¿½?ï¿½ï¿½ï¿½fÆˆï¿½ï¿½</t>
  </si>
  <si>
    <t xml:space="preserve">ï¿½ï¿½ï¿½Dï¿½7qï¿½u:ï¿½(ï¿½å®¬uï¿½ï¿½ï¿½Dï¿½ï¿½5(Mï¿½a_x0014_ï¿½Ô†ï¿½|ï¿½ï¿½ï¿½ï¿½ï¿½ï¿½ï¿½ï¿½}zï¿½Gï¿½_x0011_61ï¿½&amp;ï¿½ï¿½ï¿½ï¿½</t>
  </si>
  <si>
    <t xml:space="preserve">ï¿½ï¿½Kdjeï¿½c#_x0016_ï¿½	'ï¿½ï¿½wï¿½ï¿½&amp;0ï¿½_x000b_ï¿½;_x0013_Mï¿½Ô•ï¿½*_x0019_ï¿½	ï¿½;Ñï¿½ï¿½ï¿½ÙŠï¿½ï¿½&lt;ï¿½ï¿½ï¿½Dï¿½&amp;ï¿½Yï¿½ï¿½ï¿½hqï¿½^zï¿½_x001e_ï¿½7ï¿½ï¿½.ï¿½4ï¿½ï¿½ï¿½ï¿½_x001a_Rï¿½ï¿½_x001f_ï¿½ï¿½ï¿½Ïžï¿½ï¿½(Q|(Cï¿½ï¿½uI_x0014_ï¿½.ï¿½7ï¿½4ms;	ï¿½_x0012_ï¿½_x0002_ï¿½eï¿½ï¿½_x0001_ß„ï¿½.ï¿½iï¿½}ï¿½ï¿½Û¯rï¿½ï¿½ï¿½ï¿½vï¿½_x0004_ï¿½%ï¿½ï¿½_x0011_ï¿½_x0013_ï¿½ï¿½ï¿½ï¿½_x0019__x001e_ï¿½4_x0011_ï¿½Dï¿½ï¿½Ý¶%ï¿½O$yï¿½o"ã—Kf+MÌ–ï¿½_x0002_F)0ï¿½&amp;_x0004_ï¿½ï¿½ï¿½ï¿½ï¿½ï¿½ï¿½_x0010_Q|0ï¿½_x001d_ï¿½hï¿½ï¿½}0_x0019_YÙ½!ï¿½ï¿½ï¿½Y_x000b_ï¿½$ï¿½.A_x0013_ï¿½gï¿½_x0003__x000c_6ï¿½/iï¿½ï¿½ï¿½ï¿½ï¿½Mï¿½</t>
  </si>
  <si>
    <t xml:space="preserve">}&lt;|%1ï¿½Naï¿½ï¿½ï¿½A_x000e_ï¿½ NÌ¥ï¿½0Nï¿½Jvh*Í³Mrï¿½ï¿½Q$9O_x000b_× ï¿½_x0008__x0005_ï¿½ï¿½_x0011_bqi_x0001__x0005_fï¿½ï¿½_x0003__x000f_ï¿½ï¿½ï¿½ï¿½|ï¿½ï¿½(ï¿½CNï¿½fï¿½Dï¿½^}Kï¿½['ï¿½nw_x001b_b</t>
  </si>
  <si>
    <t xml:space="preserve">!T'_x0018_ï¿½w_x000c_H_x0011_ï¿½ï¿½ï¿½ï¿½ï¿½?ï¿½\ï¿½|_x001e_ï¿½ï¿½~~mTï¿½ï¿½+ï¿½ñ¶Š_x001d_ï¿½&lt;&lt;Q$dï¿½gï¿½D_x0010_'_x0002_%;ï¿½_x001e_ï¿½ï¿½ï¿½vï¿½ï¿½ï¿½ï¿½4sï¿½_x0017_ï¿½Aï¿½l_x0005_ï¿½ï¿½lï¿½ï¿½ï¿½ï¿½_x0002__x0005_hBï¿½ï¿½C_x0014__x001f_ï¿½i_Êºï¿½ï¿½Ð¿ï¿½w5$ï¿½B!ï¿½ï¿½ï¿½Dï¿½_x001b_ï¿½ï¿½9Ïª_x0008_Mï¿½)ï¿½ï¿½ï¿½ï¿½ï¿½#ï¿½ï¿½B_x0013__x001a_zï¿½_x0019_ï¿½_x001a_ï¿½_x0018_Mï¿½ï¿½</t>
  </si>
  <si>
    <t xml:space="preserve">ï¿½è°žï¿½|ï¿½@ï¿½ï¿½|ï¿½_x0008_mï¿½	ï¿½ï¿½&amp;ï¿½ï¿½ï¿½yä¹¦ï¿½_x0002_ï¿½D-ï¿½ï¿½G)Pï¿½&amp;&lt;Dï¿½_x0013_61+</t>
  </si>
  <si>
    <t xml:space="preserve">Sï¿½ï¿½^2ï¿½</t>
  </si>
  <si>
    <t xml:space="preserve">ï¿½_x0013_ï¿½_x0013__x000b_ï¿½l@_x0008__x001a_ï¿½ï¿½ï¿½_x001a_rG_x0019_ï¿½p"?zï¿½ï¿½ï¿½7IF:ï¿½oBï¿½ï¿½ï¿½ï¿½ï¿½qï¿½ï¿½	g_x000f_ï¿½ï¿½ï¿½zh"p(H_x0001_ï¿½_x0018_Uï¿½ï¿½ï¿½ï¿½:_x0007_?:(PQ_x0001_hï¿½ï¿½ï¿½TUï¿½&amp;ï¿½ï¿½ï¿½ï¿½ï¿½ï¿½ï¿½ï¿½94a</t>
  </si>
  <si>
    <t xml:space="preserve">ï¿½ï¿½ï¿½_x0008_ï¿½ï¿½ï¿½`jï¿½{	ï¿½ï¿½ï¿½ï¿½ï¿½Gï¿½ï¿½ï¿½ï¿½CCQï¿½&amp;ï¿½)ï¿½ï¿½ï¿½M!ï¿½ï¿½ï¿½ï¿½ï¿½Mï¿½_x0015_ï¿½;'</t>
  </si>
  <si>
    <t xml:space="preserve">wÑ˜ï¿½_x0014_Mï¿½ï¿½ï¿½N"</t>
  </si>
  <si>
    <t xml:space="preserve">3ï¿½n</t>
  </si>
  <si>
    <t xml:space="preserve">(ï¿½0ï¿½ibbï¿½ï¿½ï¿½Yï¿½6^~tPï¿½ï¿½_x0002_ï¿½D-ï¿½ï¿½ï¿½ï¿½oBKï¿½ï¿½"+lb_x000e_Mï¿½ï¿½ï¿½ï¿½%nï¿½%_x0012_I$ï¿½</t>
  </si>
  <si>
    <t xml:space="preserve">Cï¿½_x0003_ï¿½ï¿½;ï¿½</t>
  </si>
  <si>
    <t xml:space="preserve">ï¿½uï¿½`ï¿½B4ï¿½ï¿½gtï¿½/ï¿½_x0019_ï¿½}ï¿½ÂŸï¿½&amp;ï¿½[ï¿½ï¿½ï¿½_x0019__x000b__IÒ„?ï¿½ï¿½ï¿½ãŽ›ï¿½Â‡_x0013_ï¿½ibbï¿½_x0016_PqMï¿½._x0005_ï¿½ï¿½uï¿½ï¿½ï¿½[Spï¿½ï¿½_x0015_ï¿½ï¿½/yJï¿½vIï¿½_x0012_</t>
  </si>
  <si>
    <t xml:space="preserve">ï¿½8$_x001a_"0&amp;&amp;ï¿½ï¿½nnï¿½ï¿½mï¿½ï¿½ï¿½ï¿½.cï¿½_x0016_ï¿½ï¿½P</t>
  </si>
  <si>
    <t xml:space="preserve">+ï¿½K2ï¿½ï¿½Y}_x0013_ï¿½!Ñ¬Ó˜ï¿½ï¿½ï¿½ï¿½Lrï¿½ï¿½_x001d_7#rï¿½_x0015_ï¿½w\ï¿½dï¿½ï¿½Vï¿½ï¿½ï¿½ï¿½ï¿½ï¿½ï¿½'ï¿½ï¿½ï¿½)MTï¿½ï¿½ï¿½ï¿½_x0002__x000b_ï¿½Dï¿½ï¿½Iï¿½_x0012_</t>
  </si>
  <si>
    <t xml:space="preserve">ï¿½ï¿½ï¿½l_x001c_ï¿½_x0006__x0013_ï¿½ï¿½D_x0018_ï¿½tï¿½ï¿½ï¿½=ï¿½Jï¿½È»ï¿½uï¿½_x0006_ï¿½(ï¿½89ï¿½*ï¿½_x0015_ï¿½ï¿½ï¿½ï¿½_x000c_ï¿½ï¿½mgï¿½Mï¿½v</t>
  </si>
  <si>
    <t xml:space="preserve">7ï¿½Ù_x0011_Yï¿½Iï¿½wï¿½&amp;Nï¿½Ú‚ï¿½_x0004_ï¿½_x0019_41ï¿½dï¿½ï¿½ï¿½_x000e_oï¿½}4ï¿½_x000e__x0005_ï¿½)Mï¿½Óï¿½ï¿½*ï¿½Yï¿½ï¿½ï¿½H4K_x001d_ï¿½Mï¿½ï¿½&amp;ï¿½</t>
  </si>
  <si>
    <t xml:space="preserve">ï¿½ï¿½Gï¿½ï¿½b</t>
  </si>
  <si>
    <t xml:space="preserve">ï¿½b4á¦°ï¿½ï¿½.ï¿½ï¿½:ï¿½Jï¿½_x0016_Hï¿½Jï¿½ï¿½_x0018__x0011__x0002_ï¿½K_x0013_ï¿½Nï¿½ï¿½ï¿½q_x0017_Cï¿½ï¿½L_x0013_ï¿½Jï¿½mï¿½ï¿½ï¿½ï¿½?=\ï¿½ï¿½_x0002_ï¿½ï¿½ï¿½_x0002_S|Oï¿½ï¿½ï¿½Dw_x001f_ï¿½q8_x000f_ï¿½_x0008_Nï¿½=7ï¿½</t>
  </si>
  <si>
    <t xml:space="preserve">_x001f_ï¿½_x000c_ï¿½(ï¿½ï¿½ï¿½W}ï¿½_x0018_ï¿½ï¿½oï¿½yï¿½ï¿½gXï¿½ï¿½ï¿½1ï¿½ï¿½ï¿½}_x0013_ï¿½}_x001c_ï¿½C_x0014_vï¿½Ï¥	_x0001_*nï¿½ï¿½`ï¿½j2ML+9tï¿½_x0008_ï¿½3(pv_x0005_ï¿½ï¿½ï¿½_x000f_ï¿½ï¿½_x001a_ï¿½Uï¿½ï¿½Vï¿½ï¿½_x0001_ï¿½2_x001f_ï¿½_x0001_aï¿½_x000e_ï¿½ï¿½0/ï¿½ï¿½ï¿½_x000e_cï¿½n841ï¿½^(G_x0013_ï¿½ï¿½Gï¿½Yï¿½ï¿½ï¿½1ï¿½_x0004_ï¿½Ó„_x0011_Tï¿½c\9_x0019_ï¿½ï¿½/_x0002_ï¿½Y"</t>
  </si>
  <si>
    <t xml:space="preserve">Sï¿½=n;{sï¿½_x0019_ï¿½fï¿½ï¿½ï¿½_x0003__x001b_Z_x000f_ï¿½_x001b_Bw×©4ï¿½ï¿½qï¿½oï¿½6J_x0013_ï¿½_x0003_Aï¿½ï¿½ï¿½kï¿½-_x0010_.MX_x001b_ï¿½_x0003__x0005_ï¿½oLï¿½ï¿½Ä½ M_x000c_ï¿½kOsMï¿½!ï¿½ï¿½ï¿½ï¿½mÌ€ï¿½4ï¿½ï¿½&lt;é›°/ï¿½ï¿½ï¿½Ã®Qï¿½ÑŽï¿½ï¿½&lt;ï¿½_x0018_[ï¿½7ï¿½ï¿½-ï¿½gï¿½Rï¿½Xï¿½xï¿½5_x001b_ï¿½	ï¿½_x001a_ï¿½ï¿½_x001c_ï¿½ï¿½)ï¿½_x0007_ï¿½X_x001a_ï¿½0ï¿½_x0016_ï¿½ï¿½;ï¿½Ñ¡ï¿½ï¿½aibï¿½ï¿½(ç›°ï¿½!.Úœï¿½ï¿½ï¿½&lt;ï¿½vï¿½Vï¿½M_x0018_ï¿½ï¿½_x0001__x001f_ï¿½ï¿½ï¿½ï¿½_x0014_Mï¿½ï¿½Wï¿½!_x0019_aï¿½ï¿½I_x0013__x0011_ï¿½ï¿½l'Èˆhï¿½ï¿½ï¿½ï¿½ï¿½ï¿½U(Mï¿½b_x0018__x000e_ÔˆmÒ„Yï¿½7ï¿½_x0008__x0003__x0007_ï¿½]_x001a_j@ï¿½=_x0010_ï¿½Îž8Þ‰ï¿½3ï¿½_x0008__x000b_iï¿½_x0004__x0003_ï¿½Xï¿½&amp;ï¿½ï¿½_x0004__x0012__x001f_ï¿½ï¿½ï¿½ï¿½#ï¿½ï¿½Zï¿½&amp;ï¿½jï¿½vE_x0018_ï¿½N0|%E_x0013_ï¿½ï¿½ï¿½ï¿½hï¿½i':ï¿½|.Mï¿½Qï¿½ï¿½4#qï¿½ _x0008_ï¿½@?ï¿½_x001b_ï¿½*4ï¿½ï¿½ï¿½ï¿½M3ï¿½I_x0013_ï¿½ï¿½_x0018_ï¿½ï¿½5ï¿½ï¿½P_x0003_cï¿½ï¿½ï¿½ï¿½ï¿½ï¿½qgï¿½bï¿½ï¿½ï¿½ï¿½ï¿½Eiï¿½Ia%ï¿½cï¿½ï¿½&amp;_x000f_E=+Mï¿½Wï¿½Üï¿½ï¿½ï¿½_x0014_Mï¿½Nï¿½2ï¿½ï¿½ï¿½_x001b_ï¿½1ï¿½&amp;:8ï¿½*ï¿½ï¿½&amp;Æï¿½n~&gt;ï¿½ÈŠ_x0015_ï¿½&amp;V&lt;8ï¿½lï¿½6iBï¿½Ôï¿½ï¿½e_x000f_ï¿½%ï¿½ï¿½wï¿½ï¿½o_x000c_ï¿½M_x0015_`ï¿½ï¿½\Aï¿½41ï¿½xï¿½ï¿½M8+*ï¿½ï¿½ï¿½.ï¿½_x0004_2uï¿½ï¿½amß„Ymï¿½4fï¿½_x0014_</t>
  </si>
  <si>
    <t xml:space="preserve">_IÐ„_x0013_ï¿½ï¿½ÙºÛ‹ï¿½_x0010_</t>
  </si>
  <si>
    <t xml:space="preserve">_x0004_pb&gt;Mï¿½)_x0019_ï¿½ï¿½ï¿½ï¿½N:_x0005_Mï¿½d 7ÓMÒ„ï¿½ 8ï¿½ï¿½=_x001c_lÐ£	ï¿½Fo^</t>
  </si>
  <si>
    <t xml:space="preserve">ï¿½5Tï¿½$ï¿½*J_x0013_Îžï¿½ï¿½ï¿½èŽ±ï¿½ï¿½*Ó„ï¿½</t>
  </si>
  <si>
    <t xml:space="preserve">j'{0ï¿½U_ï¿½ï¿½	ï¿½uw_x0014_=4ï¿½Iï¿½iï¿½A_x0001_ï¿½_x0018_Qrï¿½&amp;_x001c_&gt;_x001a_ï¿½uï¿½q2ï¿½ï¿½ï¿½ï¿½ï¿½ï¿½Rï¿½ï¿½ï¿½pï¿½ï¿½ï¿½ï¿½ï¿½	c2ï¿½ï¿½ï¿½J_x001f_ï¿½[zh_ï¿½ï¿½-hË±)ï¿½ï¿½5_x0006_c_x0006_ï¿½ï¿½Eiï¿½y_x001d_ï¿½{ï¿½ï¿½ï¿½ï¿½y3hï¿½ï¿½ï¿½ï¿½'_x0018_ï¿½jï¿½s](ï¿½ï¿½Mï¿½qï¿½ï¿½ï¿½O_x0017_ï¿½ï¿½}4á¦®ï¿½ï¿½~ï¿½ï¿½ï¿½ï¿½ï¿½ï¿½ï¿½_x001d_ï¿½_x0004_ï¿½_x000b_ï¿½ï¿½nï¿½vï¿½_x001d_[</t>
  </si>
  <si>
    <t xml:space="preserve">Mï¿½ï¿½ï¿½`IÚ€Cï¿½ï¿½ï¿½M_x001a__x0001_ï¿½_x0007_/ï¿½ï¿½%ï¿½</t>
  </si>
  <si>
    <t xml:space="preserve">ï¿½ï¿½ï¿½&amp;Ô¾Nï¿½ï¿½</t>
  </si>
  <si>
    <t xml:space="preserve">K_x0013_6ï¿½ï¿½-ï¿½wï¿½?ï¿½mï¿½_x000c_ï¿½ï¿½6ï¿½?_x0005__x0003__x0002__x000c_8ï¿½ï¿½_x001d_ï¿½_x0007_ï¿½ï¿½+Qï¿½p_x0017_/ï¿½ï¿½{iï¿½kï¿½ï¿½Dvï¿½si"ï¿½|Ø•ï¿½zÐ¬5+Mï¿½ytï¿½Ø¶ï¿½ï¿½DÄ ï¿½u7ï¿½_x0011_ï¿½_x001f_c_x001b_ï¿½ï¿½É–ï¿½]ï¿½ï¿½ï¿½ï¿½ï¿½|ï¿½_x001e_ï¿½ï¿½as)-L_x0013_ï¿½%ï¿½ï¿½ï¿½ï¿½ï¿½B_x0013_ï¿½ï¿½ï¿½l&gt;Lï¿½Jï¿½&amp;_x001c_ï¿½Dï¿½5aï¿½ï¿½ï¿½_x001b_1ï¿½#;ï¿½wï¿½_x000c_Mï¿½pbï¿½_x000e_ï¿½ï¿½Jï¿½ï¿½1ï¿½ï¿½O_x0010_}ZH_x0001_hb!a)6ï¿½ï¿½_x0006_iÂ„Jï¿½"$"'~ï¿½ï¿½ï¿½_x0017_Iï¿½ï¿½ï¿½gï¿½ï¿½ï¿½ï¿½Ã–kï¿½_ï¿½Uï¿½ï¿½oï¿½IaÕ–&lt;&gt;ï¿½A]ï¿½Dï¿½l_x001b__x0003_ï¿½_x000f__	ï¿½ï¿½_x0015_ï¿½ï¿½ï¿½E?aï¿½ï¿½7ï¿½9ï¿½ï¿½B1d!ï¿½p_x000f__x0003_ï¿½ï¿½l	6ï¿½Iï¿½&amp;ï¿½ï¿½=ï¿½_x0002_ï¿½Ä¹ï¿½?jï¿½_x001b_ï¿½ï¿½ï¿½ï¿½ï¿½_x0016_ï¿½^v_x001b_ï¿½i_x0006_ï¿½&amp;ï¿½hï¿½ï¿½</t>
  </si>
  <si>
    <t xml:space="preserve">Zï¿½@kï¿½ï¿½oï¿½ï¿½iÂ†}ï¿½%ï¿½mï¿½J_x0013_ï¿½ï¿½Ç­ï¿½ï¿½zï¿½_x0003_4qï¿½ï¿½ï¿½_x0012__x0017_ï¿½ï¿½ï¿½ï¿½dï¿½&amp;&lt;'ï¿½_x0015_ï¿½ï¿½Ì’_x001d_V_x0008_ï¿½ï¿½ï¿½iï¿½SÌï¿½ï¿½[ï¿½ï¿½ï¿½D</t>
  </si>
  <si>
    <t xml:space="preserve">ï¿½ï¿½ï¿½*ï¿½Aï¿½0&gt;ï¿½ï¿½oï¿½5ï¿½ï¿½_x0010_@szï¿½ï¿½ï¿½ï¿½ï¿½ï¿½ï¿½</t>
  </si>
  <si>
    <t xml:space="preserve">M_x0013__x001d_ï¿½zï¿½_x0005_cï¿½ï¿½:ï¿½Jï¿½ï¿½Aï¿½ï¿½ï¿½ï¿½ï¿½ï¿½nI_x0019_ï¿½Ä+W_x001e_~ï¿½ï¿½_x0012__x0017__x0017_ï¿½Uï¿½_x0010_M_x000c_ï¿½~)ï¿½ï¿½</t>
  </si>
  <si>
    <t xml:space="preserve">9yï¿½Wï¿½&amp;ï¿½%Bï¿½ï¿½_x0014_ï¿½&amp;ï¿½Ó–ï¿½}</t>
  </si>
  <si>
    <t xml:space="preserve">lï¿½&amp;ï¿½ï¿½ï¿½ï¿½ï¿½ï¿½Yï¿½_x0018_vï¿½_x0018__x001a_w_x0011_ï¿½ï¿½Kï¿½ï¿½ï¿½(_x0012_ï¿½ï¿½+ï¿½89)ï¿½Dï¿½cï¿½ï¿½:_x0003_Mï¿½ï¿½ï¿½3lY&gt;ï¿½yWï¿½ï¿½ï¿½ï¿½ï¿½_x0019_ï¿½Tï¿½&amp;:ï¿½ï¿½_x0013_ï¿½&lt;I0ï¿½&lt;ï¿½ï¿½_x001a_ï¿½</t>
  </si>
  <si>
    <t xml:space="preserve">ï¿½_x0003__x0012_</t>
  </si>
  <si>
    <t xml:space="preserve">9y"yï¿½&amp;ï¿½'ï¿½ï¿½{ï¿½_x0002_ï¿½_x0014_ï¿½&amp;ï¿½ï¿½ï¿½ï¿½c_x0015_ï¿½_x001e_M_x0018_f_x0018_ï¿½ï¿½ï¿½*ï¿½7ï“±dî«¯ï¿½6ï¿½ï¿½ï¿½_x0010_Nï¿½ï¿½ï¿½Nï¿½_x001b_ï¿½ï¿½aï¿½eï¿½kbÎ©_ï¿½ï¿½t_x0018_f_x0018_X~_x001b_ï¿½ï¿½ï¿½qï¿½C_x0013_ï¿½ï¿½ï¿½0Mt_x000e_ï¿½hï¿½ï¿½wï¿½ï¿½ï¿½?9^ï¿½8_x0015_ï¿½0ï¿½Pï¿½6_x000e_4_x0010_8qcï¿½Wï¿½ï¿½Èºï¿½ï¿½ï¿½g</t>
  </si>
  <si>
    <t xml:space="preserve">Wï¿½@ï¿½_x0002_ï¿½Dï¿½J\SNï¿½ï¿½Ñ„'VÒ¨_x0011_ï¿½ï¿½ï¿½sï¿½;ï¿½_x001e_ï¿½oï¿½28ï¿½Cï¿½ï¿½eï¿½ï¿½%ï¿½ï¿½hï¿½pRX]ï¿½;ï¿½ï¿½_x000c_ï¿½ï¿½ï¿½ï¿½_x0013_k`=ï¿½ï¿½4Mï¿½ï¿½ï¿½[Dhï¿½ï¿½_x0013_wKï¿½DNï¿½_x0016_`ï¿½IvRï¿½ï¿½ï¿½ï¿½_x000f__x0019_%</t>
  </si>
  <si>
    <t xml:space="preserve">_x0014_ï¿½&amp;ï¿½_x0014_u_x0015_ï¿½_x001c_M_x0018_ï¿½ï¿½yï¿½ï¿½ï¿½ï¿½ï¿½:ï¿½;ï¿½_x000b_×ˆ_x000b_Dï¿½ï¿½ï¿½ï¿½_x000f_ï¿½Õµ&lt;Mï¿½_x0019_ï¿½'ï¿½ï¿½_x0019_Qï¿½cï¿½%Å°ï¿½yb?ï¿½4qÓ»ï¿½_x0013_ï¿½ï¿½ï¿½Ñ¿dZï¿½[gIï¿½ï¿½o_x000f_ï¿½ï¿½ï¿½l=1ï¿½ï¿½.ï¿½__x0003_[ï¿½ï¿½ï¿½_x0002_Pï¿½^_x0015_ï¿½&amp;ï¿½:ï¿½kï¿½ï¿½jhï¿½Jï¿½ï¿½ï¿½ï¿½x_x0018_&lt;fï¿½ï¿½aï¿½lï¿½1(]Cï¿½^6Wtï¿½ï¿½ï¿½XTï¿½	ï¿½_x0005_ï¿½ï¿½4ï¿½Sï¿½"Mï¿½Wï¿½ï¿½ï¿½ï¿½_x000e_TOï¿½ï¿½ï¿½ï¿½Nï¿½(Mt_x000e_ï¿½0K0%h"ï¿½dï¿½Dï¿½?ï¿½&amp;1_x0019_wï¿½[ï¿½&lt;ï¿½:_x0014_ï¿½</t>
  </si>
  <si>
    <t xml:space="preserve">@_x0013_Lï¿½ï¿½</t>
  </si>
  <si>
    <t xml:space="preserve">ï¿½ï¿½&amp;2ï¿½m"_x0019_ï¿½ï¿½_x0018_ï¿½oï¿½pï¿½ï¿½ _x0015_ï¿½ï¿½ï¿½ï¿½ï¿½$:ï¿½ï¿½ï¿½_x001b__x000b_ï¿½ß¡ï¿½|ï¿½_x001d_ï¿½ï¿½ï¿½ï¿½JX;Mï¿½Vï¿½ï¿½ï¿½Yï¿½ï¿½+qï¿½ï¿½2ï¿½_x0013_"N_x0013__x001d_ï¿½ï¿½_x0007_ï¿½_x0008_Mï¿½KvX4s_x001b_Nï¿½ß•ï¿½_x0008_p_x0019_</t>
  </si>
  <si>
    <t xml:space="preserve">d)Mdï¿½ï¿½Eï¿½_x0014_ï¿½_x001a_Mï¿½ zo:_x0003_ï¿½ï¿½_x001e_ï¿½_x0017_pï¿½#_x0006_ï¿½tï¿½ï¿½oï¿½ï¿½'ä¢§ï¿½ï¿½iï¿½ï¿½ï¿½_x0006_ï¿½:tï¿½ï¿½D_x0013_ï¿½ï¿½ï¿½ï¿½ï¿½	ï¿½ï¿½_x0019_ï¿½24ï¿½.ï¿½z_x001a_.ï¿½GX	Fï¿½_x0011_[ì™§ï¿½c(M_x001c_cï¿½ï¿½ï¿½ËÑ„_x0013_ï¿½ï¿½=ï¿½ï¿½nN_x0018_xï¿½ï¿½ï¿½ï¿½ï¿½ï¿½vSï¿½ï¿½ï¿½_x0011_ï¿½ï¿½xdï¿½ï¿½{'ï¿½z_x0007_ï¿½_x001a_ï¿½A`@*nbï¿½JG3ï¿½ï¿½</t>
  </si>
  <si>
    <t xml:space="preserve">1rl</t>
  </si>
  <si>
    <t xml:space="preserve">ï¿½Dï¿½d;y.ï¿½NVqï¿½_x0019_</t>
  </si>
  <si>
    <t xml:space="preserve">tï¿½ï¿½wpï¿½-ï¿½&amp;ï¿½8ï¿½kï¿½ï¿½ï¿½hï¿½=ï¿½!ï¿½ï¿½ï¿½ï¿½j_x0010_Xï¿½Iï¿½ï¿½_x0007_ï¿½8&lt;_x0006_oï¿½ï¿½dï¿½Gï¿½	ï¿½tï¿½ï¿½ Dï¿½ï¿½&amp;Zï¿½c`_x0003_ï¿½YRï¿½	'ï¿½DÙ•ï¿½fï¿½_x000c_ï¿½\ï¿½SÜ´_x0014__x0019_k_x001d_ï¿½ï¿½_x0019_Wï¿½ï¿½ï¿½ï¿½ï¿½ï¿½]_x0001_hbï¿½#ï¿½ï¿½ï¿½mï¿½&amp;_x0006_ï¿½ï¿½ï¿½ï¿½lï¿½_x0019_ï¿½Ð„'ï¿½@[ï¿½pkï¿½ï¿½ï¿½_x001f_ï¿½ï¿½ï¿½ï¿½	Ç¹_x001f_ï¿½ï¿½ï¿½ï¿½ï¿½ï¿½ï¿½ï¿½q"W|I*Nï¿½Sï¿½Ü‡ï¿½oï¿½ÇŽWï¿½\ï¿½DÉŽsï¿½_x001e_ï¿½_x001e_ï¿½ï¿½pï¿½:&gt;wï¿½ï¿½~|ï¿½Ï¢</t>
  </si>
  <si>
    <t xml:space="preserve">@_x0013_ï¿½ï¿½Kï¿½_x0003__x0005_ï¿½E_x0013_Cï¿½vØœï¿½_x0003_+ï¿½ï¿½ï¿½n(hï¿½_x0004__x0001_ï¿½</t>
  </si>
  <si>
    <t xml:space="preserve">{Nï¿½_x0003_ï¿½&amp;ï¿½É¢ï¿½_x0003_ï¿½ï¿½ï¿½Ó„ï¿½~ï¿½ï¿½5ï¿½ï¿½M_x000c_|_x0008_ï¿½hï¿½ï¿½ï¿½Sï¿½Í‡yï¿½ï¿½	ï¿½Lï¿½_x001f_ï¿½ï¿½ï¿½_x0017_</t>
  </si>
  <si>
    <t xml:space="preserve">ï¿½Qï¿½_x0018_ï¿½_x0016_ï¿½ï¿½W`[4aï¿½"S/ï¿½_x0017_ï¿½Ulo*ï¿½V@ï¿½tï¿½ï¿½h_&lt;{~ï¿½_x0003_Ó„ï¿½_x0007_&amp;9_x000c_ï¿½Ø€@_x001c_Jjï¿½#ï¿½&amp;:ï¿½~ï¿½ï¿½ï¿½hfHï¿½dï¿½8_x0011_bï¿½#+]7_x0007_ï¿½ï¿½ï¿½ï¿½^ï¿½_x0010_Sï¿½`~ï¿½U`S4ï¿½ï¿½`ï¿½_x0003_cï¿½|ï¿½ï¿½ï¿½9ï¿½9Ùƒy_x000b_ï¿½K_x0013_#Vï¿½ï¿½ï¿½+ï¿½ï¿½Vï¿½ï¿½Fï¿½!ï¿½Bï¿½5ï¿½_x0005_}_x0013_=ï¿½_x0018_`@7'z8ï¿½ï¿½_x001b_ï¿½_x001a_Ú¾Rï¿½ï¿½_x001d_+Mï¿½xpWÙµMï¿½DjG@ï¿½ï¿½nï¿½_x000c__x001c_ï¿½ï¿½</t>
  </si>
  <si>
    <t xml:space="preserve">ï¿½4ï¿½3rÇ¥ï¿½1ï¿½Mï¿½ï¿½QwÖ‡hï¿½ï¿½Hï¿½yï¿½ï¿½ï¿½Mï¿½|_x0008_%iï¿½ï¿½_x0013_Cï¿½Bg^ï¿½_x000b_9_x001d_.ï¿½ï¿½ï¿½`jï¿½Uï¿½JÐ¨-*MlqÔ¶ï¿½ï¿½-ï¿½ï¿½ï¿½ï¿½ï¿½ï¿½ï¿½ï¿½ï¿½-ï¿½\ï¿½ï¿½ï¿½ï¿½qï¿½ï¿½_x000e_&amp;ï¿½&lt;.Mï¿½YmjTï¿½[pÇ­_x0013_ï¿½qkï¿½ï¿½4ï¿½&amp;:_x0007_ï¿½_x0016_ï¿½ï¿½Xï¿½Ã¥_x0010_oFï¿½+]_x0014_&amp;ï¿½ï¿½ï¿½5ï¿½ï¿½vhb_x001b_ã´ŸVnï¿½&amp;ï¿½;ï¿½ï¿½ï¿½ï¿½ï¿½_x0006_ï¿½uï¿½4ï¿½ï¿½~Ô‚uï¿½_x001a__x000e_K_x0013_fï¿½ï¿½Vl_x0010_ï¿½ï¿½ï¿½M_x0004_iï¿½äœ¾6\ï¿½È¤	ï¿½ÈŽï¿½4_x0011_)Yï¿½_x0016_ï¿½	ï¿½ï¿½ï¿½xï¿½ï¿½._x0011_Ý¾ï¿½ï¿½_x0007_Cï¿½ï¿½ï¿½ï¿½ï¿½ï¿½'ï¿½ï¿½jï¿½fï¿½</t>
  </si>
  <si>
    <t xml:space="preserve">ï¿½_x0010_MX?ï¿½wï¿½B_x000f_ï¿½ï¿½ï¿½ï¿½va_~Gï¿½d(_x0019_fï¿½&amp;ï¿½~_x0013_ï¿½ï¿½0ï¿½E^ï¿½ï¿½_x0011_ï¿½ï¿½_x0002_[Xï¿½ï¿½_x000c_ï¿½4_x001b_Xï¿½ï¿½Kï¿½Lï¿½1ï¿½aï¿½ï¿½ï¿½uï¿½Ò„cï¿½_x000b_ï¿½Dï¿½dï¿½ï¿½{&gt;ï¿½ï¿½ï¿½ï¿½Ý«wï¿½ï¿½3_x000f__ï¿½9pï¿½j"oJsï¿½_x001c__x0005_ï¿½ï¿½9ï¿½qï¿½x_x0005_6D_x0013_fï¿½~ï¿½ï¿½ï¿½ï¿½o_x001b_ï¿½ï¿½Rï¿½Dï¿½_x0008_ï¿½ï¿½ï¿½Ò„ï¿½ï¿½{Ø§_x0019__x0008__x001b_0Û±ï¿½aï¿½ï¿½lï¿½ï¿½g_x0011_Ë¦	kï¿½Kï¿½Dï¿½dï¿½ï¿½_x001b_ï¿½&gt;ï¿½_x0014_ï¿½_x0001__x0013_ï¿½ï¿½ï¿½cï¿½_x0002_ï¿½ï¿½hÉ¸aï¿½_x0002__x001b_ï¿½	ï¿½</t>
  </si>
  <si>
    <t xml:space="preserve">Nï¿½ï¿½m</t>
  </si>
  <si>
    <t xml:space="preserve">ï¿½ï¿½_x001d_fï¿½gï¿½EzjZï¿½_x0017_ï¿½ï¿½ï¿½y_x0019_2ï¿½ï¿½7ï¿½0ï¿½ï¿½Hï¿½à¤pï¿½ï¿½Ð„ï¿½Ãºï¿½ï¿½:ï¿½&amp;ï¿½ï¿½_x001a_ï¿½i"Tr;a:_x001b_6ï¿½8ï¿½vï¿½Y?YÜœï¿½4ï¿½)_x0014_ï¿½_x0015_R`;4as_x0012_ï¿½ßŠï¿½#ï¿½ï¿½_x000c__x0012_ï¿½Tï¿½1)Cï¿½0_x000f_ï¿½ï¿½\mj_x0014_ï¿½_x001e_"_x0017_ï¿½b4qr^ï¿½{ï¿½8ï¿½&amp;ï¿½ï¿½/O_x0013_ï¿½ï¿½ï¿½ï¿½qï¿½bFpï¿½_x0016__x0001_ï¿½ï¿½~ï¿½(&amp;ï¿½4ï¿½_x000c_ï¿½ï¿½ï¿½vhï¿½_x0018_"ï¿½eG6ï¿½ï¿½ï¿½\jï¿½`\_x000e_Bï¿½_x001f_ï¿½kï¿½_x000e_J_x0013_ï¿½ï¿½Nzï¿½ï¿½nï¿½qsï¿½Giï¿½Ý³ï¿½]ï¿½_x0018_C_x0013_ï¿½ï¿½_ï¿½&amp;ï¿½%ï¿½~ï¿½ï¿½ï¿½ï¿½|3ï¿½ï¿½uï¿½jÛ¯_x0002_ï¿½ï¿½~ï¿½vï¿½=ï¿½_x000c_Mï¿½=_x0019_ï¿½w;ï¿½_x0002_}aï¿½ï¿½É«ï¿½cciï¿½_x001b_ï¿½Pï¿½0ï¿½Mioï¿½ï¿½48ï¿½+Qï¿½ï¿½utï¿½@ï¿½ï¿½	Uï¿½_x0012_4ï¿½-Ù;ï¿½RGï¿½Ü‹_x0006__x0010_ï¿½ï¿½'ï¿½VmT_x0001_hbï¿½_x0003_ï¿½ï¿½foï¿½&amp;ï¿½ï¿½Ð´ï¿½ï¿½ï¿½nï¿½ï¿½Dï¿½_x0008_%ï¿½&lt;&amp;Mï¿½ï¿½ï¿½ï¿½_x001b_ï¿½ï¿½Ö‰ï¿½ï¿½Ó„ï¿½ï¿½ï¿½ï¿½ï¿½q4!WY_x0016_ï¿½	_ï¿½ï¿½ï¿½_x0018_ï¿½	X"ï¿½ï¿½rE1_x0005_ï¿½ï¿½bRRPï¿½_x0002_[ï¿½	_x001b_Õ—ï¿½ï¿½_x0014_ï¿½ï¿½_x0008_`7ï¿½ï¿½ï¿½ï¿½qoï¿½Ð„ï¿½ï¿½o` cï¿½È‰Ã´ï¿½=A_x0013_ï¿½FK_x0017__x0007_FÒ„0ï¿½ï¿½Ð„ï¿½ï¿½ï¿½cvï¿½?ï¿½×­ï¿½Iï¿½Zï¿½_x0013_ï¿½E(ï¿½ï¿½4ï¿½ï¿½_x0013_Wï¿½Rï¿½ï¿½4ï¿½Iï¿½ï¿½ï¿½ï¿½_x001d_saï¿½ï¿½ï¿½	_x0001_4Wï¿½_pï¿½ï¿½ï¿½ï¿½xï¿½7ï¿½}]ï¿½~ï¿½Ï§ï¿½ÑœNï¿½ï¿½T_x001b_ï¿½_x0018_ï¿½ï¿½ï¿½ï¿½ ï¿½fï¿½_x0003_2ï¿½Ú”Û¶ÇŠï¿½c_x0018__x001f_6</t>
  </si>
  <si>
    <t xml:space="preserve">ï¿½ï¿½_x001a_ï¿½Kï¿½_x0013_ï¿½6Jï¿½ï¿½ï¿½_x0002_ï¿½_x0012_ï¿½nï¿½&amp;ï¿½ï¿½5ï¿½dï¿½ï¿½ï¿½rï¿½_x001f_Aqï¿½ê¨œiï¿½ï¿½nï¿½9ï¿½_x0002_ï¿½Ä‘Gï¿½_x001c_}?3Mï¿½ï¿½ï¿½Ô¹_x0005_ï¿½_Íï¿½):ï¿½|ï¿½I[ï¿½&gt;ï¿½ï¿½ï¿½_x000f__x0002_ï¿½ï¿½_x0002_ï¿½Aï¿½</t>
  </si>
  <si>
    <t xml:space="preserve">_x0005_ï¿½ï¿½</t>
  </si>
  <si>
    <t xml:space="preserve">ï¿½ï¿½ï¿½ï¿½_x0002_ï¿½D1))_x0008__x0005_P_x0005_Vï¿½4ï¿½ï¿½ï¿½8HCï¿½ï¿½ï¿½_x000c_4ï¿½D_x0001__x0014_8ï¿½_x0002_ï¿½Ä¡ï¿½{_x0005_ï¿½ï¿½&amp;V0_x0008_4_x0001__x0005_P_x0005_</t>
  </si>
  <si>
    <t xml:space="preserve">+M_x0014__x0016_ï¿½ï¿½_x0012_</t>
  </si>
  <si>
    <t xml:space="preserve">@_x0013_L_x0011__x0014_@_x0001__x0014_ØŸ_x0002_ï¿½ï¿½ï¿½ï¿½tï¿½=ï¿½&amp;ï¿½=&gt;ï¿½_x000e__x0005_P_x0005_ï¿½(MLQï¿½{ï¿½+ML×Ž;Q_x0005_P`ï¿½</t>
  </si>
  <si>
    <t xml:space="preserve">@_x0013_k_x001d_ï¿½ï¿½ï¿½_x000b_ï¿½ï¿½ï¿½ï¿½ï¿½/_x0014_@ï¿½#+M_x001c_yï¿½ï¿½ï¿½whï¿½_x001c_ï¿½S'</t>
  </si>
  <si>
    <t xml:space="preserve">ï¿½4ï¿½ï¿½ï¿½ï¿½ï¿½Wï¿½`Nï¿½</t>
  </si>
  <si>
    <t xml:space="preserve">ï¿½ï¿½ï¿½_x0014_ï¿½&amp;ï¿½7ï¿½ï¿½ï¿½_x0011_4ï¿½ï¿½ï¿½u(ï¿½_x0002_(0E_x0001_hbï¿½jï¿½3]ï¿½ï¿½|ï¿½ï¿½ï¿½ï¿½ï¿½?ï¿½ï¿½ï¿½ï¿½ï¿½&lt;ozï¿½ï¿½_x0013__x0005_P_x0005_P`ï¿½_x0002_ï¿½ï¿½\_x0005_ï¿½ï¿½ï¿½_x0002_ï¿½ï¿½_x0012_Â˜?B_x0013__x0005_ï¿½ï¿½"P_x0005_P`ï¿½_x0002_ï¿½ï¿½Tå¸¯ï¿½_x0002_ï¿½DA1)</t>
  </si>
  <si>
    <t xml:space="preserve">_x0005_P_x0005_ï¿½+Mï¿½×œ_x001a__x0007_</t>
  </si>
  <si>
    <t xml:space="preserve">@_x0013_L</t>
  </si>
  <si>
    <t xml:space="preserve">_x0014_@_x0001__x0014_Ø´_x0002_ï¿½Ä¦ï¿½o/ï¿½ï¿½&amp;ï¿½2ï¿½ï¿½_x0003__x0005_Pï¿½</t>
  </si>
  <si>
    <t xml:space="preserve">@_x0013__x0007__x001d_ï¿½uu_x001b_ï¿½Xï¿½xï¿½_x001a__x0014_@_x0001__x0014__x0018_ï¿½41R0._B_x0001_hb	U)_x0013__x0005_P_x0005_ï¿½)MTï¿½ï¿½ï¿½ï¿½</t>
  </si>
  <si>
    <t xml:space="preserve">@_x0013_ï¿½_x000e__x0014_@_x0001__x0014_Ø´_x0002_ï¿½Ä¦ï¿½o/ï¿½ï¿½&amp;ï¿½2ï¿½ï¿½_x0003__x0005_Pï¿½</t>
  </si>
  <si>
    <t xml:space="preserve">@_x0013__x0007__x001d_ï¿½uu_x001b_ï¿½Xï¿½xï¿½_x001a__x0014_@_x0001__x0014__x0018_ï¿½41R0._B_x0001_hb	U)_x0013__x0005_P_x0005_ï¿½)MTï¿½ï¿½ï¿½ï¿½ï¿½`_x000e_ï¿½</t>
  </si>
  <si>
    <t xml:space="preserve">ï¿½ï¿½N_x0015_ï¿½&amp;v:ï¿½ï¿½ï¿½_x0016_ï¿½ï¿½mï¿½_x0017_ï¿½E_x0001__x0014_@ï¿½ï¿½_x0002_ï¿½_x0004_Sb_x0005_</t>
  </si>
  <si>
    <t xml:space="preserve">@_x0013_+_x0018__x0004_ï¿½ï¿½_x0002_(ï¿½_x0002_ï¿½_x0015_ï¿½&amp;ï¿½kÇï¿½_x0014_ï¿½&amp;ï¿½IIA(ï¿½_x0002_(p_x000e__x0005_ï¿½ï¿½sï¿½Nï¿½=_x0005_ï¿½I_x0013__x000f_ï¿½_x001b_ï¿½ï¿½Eï¿½kTï¿½ï¿½ï¿½6^ï¿½ï¿½ï¿½Õ«wï¿½ï¿½^ï¿½_x001d_ï¿½_x0015_|ï¿½Ê¥ï¿½W_x001f_ï¿½rï¿½zï¿½ï¿½ï¿½Wï¿½ï¿½lï¿½ï¿½ï¿½Bï¿½-_x000e_ï¿½5?tÓ¡ï¿½C_x000f_ï¿½Z:_ï¿½&amp;ï¿½\4_x001f_×Š\Dï¿½ï¿½ï¿½ï¿½Ú«Aï¿½&amp;_x0017_%ï¿½</t>
  </si>
  <si>
    <t xml:space="preserve">tï¿½ï¿½ï¿½nï¿½_x0016_9ï¿½Ü»ï¿½ï¿½Õ´uï¿½}q'9ï¿½_x001f_yÈ–ï¿½ï¿½#]ï¿½ï¿½_x001a_mï¿½nZG_x001a_ï¿½ï¿½Gï¿½d_x000c__x0017_ï¿½lvsAï¿½ï¿½ï¿½ï¿½ï¿½I_x0010_Å£_x000f__x0005__x000b__x0015_ï¿½;:_x000f_ï¿½_x001b_ï¿½}ï¿½ï¿½bï¿½'ï¿½sï¿½`Nï¿½ï¿½1ï¿½_x001e_ï¿½#ï¿½ï¿½_x001c_ï¿½ï¿½_x0006__x0005_f*Mï¿½_x0014_ï¿½ï¿½K(pVï¿½ï¿½_x0008_ï¿½ØŽï¿½ï¿½Ì¢_x0016_ï¿½	i;nï¿½Mx_x0013_ï¿½^&lt;_x001a__x001f_ï¿½ï¿½ï¿½ï¿½yï¿½ï¿½[_x0013_hï¿½$Jï¿½_x0015_ï¿½ï¿½nï¿½ï¿½=ï¿½ï¿½_x000c_ï¿½ï¿½~uï¿½ï¿½[ï¿½Üˆï¿½ï¿½ï¿½ï¿½EPï¿½ï¿½4_x0011__x001e_ï¿½i4qï¿½_x0001_Â†ï¿½6ï¿½c*ï¿½B_x0019_U_x0015_ï¿½&amp;ï¿½ï¿½Me~_x0005_ï¿½K_x0013_ï¿½ï¿½6eï¿½oï¿½"ï¿½ï¿½ï¿½hBï¿½Qï¿½_x000c_ï¿½ï¿½[_x0017__x0017_ï¿½ï¿½Oï¿½ï¿½_x000b_ï¿½ï¿½{Ö¡1ï¿½&amp;_x001e__x0016_%ï¿½ï¿½ï¿½ï¿½ï¿½ï¿½ï¿½ï¿½tï¿½xï¿½ï¿½ï¿½[ï¿½ï¿½;5uï¿½</t>
  </si>
  <si>
    <t xml:space="preserve">;SiÂ¾ï¿½ï¿½_x0015_ï¿½ï¿½wo_x001a_?ï¿½CAz_x0012_ï¿½ï¿½Fï¿½ï¿½Jï¿½!ï¿½ï¿½ï¿½Mï¿½ï¿½Ûªï¿½ï¿½_x001e_ï¿½zï¿½ï¿½V_x0008_p"ï¿½3ï¿½_x0015_ï¿½_x0014_ï¿½&amp;ï¿½ï¿½ï¿½ï¿½E_x0014_83M\&lt;_x0014_0*ï¿½ib|Qï¿½:Rï¿½ï¿½Byï¿½ï¿½Ü¸ï¿½ï¿½ï¿½_x000f_ï¿½(_x0008_ï¿½wï¿½ï¿½Nï¿½ï¿½ï¿½_x001f_ï¿½d</t>
  </si>
  <si>
    <t xml:space="preserve">ï¿½ï¿½ï¿½[ï¿½ï¿½W"aï¿½ï¿½6ï¿½_x0017_V _x0016_3B&gt;_x0011_aï¿½ï¿½ï¿½@ï¿½ï¿½ï¿½9ï¿½ï¿½ï¿½oÚ–_×_x0003_!Ñï¿½ï¿½vï¿½Mï¿½ï¿½_x0015_7_x0011_Ã‘ï¿½ï¿½ï¿½ï¿½Dï¿½`I_x0010_ï¿½IuE!b:ï¿½fï¿½ï¿½Ü_x0002_ï¿½_x0002_ï¿½_x0004_ï¿½a_x0005_</t>
  </si>
  <si>
    <t xml:space="preserve">ï¿½ï¿½&amp;Bï¿½_x0004__x0013_hbtQï¿½hB_x000c_ï¿½_x000e_z_x0008__x0005_ï¿½J_x001b__x0018_\s_x0010_ï¿½ï¿½ï¿½ï¿½hï¿½eï¿½ï¿½ï¿½	_x001f_Nï¿½Ò„|Wï¿½3ï¿½lï¿½]jï¿½F_x0013_ï¿½ï¿½ß_x0014__x0013_ï¿½	idMï¿½Fï¿½)ï¿½M_x0013_ï¿½Ñ›@_x0013_R_x000e_g_x0011_Gï¿½p/cï¿½ï¿½</t>
  </si>
  <si>
    <t xml:space="preserve">~</t>
  </si>
  <si>
    <t xml:space="preserve">hï¿½v_x0015_ï¿½&amp;ï¿½;v;jï¿½ï¿½i"`ï¿½ï¿½ï¿½Ø¢Jï¿½Dï¿½_x0013_ï¿½rï¿½^DÕ—ï¿½ï¿½_x000c_</t>
  </si>
  <si>
    <t xml:space="preserve">&lt;  5nyï¿½aeÜƒ/ï¿½ ï¿½&amp;Nï¿½ï¿½ï¿½8Lï¿½$ï¿½Aï¿½hBï¿½ï¿½ï¿½ï¿½Wn_x0005_aï¿½ï¿½ï¿½_x0014_ï¿½ï¿½_x0016_ï¿½sÐ„ï¿½&amp;Ð„ï¿½ï¿½_x000e_&amp;5"ï¿½ï¿½7ï¿½ï¿½_x001f_ï¿½uv_x0005_ï¿½Xï¿½_x001c_ï¿½Uï¿½	ï¿½_x000b_ï¿½$ï¿½_x0018_YTYï¿½8ï¿½Ô‹ï¿½w_x0002_ï¿½ï¿½Gï¿½ï¿½ï¿½5</t>
  </si>
  <si>
    <t xml:space="preserve">jï¿½Ã¿ï¿½ï¿½_x0018_eï¿½mï¿½4!ï¿½ï¿½oï¿½^ï¿½`:_Lï¿½	_x0015_%ï¿½oï¿½ï¿½B!ï¿½ï¿½(1_x0002_ï¿½_x0006_ï¿½	ï¿½ï¿½Mï¿½	qKï¿½=ï¿½P$_x0018_ï¿½`ï¿½5tw1_x0005_ï¿½ï¿½Å¤ï¿½ï¿½|_x0005_V@_x0013_^_x0013_;ï¿½&amp;ï¿½_x0015_Uï¿½&amp;ï¿½_x001f_ï¿½O4ï¿½ï¿½ ï¿½Ï»ï¿½Aï¿½gï¿½_x0002_H_x0004_jxï¿½Oï¿½iï¿½_x0014_ï¿½Ã”1ï¿½ï¿½Dï¿½@_x0013_ï¿½eï¿½@ï¿½ï¿½ï¿½I(HBï¿½dï¿½_x0007_iï¿½ï¿½&amp;ï¿½ï¿½7ï¿½&amp;ï¿½1_x001d_ï¿½_x000f_&amp;Wï¿½@ï¿½_x0002_ï¿½Dï¿½V\ï¿½ï¿½_x0002_gï¿½ï¿½{ï¿½_x0011_ï¿½yï¿½_x001d_O_x0013_ï¿½*N_x0013_Ò…ï¿½]ï¿½hï¿½ï¿½-ï¿½ï¿½ï¿½ï¿½ï¿½.ï¿½xï¿½$_ï¿½ï¿½{ï¿½Ï§	Yï¿½ï¿½_x0008_ï¿½_x001a_7ï¿½b_x0002_M_x0008_'ï¿½xï¿½_x0010_Þ’ï¿½ï¿½[\ï¿½F_x0013_ï¿½Ñƒ&amp;_x0016_ï¿½Ù¡ï¿½</t>
  </si>
  <si>
    <t xml:space="preserve">@_x0013_eï¿½ï¿½ï¿½I</t>
  </si>
  <si>
    <t xml:space="preserve">ï¿½ï¿½&amp;.nï¿½Wgï¿½)_x001d_O_x0013_ï¿½*N_x0013_'ï¿½ï¿½ï¿½{ï¿½_x0016_ï¿½_x0018_îž„ï¿½_x001d_ï¿½ï¿½U_x0014_A$É‘7ï¿½/ï¿½&amp;dï¿½Cï¿½ï¿½ï¿½Wï¿½z_x0007_ï¿½ï¿½Dï¿½ï¿½ï¿½_x0019_)\17ï¿½Òï¿½ggï¿½ï¿½ï¿½ï¿½A_x0013_ï¿½~Rï¿½ï¿½ï¿½_x0002_ï¿½D}Í©qï¿½ï¿½ï¿½iï¿½$ï¿½ï¿½ï¿½}~_x0002_Mï¿½.ï¿½&lt;Mï¿½ï¿½_x0014__x0004_e\9ï¿½(ï¿½aXï¿½ï¿½ï¿½_x0018_ï¿½ï¿½ï¿½O_x0013_ï¿½H_x000e_</t>
  </si>
  <si>
    <t xml:space="preserve">ï¿½ï¿½k'ra&lt;MLkï¿½Pï¿½ï¿½Xï¿½ï¿½ï¿½ï¿½p&gt;ï¿½ï¿½ï¿½xï¿½ï¿½|ï¿½y_x001e__x000b_?F(PL_x0001_hï¿½ï¿½ï¿½_x0014_4]ï¿½sï¿½ï¿½mï¿½ï¿½&gt;|wï¿½@_x0013_ï¿½ï¿½*O_x0013_2ï¿½qï¿½_x001f_S_x0018__x0019_ï¿½_x0011_bqï¿½oAï¿½-ï¿½ï¿½_x0010_ï¿½ï¿½	ï¿½ï¿½ß¯VÚ½Î®ï¿½ï¿½41ï¿½ï¿½Aï¿½ï¿½_x0008_ï¿½ï¿½X=_x001f_Mï¿½Go&lt;M_x0004_ï¿½Tï¿½?ï¿½Ü‰_x0002_i_x0005_ï¿½ï¿½ï¿½F\ï¿½ï¿½_x0002_ç¦‰fï¿½ï¿½\_x001e_ï¿½ï¿½Mï¿½ï¿½ï¿½Eï¿½ï¿½	ï¿½ï¿½jï¿½WA_x0018_jï¿½}_x0010_ï¿½ï¿½ï¿½oï¿½_x000b_ï¿½h×„ï¿½Mï¿½ï¿½ï¿½JL _x0001_1}ï¸ï¿½kï¿½GÓ„Ü½:ï¿½ï¿½";ï¿½ï¿½ï¿½ï¿½ï¿½ï¿½ï¿½ï¿½&amp;ï¿½ï¿½7ï¿½&amp;ï¿½ï¿½_x0006_ï¿½ï¿½ï¿½?[Tï¿½Uï¿½`Fï¿½@ï¿½_x0015_ï¿½ï¿½uï¿½ï¿½ï¿½ï¿½ï¿½&lt;ï¿½&amp;ï¿½_x0015_ï¿½Mï¿½Mï¿½0ï¿½"DAï¿½ï¿½ï¿½v2Hï¿½_x001a_ï¿½ï¿½h_x000c_MHï¿½ï¿½_x000b_ï¿½_x0010_ï¿½ï¿½%ï¿½ï¿½4!wï¿½ï¿½nï¿½ï¿½ï¿½"|Rï¿½-.gï¿½ï¿½^ï¿½_x0013_hBï¿½ï¿½ï¿½_x0013_+ï¿½e;T_x0013_ï¿½ï¿½C</t>
  </si>
  <si>
    <t xml:space="preserve">ï¿½Z;ï¿½_x0002_ï¿½8ï¿½ï¿½$z_x001b_;ï¿½ï¿½Ä¸ï¿½jÑ„p?ï¿½ï¿½CÅ«kÏ‚</t>
  </si>
  <si>
    <t xml:space="preserve">ï¿½Jï¿½ï¿½&lt;chBï¿½Û­v_x0010_ï¿½yï¿½ÞŽQï¿½ï¿½ï¿½ï¿½\`ï¿½$_x001b_ix=ï¿½D7M_x0013_*ï¿½Hï¿½ï¿½ï¿½ï¿½ï¿½_x0014_Ð®ï¿½*Mlwï¿½vï¿½ï¿½5Ð„:ï¿½ï¿½_x001b_(8ï¿½&amp;F_x0015_Uï¿½&amp;D=*DAï¿½0tï¿½)ï¿½_x001a_F/_x0017_(ÛŸsNï¿½ï¿½ï¿½nï¿½ï¿½#ï¿½Ãšï¿½41ï¿½ï¿½ï¿½vï¿½% ï¿½ï¿½iByï¿½_x001a_qï¿½ï¿½ï¿½ï¿½ï¿½_x0007_ï¿½ï¿½ï¿½A_x0001_hb</t>
  </si>
  <si>
    <t xml:space="preserve">ï¿½pï¿½6ï¿½ï¿½&amp;dH^wï¿½ï¿½Tï¿½_x0018_Sï¿½_x0002_4ï¿½{_ï¿½1ï¿½bï¿½</t>
  </si>
  <si>
    <t xml:space="preserve">ï¿½0eï¿½'ï¿½^_x001e_E_x0013_ï¿½ï¿½_x0006_ï¿½_x000f_ï¿½Zï¿½ï¿½Ä´ï¿½ï¿½1ï¿½Bï¿½@_x001c_ï¿½_x0019_iï¿½7z}ï¿½Kï¿½Lï¿½ï¿½hï¿½ï¿½ï¿½_x001b_ï¿½ï¿½{ï¿½ï¿½_x001d__x0004_(ï¿½4QVOJï¿½ï¿½ï¿½:hBï¿½'vNï¿½L_x0013_#ï¿½*O_x0013_ï¿½=_x001d_nï¿½	ï¿½ï¿½Nï¿½ï¿½_x0013_ï¿½cGÑ„Lï¿½ï¿½V;ï¿½ï¿½_x001c_ï¿½ï¿½1ï¿½ï¿½4_x0013_ï¿½#5ï¿½$ï¿½ï¿½ï¿½ï¿½|ï¿½ï¿½_x0002_ï¿½sï¿½ï¿½_x0008__x0015_ï¿½ï¿½!Ê–ï¿½ï¿½$ï¿½Lï¿½ï¿½I_x000f_17_x001d_]_x0001_hï¿½ï¿½3`_x0015_ï¿½_	Mï¿½ï¿½fgoï¿½tï¿½ï¿½/ï¿½&lt;Mï¿½pï¿½ï¿½ï¿½ï¿½Q_x000b_ï¿½_x0017_ï¿½ï¿½rï¿½ï¿½Xï¿½ï¿½ï¿½4ï¿½hï¿½ï¿½G_x0010_.ï¿½~ï¿½ï¿½Ø–ï¿½ï¿½^ï¿½\ï¿½dVXï¿½ï¿½_x001d_ï¿½Ö¤``9ï¿½ï¿½ï¿½$ï¿½Dï¿½ï¿½ï¿½ï¿½Wxb_x0015_ï¿½pï¿½h_x0004_4qï¿½a^{'ï¿½B_x0013_ï¿½ï¿½ÆŽ_x0019_4ï¿½]Tyï¿½ï¿½Lï¿½ï¿½4ï¿½_x0018_L1_x0017_ï¿½_x0015_*"S}ï¿½Æˆ	ï¿½d_x001c_Mï¿½_x0015__x0016__x001b_'!ï¿½ï¿½ ï¿½ï¿½X:ï¿½ï¿½r_x0013_ï¿½)ï¿½</t>
  </si>
  <si>
    <t xml:space="preserve">ï¿½[_x0006_ï¿½_x0001_ç£‰ï¿½ï¿½Mï¿½ï¿½f_x0011_G_x001e_`"ï¿½_x0013_ï¿½wLï¿½ï¿½ï¿½2R_x0001_hbï¿½`\ï¿½ï¿½_x0002_ï¿½ï¿½	ï¿½ï¿½l^ï¿½ï¿½ï¿½DnQï¿½iBï¿½ï¿½ï¿½Û¶ï¿½M_x0013_%ß¬_x001d_Þ˜dï¿½Û—ï¿½ï¿½(ï¿½v_x0019_ï¿½ï¿½ï¿½ï¿½ï¿½`ï¿½_ï¿½ï¿½rï¿½1Nï¿½_x000b_Qï¿½`ï¿½ï¿½ï¿½hb0zï¿½iï¿½tï¿½#ï¿½é—°ï¿½_x0013_Lï¿½(pï¿½&amp;ï¿½_x0004_+P`54ï¿½ï¿½ï¿½Ð¯rsh"ï¿½ï¿½ï¿½4!-Hoï¿½ï¿½ï¿½Nï¿½ï¿½ï¿½aï¿½G@Oï¿½ï¿½ï¿½ï¿½N_x001c_ï¿½ï¿½'0ï¿½%ï¿½ï¿½_x0011_ï¿½Æ´3ï¿½_x0005_ï¿½8_x000b_Aï¿½m3ð‘œ&amp;_x0006_ï¿½7ï¿½&amp;ï¿½ï¿½_x000e_-ï¿½ï¿½ï¿½99Vï¿½@_x0013_6ï¿½4ï¿½ï¿½ï¿½ï¿½kcï¿½C_x0013_rï¿½ï¿½ï¿½ï¿½1ï¿½&amp;2ï¿½ï¿½ï¿½ï¿½CW_x0006_ï¿½ï¿½_x0012_ï¿½ï¿½Szï¿½ï¿½_x000e__x0003_ï¿½Gw_x0007_hï¿½ ï¿½Iï¿½ï¿½ï¿½}_x0013_rï¿½Eï¿½aï¿½:ï¿½'ï¿½È–_x000c_;_x001d_ï¿½ï¿½ï¿½[_x001e_ï¿½	ï¿½1_x001d_z_x0010_!%ï¿½</t>
  </si>
  <si>
    <t xml:space="preserve">ï¿½ï¿½_x0004__x001c_Yq_x0013_EFï¿½G_x0013_ï¿½ï¿½ï¿½ß‰_x001b__x0002_ï¿½ï¿½Zï¿½ï¿½×„~ï¿½I_x0001_hï¿½Lï¿½Sï¿½ï¿½ï¿½ï¿½hï¿½ï¿½Ü©Z7ï¿½&amp;ï¿½Ò„~ï¿½vï¿½ï¿½ï¿½_x0016_b@_x0013_ï¿½%Lï¿½OW_x001f_ï¿½ï¿½ï¿½ï¿½_x0001_ï¿½~&gt;mï¿½ï¿½ï¿½|_x0013_ï¿½ï¿½ï¿½</t>
  </si>
  <si>
    <t xml:space="preserve">ï¿½ï¥t0ï¿½_x0004_</t>
  </si>
  <si>
    <t xml:space="preserve">ï¿½Ü†3Øµ_x0010_ï¿½ï¿½Aï¿½Kï¿½qï¿½ï¿½</t>
  </si>
  <si>
    <t xml:space="preserve">ï¿½(2z&gt;ï¿½H_x0015_ï¿½ï¿½uiï¿½1ï¿½'ï¿½ï¿½#ï¿½_x0002_%_x0015_ï¿½&amp;Jï¿½IY_x0013__x0015_X_x0013_Mï¿½ï¿½_x0018_j!}&amp;Md_x0015_Uï¿½&amp;ï¿½ï¿½ï¿½ï¿½ï¿½GasÝ¨Ku</t>
  </si>
  <si>
    <t xml:space="preserve">ï¿½5ï¿½ï¿½r@ï¿½ï¿½	'_x000e_Sï¿½/_x000c_ï¿½ï¿½Xï¿½ï¿½&lt;J_x0013__x0002_c:ï¿½_x000e_ï¿½_x000c_ï¿½'ï¿½ï¿½Ð„wï¿½ï¿½ï¿½ï¿½I!æ”„"_x0013_ï¿½gn;ï¿½_x0002_ï¿½ï¿½!ï¿½}mï¿½^_x0015_M8_x0007_ï¿½Í¥ï¿½ï¿½ï¿½Jï¿½ï¿½ï¿½+_x000f_ï¿½_x0015_ï¿½ï¿½ï¿½th_x0007_zxlï¿½Ü‡hmï¿½ï¿½ï¿½Â™ï¿½eSï¿½_x0013_Dï¿½Õˆn{Þ–ï¿½ï¿½Dï¿½ï¿½3gï¿½Kï¿½pï¿½ï¿½IW%BTï¿½ï¿½%ï¿½7{ï¿½#ï¿½Bp@!&lt;z_x0005_hBmï¿½2ï¿½kï¿½ï¿½ï¿½=kVï¿½Xï¿½ï¿½_x001c_ï¿½mï¿½	{jï¿½lï¿½ï¿½(*J_x0013_ï¿½ï¿½_x000e_&gt;_x001d_ï¿½ï¿½ï¿½^]&lt;4_x0008_2ï¿½ï¿½ï¿½{ï¿½ï¿½ï¿½[Sï¿½Ìï¿½ï¿½_x001b__x0019_ï¿½ï¿½ï¿½h_x0014_ï¿½#ï¿½jBï¿½cHï¿½_x0018_vzï¿½^ï¿½]ï¿½ï¿½ï¿½ï¿½O_x0013_ï¿½ï¿½ï¿½(	ï¿½8Fï¿½"4Qdï¿½|4ï¿½*xï¿½ï¿½!_x0007_xB~ï¿½ï¿½ï¿½_x0004_ï¿½ï¿½ï¿½</t>
  </si>
  <si>
    <t xml:space="preserve">@_x0013_ï¿½5ï¿½ï¿½ï¿½</t>
  </si>
  <si>
    <t xml:space="preserve">ï¿½ï¿½&amp;N7ï¿½_x0001_`ï¿½ï¿½ï¿½nG_x0007_ï¿½xï¿½_x0017_ï¿½ï¿½ï¿½ï¿½.jï¿½ï¿½ï¿½.Qï¿½ï¿½_x0018_^Ñï¿½_x001f_@ï¿½mï¿½_x000f_Òžï¿½?tr4Mï¿½8LÎ¨ï¿½;DUï¿½ï¿½ï¿½_x0011_#=ï¿½ï¿½_x0018_ï¿½ï¿½&amp;ï¿½8]ï¿½ï¿½ï¿½Dï¿½ï¿½3dAï¿½ï¿½ï¿½h"Uï¿½ï¿½ï¿½ï¿½e4ï¿½ï¿½ï¿½R</t>
  </si>
  <si>
    <t xml:space="preserve">@_x0013_Ì‡_x0015_(ï¿½2ï¿½0ï¿½v	k_x0019_ï¿½T94ï¿½.ï¿½0MØ¤_x0012_f\ï¿½~ï¿½ï¿½_x0019_2Lï¿½ï¿½l;kVï¿½ï¿½	Ymï¿½Faï¿½=M_x001d_ï¿½ï¿½jyÄ­Ò£	ï¿½_x0001_ï¿½j!ï¿½ï¿½9_x0013_Mx$)C_x0013_ï¿½</t>
  </si>
  <si>
    <t xml:space="preserve">ï¿½Yï¿½ï¿½E(ï¿½ï¿½4ï¿½ï¿½_x0013_W-ï¿½ï¿½ï¿½hBï¿½ï¿½ß”ï¿½m&amp;M$ï¿½*D_x0013_7oÞ”ï¿½[Cwï¿½ï¿½ï¿½8Lï¿½_x000f_ra}ï¿½)ï¿½ï¿½iB_x0006_$Ü•ï¿½;ï¿½ï¿½26ï¿½D_x001b__x0012__x0010_iyï¿½&amp;ï¿½_x001b_bï¿½_x0007_Dï¿½avï¿½:ï¿½i"2zï¿½h"Õ¡Eï¿½o</t>
  </si>
  <si>
    <t xml:space="preserve">?ï¿½_x0002_ï¿½ï¿½!ï¿½yï¿½\_x001d_Mï¿½wï¿½%h"Uï¿½lï¿½ï¿½ï¿½Tzï¿½ï¿½^p_x0011_"qï¿½ï¿½WÝLï¿½lÞ…ï¿½Ï ï¿½ï¿½Ô6w|ï¿½ï¿½_x0013_hB_x0005_Aï¿½gï¿½u&amp;ï¿½xï¿½ï¿½-_x001f_ï¿½ï¿½6ï¿½viBaï¿½ï¿½#ï¿½ï¿½I~ï¿½2ï¿½Yï¿½&amp;R_x000b__x0012_]P_x0008_ï¿½_x001e_4ï¿½ï¿½_/ï¿½ï¿½*M0_x0015_Vï¿½ï¿½ï¿½hï¿½ï¿½ï¿½Yï¿½7Ñ¾=_x0007_C0</t>
  </si>
  <si>
    <t xml:space="preserve">Ò„:oï¿½ï¿½ï¿½.ï¿½ï¿½_x0003__x001f_ï¿½ï¿½Aï¿½ï¿½+_x0006_ï¿½oï¿½ï¿½E9ï¿½&amp;ï¿½&amp;ï¿½ï¿½ï¿½ï¿½yc_x0002_ï¿½Ó„:-3ï¿½ï¿½.Mï¿½ï¿½é_x001b_ï¿½z_x0006_ï¿½ï¿½ï¿½ï¿½`ï¿½"Õ²fï¿½Oï¿½nï¿½ï¿½</t>
  </si>
  <si>
    <t xml:space="preserve">ï¿½yï¿½ï¿½;_x0005_ï¿½ï¿½ï¿½</t>
  </si>
  <si>
    <t xml:space="preserve">ï¿½_x0016_;ï¿½Bï¿½Pï¿½v_x0015_ï¿½ï¿½xQ%iBï¿½ï¿½ï¿½ï¿½ï¿½ï¿½_x000b_ï¿½15&amp;]ï¿½&gt;y4ï¿½_x0013_2ï¿½ï¿½ï¿½ï¿½ï¿½ShBï¿½ï¿½</t>
  </si>
  <si>
    <t xml:space="preserve">^ï¿½_x0013_w_x0002_M\ï¿½^ï¿½ NthBï¿½#ï¿½q_x000f_ï¿½Hï¿½ï¿½_x0005_|_x0013_jï¿½ï¿½ï¿½ï¿½ÒŸï¿½É–5_x0017_ï¿½ï¿½ï¿½6ï¿½J_x000f_ï¿½è•¬-ï¿½ï¿½ï¿½ï¿½)Mï¿½Mz*ï¿½</t>
  </si>
  <si>
    <t xml:space="preserve">ï¿½ï¿½&amp;ï¿½ï¿½ï¿½_x001f_7ï¿½ï¿½2ZTIï¿½8I?D×°ï¿½ï¿½ï¿½ï¿½ï¿½ï¿½dï¿½-mï¿½ï¿½(ß–ï¿½18_x001a_Kï¿½ï¿½_x0011_ï¿½~ï¿½_x0001_ï¿½aï¿½ï¿½ï¿½ï¿½ï¿½F_x0013_'_x0019_ï¿½_x0010_ï¿½	)ï¿½ï¿½j*ï¿½Sï¿½ï¿½ï¿½Rï¿½fï¿½ï¿½ï¿½ï¿½J_x0015_ ï¿½ï¿½O/ï¿½ï¿½</t>
  </si>
  <si>
    <t xml:space="preserve">/J_x0015_</t>
  </si>
  <si>
    <t xml:space="preserve">ï¿½aï¿½ï¿½sTï¿½r~sP`A_x0005_ï¿½ï¿½_x0005_Å¥ï¿½\_x0005_ï¿½H_x0013_j7F_x0011_ï¿½ï¿½_x0016_Uï¿½&amp;ï¿½_x0002_Mgï¿½ch/fï¿½ï¿½ï¿½ZP_x0019_Rpqï¿½crï¿½@c</t>
  </si>
  <si>
    <t xml:space="preserve">Mï¿½&amp;ï¿½6ï¿½Lï¿½Mï¿½9ï¿½.nï¿½ï¿½ï¿½(gï¿½ï¿½	I2^ï¿½ï¿½wOï¿½ï¿½%|_x0013_ï¿½Xo/o_x000e_ï¿½Z&amp;ï¿½HÝÒ“_x0002_ï¿½ï¿½{vrï¿½_ï¿½Cï¿½F_x0001_hï¿½iï¿½_x0002__x0005_VI_x0013_ï¿½Tï¿½ï¿½{:ï¿½ï¿½ï¿½ï¿½ï¿½Ò„rï¿½ï¿½vï¿½_x001e_ï¿½hT'ï¿½Â‰ï¿½ï¿½ï¿½ï¿½ï¿½ï¿½jï¿½ï¿½çµ˜D_x0013_Jï¿½@&gt;ï¿½I4ï¿½ï¿½ï¿½4nï¿½_x0001_(ï¿½ï¿½ï¿½ï¿½ï¿½O_x0011_ï¿½_x0018_ï¿½ï¿½ï¿½-.Iï¿½ï¿½241_x001c_ï¿½ï¿½Vï¿½Î²ï¿½_x0015_I_x0018_</t>
  </si>
  <si>
    <t xml:space="preserve">tï¿½ï¿½nï¿½Mï¿½&amp;ï¿½&lt;ï¿½ï¿½ï¿½ï¿½:iBï¿½.ï¿½ï¿½!ï¿½_x0006_!\TYï¿½Pï¿½ï¿½_x001c_ï¿½_x0019_8_x000f_C6Jï¿½_ï¿½;_x0019_ï¿½_x000f_ï¿½Yvï¿½_x001b_8n\jï¿½.ï¿½K ï¿½hBV;8_x0002_ï¿½ï¿½ï¿½ï¿½hï¿½[ï¿½ï¿½%ï¿½Bï¿½ï¿½ï¿½Lï¿½_x000f_ï¿½?</t>
  </si>
  <si>
    <t xml:space="preserve">ï¿½è’«_x000c_ï¿½ï¿½R_x001e_ï¿½ehb0zï¿½ï¿½Tï¿½Z_x000f_ï¿½Å½Kï¿½ï¿½tCyï¿½ï¿½_x0007_ï¿½nï¿½ï¿½ï¿½ï¿½nB_x0001_hb_x0013_Ã´ï¿½Fï¿½ï¿½&amp;ï¿½Sï¿½_x000c_Mï¿½ï¿½ï¿½Ò„ï¿½ï¿½ï¿½ï¿½</t>
  </si>
  <si>
    <t xml:space="preserve">Uï¿½ï¿½ï¿½ï¿½ï¿½ï¿½</t>
  </si>
  <si>
    <t xml:space="preserve">aï¿½Cï¿½G_x000e_ï¿½_x000e_ï¿½aï¿½&lt;&lt;tï¿½Ioï¿½ï¿½ï¿½6vï¿½qXxï¿½3ï¿½Ñ„ï¿½v_x0018_ï¿½ï¿½ï¿½Zï¿½ï¿½~ï¿½_x000f_ï¿½mï¿½ï¿½ï¿½ï¿½tï¿½nï¿½G%1ï¿½ï¿½ï¿½ï¿½ï¿½Zï¿½Bï¿½ï¿½z6_x0004_ï¿½9u+Ã±ï¿½cF/@_x0013_ï¿½iï¿½ï¿½C_x001e__x0012_Jï¿½mï¿½4ï¿½ï¿½wï¿½/ï¿½ï¿½ï¿½_x0002_ï¿½D_x0015_ï¿½ï¿½$ï¿½ï¿½ZiBï¿½ï¿½Uï¿½&amp;ï¿½Eï¿½ï¿½	ï¿½ï¿½Dï¿½ï¿½ï¿½ÕŒï¿½ï¿½_x000c_r_x0013_A×®?Üº'ï¿½ï¿½ï¿½_x0017_Lï¿½mï¿½ï¿½(LuXï¿½ï¿½</t>
  </si>
  <si>
    <t xml:space="preserve">_x0011_ï¿½71ï¿½&amp;_x001a_ï·ï¿½ï¿½_x000f_ï¿½ï¿½_x0011_ï¿½_x0018_ï¿½1Fï¿½sï¿½Dwï¿½(}`ï¿½ï¿½_x0014_ï¿½_x0016_ï¿½ï¿½[ï¿½QBï¿½ï¿½</t>
  </si>
  <si>
    <t xml:space="preserve">ï¿½ï¿½&amp;ï¿½}ï¿½ï¿½h"TTqï¿½0Gï¿½ï¿½ï¿½_x0010_ï¿½ï¿½ï¿½$Jï¿½%ï¿½ï¿½ï¿½~ï¿½ï¿½ï¿½Ghï¿½ï¿½;ï¿½ï¿½z_x0012_ï¿½ï¿½Dï¿½!"Ø¤ï¿½ï¿½ï¿½ï¿½=ï¿½_x001f__x001e_ï¿½ï¿½Yï¿½qB)dï¿½ep_ï¿½ï¿½ï¿½xqï¿½F_x0013_ï¿½Ñ›J_x0013_ï¿½vqï¿½bï¿½pwï¿½_x0007_ï¿½ï¿½P ï¿½4ï¿½ï¿½Xï¿½_x0002_ï¿½ï¿½ï¿½ï¿½ï¿½R4_x0011_*ï¿½8Mï¿½ï¿½ï¿½Tï¿½ï¿½ï¿½&gt;ï¿½_x000f_ï¿½ï¿½ï¿½ï¿½A_x0007_ï¿½ï¿½uï¿½ï¿½Cï¿½ï¿½ï¿½_x0008_Mï¿½ï¿½V:ï¿½ï¿½_x0007_ï¿½&amp;Í ï¿½ï¿½=ï¿½_x001f_qï¿½SÝ»kB_x0007_ï¿½_x001c__x0017_eGï¿½5_x0008_Ï…	ï¿½8_x001b_Mï¿½ï¿½'[=ï¿½7ï¿½ï¿½vÃ‘â¡«ï¿½_x001e_ï¿½ï¿½_ï¿½ï¿½7_x0001_ï¿½ï¿½ï¿½_x0010_oï¿½ï¿½_x0015_ibï¿½_x001c_ï¿½ï¿½mï¿½/Xï¿½ï¿½^ï¿½ï¿½ï¿½ï¿½ï¿½Kï¿½Xï¿½;ï¿½:ï¿½iï¿½ï¿½ï¿½Jï¿½;pï¿½&lt;ï¿½ï¿½ï¿½BMï¿½oï¿½Ù¯Tï¿½ï¿½ï¿½ï¿½'ÍŸï¿½ï¿½4`ï¿½</t>
  </si>
  <si>
    <t xml:space="preserve">@_x0013_[_x001c_ï¿½Ýµyï¿½4ï¿½;ï¿½ï¿½_x0010_</t>
  </si>
  <si>
    <t xml:space="preserve">ï¿½4ï¿½ï¿½ï¿½_x0014_9Vï¿½ï¿½~ï¿½ï¿½scï¿½ï¿½z_x0014_@_x0001__x0014_@ï¿½r</t>
  </si>
  <si>
    <t xml:space="preserve">@_x0013_å´¤$_x0014_@_x0001__x0014_@_x0001__x0014_8ï¿½_x0002_ï¿½ï¿½1Ç^ï¿½</t>
  </si>
  <si>
    <t xml:space="preserve">ï¿½@9_x0005_ï¿½ï¿½rZR_x0012_</t>
  </si>
  <si>
    <t xml:space="preserve">_x001c_S_x0001_hï¿½ï¿½Nï¿½Q_x0005_P_x0005_Pï¿½ï¿½_x0002_ï¿½D9-)	_x0005_P_x0005_P_x0005_ï¿½ï¿½4qï¿½qï¿½ï¿½(ï¿½_x0002_(ï¿½_x0002_(PN_x0001_hï¿½ï¿½ï¿½ï¿½ï¿½_x0002_(ï¿½_x0002_(ï¿½_x0002_ï¿½Tï¿½8ï¿½ï¿½k_x0014_@_x0001__x0014_@_x0001__x0014_(ï¿½4QNKJB_x0001__x0014_@_x0001__x0014_@ï¿½c*M_x001c_sï¿½ï¿½5</t>
  </si>
  <si>
    <t xml:space="preserve">ï¿½Sï¿½(ï¿½%%ï¿½</t>
  </si>
  <si>
    <t xml:space="preserve">ï¿½ï¿½1_x0015_ï¿½&amp;ï¿½9ï¿½ï¿½_x001a__x0005_P_x0005_P_x0005_ï¿½)Mï¿½Ó’ï¿½P_x0005_P_x0005_Pï¿½ï¿½</t>
  </si>
  <si>
    <t xml:space="preserve">@_x0013_ï¿½_x001c_wzï¿½_x0002_(ï¿½_x0002_(ï¿½_x0002_ï¿½_x0014_ï¿½&amp;ï¿½iII(ï¿½_x0002_(ï¿½_x0002_(pL_x0005_ï¿½ï¿½cï¿½;ï¿½F_x0001__x0014_@_x0001__x0014_@ï¿½r</t>
  </si>
  <si>
    <t xml:space="preserve">_x001c_S_x0001_hï¿½ï¿½Nï¿½Q_x0005_P_x0005_Pï¿½ï¿½_x0002_ï¿½D9-)	_x0005_P_x0005_P_x0005_ï¿½ï¿½4qï¿½ï¿½ï¿½ï¿½A_x0001__x0014_@_x0001__x0014_@ï¿½Y</t>
  </si>
  <si>
    <t xml:space="preserve">ï¿½OÇ„_x0008_ï¿½khï¿½tï¿½</t>
  </si>
  <si>
    <t xml:space="preserve">_x001f__x0014_@_x0001__x0014_@_x0001__x0014_ï¿½ï¿½ï¿½mhï¿½ï¿½</t>
  </si>
  <si>
    <t xml:space="preserve">ï¿½ï¿½qï¿½_x000f_</t>
  </si>
  <si>
    <t xml:space="preserve">ï¿½Rï¿½_x0019__x0007_ï¿½ï¿½ï¿½&amp;_x000e_&gt;_x0001_ï¿½&gt;</t>
  </si>
  <si>
    <t xml:space="preserve">ï¿½Vï¿½ï¿½-!_x0005_ï¿½</t>
  </si>
  <si>
    <t xml:space="preserve">ï¿½ï¿½ï¿½_x0015_ï¿½&amp;_x000e_&gt;_x0001_ï¿½&gt;</t>
  </si>
  <si>
    <t xml:space="preserve">ï¿½Vï¿½ï¿½-!_x0005_ï¿½Vï¿½+ï¿½ï¿½g_x0013_</t>
  </si>
  <si>
    <t xml:space="preserve">|eï¿½ï¿½nï¿½ï¿½ï¿½ï¿½Ù„_x0002__x001f_ï¿½ï¿½Dï¿½cï¿½ï¿½ï¿½=ï¿½ï¿½ï¿½ï¿½ï¿½ï¿½ï¿½|6ï¿½ï¿½ï¿½ï¿½&gt;ï¿½ï¿½ï¿½ï¿½1&gt;ï¿½Pï¿½%ï¿½Gï¿½_x0002_g+MÌ–ï¿½_x0002_F+Mlï¿½%._ï¿½&amp;6aZ_x000f_ï¿½Hhbï¿½ï¿½ï¿½ï¿½7@_x0013_ï¿½kL</t>
  </si>
  <si>
    <t xml:space="preserve">}_x0005_ï¿½	hbï¿½Oï¿½_x0001_</t>
  </si>
  <si>
    <t xml:space="preserve">ï¿½&amp;ï¿½_x000c_Mï¿½ï¿½_x0001_ï¿½&amp;V8(ï¿½o_x0012_4_x0001_Mï¿½tï¿½oÒ´_x001e_ï¿½ï¿½ï¿½ï¿½</t>
  </si>
  <si>
    <t xml:space="preserve">_x001f_ hbï¿½ï¿½ï¿½ï¿½&amp;A_x0013_ï¿½ï¿½J'ï¿½_x0001_</t>
  </si>
  <si>
    <t xml:space="preserve">_x001f_ hbï¿½ï¿½ï¿½ï¿½&amp;Uï¿½ï¿½oï¿½ï¿½ï¿½_x0013_-ï¿½ï¿½^ï¿½ï¿½wï¿½ï¿½^Sï¿½ï¿½ï¿½_x001a__x001a_ï¿½ï¿½ï¿½ï¿½ï¿½_x0019_ï¿½_x000f_&gt;ï¿½c_x0013__x000b_ï¿½ï¿½ï¿½ï¿½ï¿½ï¿½;ï¿½mO{ï¿½ï¿½gÝ¿ï¿½ï¿½ï¿½ï¿½_x0015_Z	hbï¿½ï¿½ï¿½ï¿½&amp;yï¿½ï¿½ï¿½v:ï¿½Ô¿ï¿½ï¿½ï¿½ï¿½ï¿½ï¿½5ï¿½ï¿½Lï¿½Sï¿½ï¿½ï¿½ï¿½)vï¿½kt_ï¿½ï¿½|ï¿½ï¿½ï¿½o_x0019_ï¿½_x001e_7ï¿½ï¿½_x001f_ï¿½ï¿½&gt;ix+4ï¿½XÎ±3ï¿½%yÖ¶ï¿½ï¿½_x001f_Ì»ï¿½ï¿½SOï¿½xï¿½</t>
  </si>
  <si>
    <t xml:space="preserve">ï¿½ï¿½_x001f_:=5Rï¿½Suï¿½ï¿½ï¿½|ï¿½ï¿½ï¿½_x000f_ï¿½G_x0017_ï¿½ï¿½Ñ5ï¿½zï¿½_x000b_ï¿½_x0018_;-+\_x000f_MT_x0010_ï¿½*z</t>
  </si>
  <si>
    <t xml:space="preserve">Ô£ï¿½ï¿½65{ï¿½dï¿½ï¿½ï¿½ï¿½ï¿½iï¿½[C_x0014_ï¿½_x0018_ï¿½_x0018__x0008_ï¿½ï¿½	ï¿½xï¿½ï¿½ï¿½ï¿½Í¹ï¿½Izl|ï¿½_x0014_hb9ï¿½ï¿½ï¿½ï¿½4ï¿½9ï¿½ï¿½Nï¿½ï¿½ï¿½6ï¿½ï¿½ï¿½ï¿½_x0010_ï¿½|_x001b_eiï¿½1kï¿½ï¿½ï¿½ï¿½6Pï¿½ï¿½ï¿½&lt;}x'4ï¿½Bï¿½_x0002_Mï¿½pPvß¤z4!ï¿½ï¿½ï¿½_x0015_ï¿½Æ’ï¿½ï¿½_x0003_#Mï¿½ï¿½\_x0018_ï¿½4a];&gt;ï¿½ï¿½_x001f_xï¿½ï¿½mï¿½ï¿½B_x0013_ï¿½ï¿½ï¿½?ltï¿½ï¿½ï¿½_x000c_ï¿½+</t>
  </si>
  <si>
    <t xml:space="preserve">iÌ»_x0010_/B_x0018_ï¿½[ï¿½0M&lt;ï¿½:'&lt;P_x0010_kï¿½ï¿½ï¿½ï¿½ï¿½_x0016_ï¿½Xï¿½ï¿½ï¿½&amp;V8(ï¿½oR5ï¿½Pï¿½ï¿½ï¿½ï¿½_x000c_l{ï¿½Wï¿½;Ç¯_x001b_ï¿½7ËŠcNï¿½Â¾ï¿½ï¿½ï¿½Aï¿½Z_x001a_1ï¿½ï¿½vxï¿½_x000b_ï¿½Xï¿½&amp;ï¿½ï¿½ï¿½_x0016_ï¿½ VÆ¯_x001b_hï¿½-*ï¿½9E</t>
  </si>
  <si>
    <t xml:space="preserve">ï¿½ï¿½cï¿½'ï¿½ï¿½d-ï¿½_x0018_ï¿½0ï¿½ï¿½2_x0017_4ï¿½B+_x0001_Mï¿½pPvß¤j4ï¿½ï¿½ï¿½Ó˜@ï¿½:ï¿½4[jï¿½ï¿½ï¿½9_x0010__x0012_ï¿½b4ï¿½ _x0017_ï¿½ï¿½ï¿½|Y</t>
  </si>
  <si>
    <t xml:space="preserve">ï¿½ï¿½(Wï¿½uMxWHï¿½ï¿½ï¿½hBï¿½ï¿½1ï¿½_x0004_ï¿½qï¿½ï¿½ï¿½ï¿½&amp;n_x000e_ï¿½DÈ«Jï¿½ï¿½cÍ’ï¿½ï¿½ï¿½sï¿½_x0018_×„wï¿½_x0004_ï¿½Xï¿½ï¿½ï¿½&amp;V8(ï¿½oR5ï¿½_x0010_ï¿½ï¿½ï¿½_x000b__x0016_ï¿½Mï¿½ï¿½	eÛ¿_x0011_ñ‰”¦ï¿½ï¿½ï¿½0ï¿½fLï¿½ï¿½yï¿½ï¿½ï¿½_x0005_M</t>
  </si>
  <si>
    <t xml:space="preserve">E_x0013_ï¿½Tï¿½5iï¿½ï¿½ï¿½Mï¿½ï¿½ï¿½&amp;_x0004_ï¿½ï¿½|ï¿½Z_x0014_fSï¿½ï¿½_x0017_ï¿½yfï¿½2ï¿½ï¿½Dï¿½_x0004_Éï¿½ï¿½ï¿½ï¿½_x0015_Z	hbï¿½ï¿½ï¿½ï¿½&amp;Õ¢ï¿½f_ï¿½ï¿½Lï¿½ï¿½l#_x0011_Æ˜f_x000b__x000f_ï¿½</t>
  </si>
  <si>
    <t xml:space="preserve">Ç¼_x0004_ï¿½iï¿½z_x0019_Flbï¿½_x001e_</t>
  </si>
  <si>
    <t xml:space="preserve">ï¿½&amp;4ï¿½_x0010_Mï¿½hï¿½IÑ”jRO_x000b_ï¿½lï¿½pMï¿½xï¿½x_x0019_ï¿½lb1_x001e_ï¿½ï¿½yï¿½</t>
  </si>
  <si>
    <t xml:space="preserve">Mï¿½ï¿½J@_x0013_+_x001c_ï¿½ï¿½7ï¿½_x0016_Mï¿½ï¿½=Â¾_x001a_"hibR fï¿½aï¿½*MØµï¿½_x0011_ï¿½ï¿½ï¿½[Qï¿½ï¿½z_x000b_4ï¿½_x0010_Mï¿½7ï¿½)[=ï¿½1ï¿½ï¿½ï¿½ï¿½_x001b_6ï¿½Ò„Y;_x0019_ï¿½_x0015_ï¿½D[_x0004__x0016_eï¿½ï¿½_x0015_Z	hbï¿½ï¿½ï¿½ï¿½&amp;ï¿½h"_x0016_l02ï¿½ï¿½_x0003_Fï¿½	ï¿½_x000f_ï¿½loï¿½-W_x0004_ï¿½ï¿½_x0001_ï¿½Â¡ï¿½Jï¿½ï¿½ï¿½&amp;qD6_x0001_ï¿½ï¿½ ï¿½;ï¿½	ï¿½&amp;bï¿½_x0006_#\ï¿½ï¿½Rï¿½X!&gt;_x0013_ï¿½_x001f_ï¿½ï¿½ï¿½_x001a_[ï¿½_x0008_ï¿½ï¿½)i_x0012_)_x001e_7ï¿½ï¿½cï¿½ï¿½ï¿½ï¿½_x001d_ï¿½_x0013_$ï¿½Lï¿½ï¿½</t>
  </si>
  <si>
    <t xml:space="preserve">ï¿½_x0004_4ï¿½ï¿½Aï¿½}ï¿½*Ñ„_x0006_ï¿½ï¿½iï¿½ï¿½Nï¿½ï¿½ï¿½_x001d_!f_x0015_ï¿½.Mï¿½ï¿½_x0011_ï¿½ï¿½Oï¿½M_x0006__x0016_B_x0008__x0007_M</t>
  </si>
  <si>
    <t xml:space="preserve">C_x0013__x001a__x0008_ï¿½ï¿½Ä±_x001c_ï¿½Iï¿½ï¿½_x0011_bH!ï¿½ï¿½Xï¿½&amp;Lï¿½hï¿½ï¿½ï¿½ï¿½ï¿½ï¿½_x0010_ï¿½A_x0013_+ï¿½_x0012_ï¿½ï¿½</t>
  </si>
  <si>
    <t xml:space="preserve">_x0007_eï¿½Mï¿½D_x0013_ï¿½eï¿½t_x001a_ï¿½ï¿½ï¿½ï¿½r9jï¿½ï¿½ï¿½ï¿½6_x0018_!_x0002_"ï¿½ï¿½&amp;ï¿½ï¿½Uï¿½iï¿½yw^wM_x0006_ï¿½ï¿½J_x0010_4ï¿½_x000c_Mï¿½</t>
  </si>
  <si>
    <t xml:space="preserve">ï¿½ï¿½ï¿½ØœNï¿½=fVIï¿½ï¿½_x0010_ï¿½ï¿½_x0004_#D@d_x0001_ï¿½xï¿½ï¿½9mï¿½ï¿½?</t>
  </si>
  <si>
    <t xml:space="preserve">ï¿½ï¿½T6ï¿½fh%_x0008_ï¿½Xï¿½ï¿½ï¿½&amp;V8(ï¿½oR_x001d_ï¿½pï¿½uï¿½_ï¿½ï¿½ï¿½tl ï¿½ï¿½3ï¿½ï¿½ï¿½_x0004_Mï¿½_x000e_ï¿½í‰ï¿½ï¿½V._x000c_hb_x0011_ï¿½ï¿½~ï¿½ï¿½ï¿½</t>
  </si>
  <si>
    <t xml:space="preserve">ï¿½ï¿½ï¿½_x001a_Ò±ï¿½ï¿½ï¿½ï¿½ï¿½_x0002_ï¿½_x0012_4á¤°ï¿½ï¿½ï¿½ï¿½rjï¿½_x0002_ï¿½ï¿½_x0015_Z	hbï¿½ï¿½ï¿½ï¿½&amp;Õ¡	_x0013_b(ï¿½ï¿½Gï¿½\8/ï¿½c3b:_x0010__x0013_ï¿½%hbd~mï¿½2_x0012_&gt;ï¿½_x0004_ï¿½Xï¿½&amp;lBï¿½fjï¿½&gt;ï¿½Ë¾è¼×¾ï¿½ï¿½6ï¿½</t>
  </si>
  <si>
    <t xml:space="preserve">A_x0013_#ï¿½kï¿½ï¿½ï¿½ï¿½y$ï¿½ï¿½</t>
  </si>
  <si>
    <t xml:space="preserve">ï¿½_x0004_4ï¿½ï¿½Aï¿½}ï¿½ï¿½Ð„]p_x0010_zï¿½u0\v_x0006_a\`ï¿½ï¿½ï¿½_x0012_ï¿½q_x0011_ï¿½_x0018_ï¿½ï¿½*ï¿½S_x001b_ß„yï¿½ï¿½3ï¿½\_x0014_ï¿½Yp_x0010_Eï¿½u08_x001b_.ï¿½ï¿½_x0010_T_ï¿½ï¿½ï¿½H__x0016_ï¿½ï¿½q)ï¿½ï¿½9ï¿½ï¿½Mï¿½ï¿½&gt;@_x0013_ï¿½_x001d_ï¿½_x001d_7ï¿½</t>
  </si>
  <si>
    <t xml:space="preserve">M_x0018_{-ï¿½_x001c_}_x001e_ï¿½+^_x0018_ï¿½2ï¿½nï¿½ï¿½ï¿½ï¿½EhbT~mÓ‚H`_x0008_ï¿½ï¿½%|_x0013_vÇ¤ï¿½dOï¿½rï¿½Û‹lï¿½ï¿½qQ_x0017_nï¿½ï¿½iï¿½_x0004_{dï¿½bï¿½ï¿½Ô†&amp;Vk_x0019_ï¿½ï¿½ï¿½_x000e_ÍŽ_x001b_Vï¿½&amp;Z_x001f_ï¿½6ï¿½#ï¿½fï¿½A_x0017_cï¿½Uï¿½×œï¿½ÕŒ_ï¿½N/C_x0013_ï¿½ï¿½$=ï¿½&amp;ï¿½ï¿½_x0010_ï¿½ï¿½ï¿½oï¿½ï¿½_x0011_h*_x0018_ï¿½5ï¿½ï¿½a_x0018__x0013_ï¿½ivï¿½ï¿½_x0002_ï¿½_x0004_ï¿½ï¿½oï¿½ï¿½M7ï¿½ï¿½RD_x0019_V:Vh_x001f_ï¿½ï¿½_x0015__x000e_ï¿½ï¿½Tï¿½&amp;ï¿½_x0005_ï¿½ï¿½ï¿½_x000b_Lï¿½'ï¿½jï¿½ï¿½[ï¿½a_x0017_nï¿½F}ï¿½p&lt;#ï¿½ï¿½ï¿½DNmV:_x0016_[ï¿½ï¿½Q_x0001_ï¿½ï¿½5ï¿½c_x000f_ï¿½ï¿½ï¿½&lt;ï¿½'ï¿½ï¿½_x0004_kÔ§	ï¿½_x0019_I-ï¿½$rjï¿½Xï¿½}ï¿½&amp;V;4;nX</t>
  </si>
  <si>
    <t xml:space="preserve">ï¿½h}_x0012__ï¿½ï¿½ï¿½ï¿½ï¿½ï¿½ï¿½mï¿½_x0006_1_x000e__x001f_É½ï¿½ï¿½Òˆï¿½~.ã›¸ï¿½ï¿½_;ï¿½S_x001b_ï¿½Xï¿½&lt;  &amp;ï¿½kï¿½Óµ}ï¿½ï¿½5ï¿½ï¿½csUï¿½_ï¿½ï¿½ Nw_x001f_Iï¿½ï¿½ï¿½|_x0013_ï¿½ï¿½ï¿½MTIlï¿½</t>
  </si>
  <si>
    <t xml:space="preserve">ï¿½ï¿½_x0015_ï¿½_x0007_hbï¿½ï¿½ï¿½ï¿½&amp;Uï¿½	m-ï¿½qYï¿½_x001a__x0017_KÙï¿½ï¿½ï¿½_x0007_ï¿½`ï¿½Q_x000c_ï¿½4_x0016_ï¿½ï¿½Ë¹)ï¿½ï¿½iï¿½kNï¿½ï¿½IDAT_x000f_%ï¿½wï¿½ï¿½ï¿½_x0005_V:Zkï¿½ï¿½ï¿½4_x0017_ï¿½_x000b_ï¿½ï¿½E]ï¿½ï¿½ï¿½`ï¿½ï¿½_x0019_N_ï¿½_x0014_Mä¦°2&gt;ï¿½hï¿½Ohbï¿½V_x0002_ï¿½_x0008__x000f_ï¿½ï¿½ï¿½ï¿½ï¿½_ï¿½ï¿½7ï¿½eï¿½ï¿½ï¿½ï¿½&amp;Uï¿½ï¿½oï¿½_x001a_}ï¿½$ï¿½_x001a_wXï¿½ï¿½_Kï¿½_x0017_ï¿½iï¿½oï¿½ï¿½ï¿½w-E_x0013_ï¿½ï¿½ï¿½ï¿½9ï¿½ï¿½M</t>
  </si>
  <si>
    <t xml:space="preserve">ï¿½ï¿½Gj6A_x0001_ï¿½-|ï¿½a_x001d_ï¿½HN5ï¿½ï¿½&lt;_x001b_=_x0006_ï¿½$ï¿½Zï¿½&amp;ï¿½-%ï¿½_x0013_Fï¿½9ï¿½Yï¿½Xï¿½ï¿½?4!ï¿½ï¿½ï¿½ï¿½ï¿½ï¿½ï¿½/ï¿½5ï¿½yï¿½[ß¶ï¿½ï¿½ï¿½hï¿½*ï¿½D_x001b__x000c_)_x0010_Bï¿½ï¿½ï¿½_x000f_~pï¿½6igCVnnï¿½ï¿½`ï¿½Rï¿½ï¿½W-F_x0013_&amp;ï¿½eÔŸbï¿½_x000e_qï¿½</t>
  </si>
  <si>
    <t xml:space="preserve">ï¿½ï¿½ï¿½	}hEï¿½_x0010_:sD~ï¿½ï¿½ï¿½ï¿½Iï¿½È‡ï¿½ï¿½ï¿½ï¿½ï¿½ï¿½_x0019_ï¿½</t>
  </si>
  <si>
    <t xml:space="preserve">F_x0013_6ï¿½EÌŸï¿½Ì©</t>
  </si>
  <si>
    <t xml:space="preserve">Mï¿½ï¿½W_x001f_ï¿½ï¿½Csï¿½ï¿½Ë»Cï¿½ï¿½o_x0012_ qï¿½ï¿½-ï¿½ï¿½ï¿½/W;ï¿½[iï¿½ï¿½4ï¿½_x001d_ï¿½ï¿½Xjï¿½ï¿½ï¿½_x0014_ï¿½ÚŽï¿½Fï¿½ï¿½ï¿½98L?Mï¿½E_x0011__x0006_ï¿½ï¿½h"+ï¿½ï¿½qM$_x0002_Bï¿½ï¿½ï¿½4ï¿½_x001d_ï¿½Â¢ê¥Žï¿½6_x0007_g_x000b_ï¿½6ï¿½Oï¿½Xï¿½spï¿½ï¿½l4ï¿½_x0008_aï¿½Yï¿½&amp;ï¿½RXYï¿½_x0007_ï¿½ï¿½Ò±ï¿½_x001f_{hB_x000c_ï¿½_x001b_ï¿½ï¿½ï¿½ï¿½_x0006_!Þªï¿½8ï¿½ï¿½ï¿½_x0006_(nï¿½qï¿½cï¿½ï¿½&amp;-O_x0013_ï¿½; ï¿½_x001a_Lï¿½aï¿½jï¿½ï¿½ï¿½kq_ï¿½ï¿½ï¿½2_x0016_Jï¿½ï¿½ï¿½ï¿½1ï¿½ï¿½7ï¿½ï¿½h"'ï¿½v:ï¿½6+_x001d__x000b_ï¿½thï¿½_x000c_1ï¿½ï¿½ï¿½1ï¿½uï¿½ï¿½ï¿½O6K_x001e_ï¿½_x0012_ï¿½|ï¿½t=ï¿½ï¿½ï¿½ï¿½h"'ï¿½v:ï¿½6ï¿½ï¿½ï¿½ï¿½ï¿½C_x0013_bh^Þ£ï¿½_x0006_&amp;ï¿½nï¿½7ï¿½ï¿½ï¿½kï¿½~eï¿½#ï¿½Å†-N_x0013_ï¿½nUQ_x0015_ï¿½ï¿½1ï¿½uhYï¿½iX$_x001d_Å©_x0011_ï¿½Igï¿½	'ï¿½U(Ç†	ï¿½L!_x0012_ï¿½ï¿½â¾‰ï¿½ï¿½ï¿½ï¿½ï¿½_x0011_ï¿½</t>
  </si>
  <si>
    <t xml:space="preserve">{ï¿½ï¿½ï¿½&amp;&gt;fX$_x001d_ï¿½ï¿½_x0011_ï¿½c_x0019_ï¿½3ï¿½ï¿½	{^ï¿½)ï¿½IÂ†j&amp;_x0010_	ï¿½ï¿½</t>
  </si>
  <si>
    <t xml:space="preserve">ï¿½ï¿½ï¿½fP~ï¿½ï¿½ï¿½ï¿½ï¿½ï¿½ï¿½ï¿½3ï¿½</t>
  </si>
  <si>
    <t xml:space="preserve">Nï¿½ï¿½</t>
  </si>
  <si>
    <t xml:space="preserve">_x0007_oï¿½MZï¿½&amp;ï¿½ï¿½VI_x0017_ï¿½ï¿½|wï¿½&gt;ï¿½Ë—5ï¿½ï¿½^mV_x000e_ï¿½_x0007_sï¿½ï¿½ï¿½wï¿½ï¿½Dxqe9ß„sï¿½iï¿½ï¿½_x000f__x0018_ï¿½D*ï¿½_x0004_ï¿½(M_x0013_zï¿½A%]0ï¿½3_x0016_ï¿½ï¿½K4ï¿½ï¿½Hï¿½Sï¿½Xï¿½T ï¿½ï¿½Tï¿½TC_x0013_ï¿½_x0013__x000b_ï¿½D:ï¿½vFNm|_x0013_ï¿½ï¿½ï¿½?:MÜ¹ï¿½Ë¿$ï¿½-ï¿½Ðˆ7ï¿½ï¿½ï¿½;ï¿½+_x001b_ï¿½_Þ´ï¿½!ï¿½`Ã–ï¿½	_x001d_</t>
  </si>
  <si>
    <t xml:space="preserve">ï¿½ï¿½ï¿½Ò±_x000f_ï¿½ï¿½NvCï¿½ï¿½W_6ï¿½ï¿½_x0008_ï¿½4ï¿½_x001e__x001e_wï¿½_x0003_zLï¿½B_x0013_ï¿½ï¿½ï¿½Ì©a!ï¿½''ï¿½6+_x001d_Ë¬thsï¿½F_x0005_ï¿½Ø‡TF'ï¿½(ï¿½ï¿½zï¿½cfï¿½ _x0015_ï¿½ï¿½+m\ &amp;_x000c_3ï¿½_x000c_sIï¿½ï¿½ï¿½Qï¿½ï¿½_x001e_99ï¿½ï¿½ï¿½ï¿½ï¿½ï¿½_x001f_ï¿½&amp;ï¿½}_x001b__x001d_ï¿½hï¿½=ï¿½;&lt;ï¿½?ï¿½ï¿½ÕŽï¿½ï¿½_x001a_ï¿½4Mh/ï¿½^ï¿½_x0018__x0011_ï¿½ï¿½Z_ï¿½_x0016_ï¿½ï¿½cï¿½&amp;_x001f__x000f_ï¿½4ï¿½R_x0013_ï¿½ï¿½ï¿½$|té‚¾	'ï¿½ï¿½7ï¿½vVNmhb_x0011_ï¿½ï¿½^_x0002_ï¿½ï¿½1"ï¿½ï¿½mï¿½qg4ï¿½ï¿½_x0004__x0019_ï¿½_x0003_1ï¿½?Dl_x000b_5/ï¿½ï¿½ ï¿½%iï¿½Vï¿½?_x001d_4ï¿½5ï¿½ï¿½ï¿½kï¿½ï¿½?:M4_x0019_%Ä§C_x0013_oï¿½vï¿½?Toï¿½vï¿½ï¿½8|_x001b_mï¿½ï¿½4ï¿½ï¿½ï¿½ï¿½_x001b_0ï¿½_x000f_9_x001b_3ï¿½_x001d_5Æ¾ï¿½#/ï¿½ï¿½ï¿½ï¿½ï¿½_x0014_ï¿½f\ï¿½é«–ï¿½ï¿½D~mï¿½Hï¿½zeï¿½ï¿½ï¿½Jï¿½ï¿½ï¿½&amp;ï¿½Rï¿½aï¿½lÌ&lt;aï¿½}sï¿½!ï¿½ï¿½ï¿½ï¿½ï¿½_x001d_Ö…ï¿½ï¿½ï¿½ï¿½ï¿½ï¿½ï¿½Ê¢4_x0011_Ï¯mï¿½'ï¿½lï¿½_x0011_'_x001b_ï¿½_x0005_ï¿½gï¿½ï¿½N_x0013_ï¿½ï¿½ï¿½4ï¿½]{ï¿½`ï¿½ï¿½ï¿½!ï¿½Uï¿½'`aï¿½0{+ï¿½-ï¿½V1ï¿½ï¿½_x000e_cï¿½E_x0011_ï¿½9ï¿½ï¿½ _x001c_\ï¿½_x001b_3ï¿½ï¿½_x0011_#Up_x001b_É¢4a[ï¿½ï¿½_x0001_ï¿½ï¿½S_x001b_ï¿½ï¿½_x0012_ï¿½	ï¿½ï¿½Bï¿½ï¿½c_x001f_ï¿½_x000f_ï¿½0ï¿½_x000c_ï¿½_x0003_ï¿½9ï¿½ï¿½Â…cx_x0005_ï¿½_x0018_ï¿½_x0008_ï¿½Z</t>
  </si>
  <si>
    <t xml:space="preserve">J_x0013_N</t>
  </si>
  <si>
    <t xml:space="preserve">+Oï¿½eVNmV:ï¿½ï¿½_x0010__x0017_.	ï¿½ï¿½ï¿½ï¿½4ï¿½K×®ï¿½_x001f_ï¿½ï¿½4ï¿½_x0015_ï¿½0Mtc0ï¿½8ï¿½Hrï¿½.(ï¿½ï¿½ï¿½ï¿½Ý‘0Nï¿½ï¿½ï¿½ï¿½bn_x000f_:Cï¿½ï¿½ï¿½X~mï¿½ï¿½gï¿½_x0015_ï¿½ï¿½ï¿½ï¿½ï¿½n_x000c_f'_x000e_3wï¿½ï¿½	ï¿½_x0014_4aï¿½@ï¿½ï¿½8ï¿½5_x0012_Xï¿½ï¿½AgÈ²4a[&lt;Ü‰b]_x0013__x0011_6jï¿½bOÇ²?Ñ“Jï¿½&amp;_x0006_4qï¿½ï¿½ï¿½'Iï¿½Mï¿½</t>
  </si>
  <si>
    <t xml:space="preserve">K_x0013_:_x0006_Òµï¿½:_x000e_3ï¿½Í³ï¿½R.ï¿½ir[_x0006_</t>
  </si>
  <si>
    <t xml:space="preserve">ï¿½ï¿½Eï¿½ÞˆsÓ„mï¿½ï¿½LPiï¿½_x000e__x0017_hï¿½</t>
  </si>
  <si>
    <t xml:space="preserve">Mï¿½oï¿½ï¿½ï¿½8ï¿½ï¿½6ï¿½ï¿½Kï¿½</t>
  </si>
  <si>
    <t xml:space="preserve">Coï¿½&lt;ï¿½}_x001b_ï¿½_x001b_!yï¿½ï¿½4a[&lt;8*$3ï¿½6ï¿½ï¿½ï¿½ï¿½ï¿½ï¿½_x0017_B_x0013__x0003_ï¿½xÇµï¿½ï¿½_x001e_ï¿½ï¿½Õ·</t>
  </si>
  <si>
    <t xml:space="preserve">Mï¿½ï¿½~ï¿½ï¿½ï¿½Xï¿½Tï¿½_x0005_ï¿½ï¿½ï¿½ï¿½ï¿½Zj</t>
  </si>
  <si>
    <t xml:space="preserve">p`ï¿½ï¿½eï¿½ï¿½Bï¿½yï¿½ï¿½ï¿½ï¿½ï¿½oï¿½iq?ï¿½FfNmV:_x0016_Xï¿½Ð¯ï¿½ï¿½ï¿½_x001f__x001b_ï¿½iï¿½@ï¿½ï¿½Zï¿½ï¿½ï¿½ï¿½ï¿½ï¿½pÅ¼ï¿½_x0007_ï¿½eYß„ï¿½ï¿½~ï¿½ï¿½Ìœï¿½ï¿½ï¿½jï¿½_x0005_41ï¿½	_x0012_i/&gt;[ï¿½ï¿½ï¿½~_x000c_ï¿½0ï¿½&amp;X sï¿½ï¿½ï¿½ï¿½mï¿½yLï¿½ï¿½$ï¿½ï¿½_x0014_mï¿½Bï¿½_x0015_ï¿½0ï¿½oï¿½aï¿½ï¿½hï¿½ï¿½WÖ«ï¿½</t>
  </si>
  <si>
    <t xml:space="preserve">ï¿½_x0018_ï¿½pï¿½t/&gt;'VRï¿½ï¿½Ç®[ï¿½ï¿½=_x0008_ï¿½ï¿½uï¿½C'wï¿½ï¿½Wdn_x0012_ï¿½Ò„ï¿½ï¿½@ ï¿½ï¿½M</t>
  </si>
  <si>
    <t xml:space="preserve">ï¿½ï¿½Ä‘bï¿½ï¿½_x0015_n_x0018_hzEbxï¿½]ï¿½ï¿½.ï¿½rMï¿½ï¿½c%ï¿½Kï¿½_x0019_ï¿½_x0004_4Q^.J_x0013_ï¿½jï¿½ï¿½5ï¿½Úºï¿½_x001d_ï¿½aï¿½}ï¿½ï¿½ï¿½Uï¿½ï¿½ï¿½ï¿½ï¿½vï¿½ï¿½b_x000e_ï¿½_x0008_nï¿½Hï¿½ï¿½\ï¿½ï¿½ï¿½ï¿½ï¿½Õ™ï¿½ï¿½ï¿½Aï¿½jï¿½)rï¿½_x001a_ï¿½ï¿½	ï¿½ï¿½ï¿½ï¿½n-Úºf_x001e_Ö¡ï¿½@ï¿½ï¿½I ï¿½_x0011_cï¿½Û¯M"ï¿½ï¿½ï¿½H ï¿½_x001b_siÂ¦ï¿½ï¿½ï¿½ï¿½ï¿½ï¿½ï¿½7qï¿½g#Y/4_x0001_M$'Iï¿½_x000b__x0016_ï¿½	ï¿½Gï¿½ï¿½0qï¿½ï¿½ï¿½yï¿½7oï¿½ï¿½s`ï¿½ï¿½7ï¿½@_x0003_ï¿½Iwï¿½ï¿½_x001f_ï¿½ï¿½ï¿½iï¿½É¯ï¿½Fï¿½ï¿½ï¿½vï¿½&amp;\S[ï¿½7ï¿½ï¿½ï¿½ï¿½ï¿½}_x0013_ï¿½ï¿½_x0017_ï¿½ï¿½oï¿½ï¿½sï¿½_x000b_Ä´{H5ï¿½ï¿½ï¿½ï¿½l4a_x0016_[ï¿½tï¿½ï¿½cï¿½3ï¿½ÇŽï¿½ï¿½_x001f_ï¿½ï¿½(pï¿½_x0002_ï¿½Ä€&amp;ï¿½Djï¿½ï¿½ï¿½)ï¿½ï¿½%iBï¿½ï¿½ï¿½Í¾ï¿½.dï¿½dï¿½|ï¿½ï¿½ï¿½I=mï¿½ï¿½=ï¿½}ï¿½Lï¿½_x001a_U_x000c_M_x0004_ï¿½4_x0016_ï¿½	ï¿½NqÔ¶-ï¿½[ï¿½!</t>
  </si>
  <si>
    <t xml:space="preserve">ï¿½1\ï¿½hï¿½_x0013_ï¿½)ï¿½ï¿½ï¿½ï¿½ï¿½ï¿½$jï¿½_x001b_ï¿½_x0010_Pï¿½Nï¿½;ï¿½Cï¿½m_x000f_ï¿½0ï¿½hï¿½h/î›°ï¿½8]wï¿½iiÞŠ_x000f_{:2kk^_x0006_M_x000c_hï¿½ï¿½0yUsï¿½ï¿½~zÌšï¿½ï¿½ï¿½ï¿½ï¿½ï¿½ï¿½oï¿½bï¿½ï¿½Aï¿½=g+C'yï¿½zQï¿½ï¿½ï¿½Cï¿½!_x0003_K_x001a_fï¿½Bï¿½ï¿½ï¿½iï¿½Iaeï¿½_x0013_ï¿½Ö¼_x0005__x001f_ï¿½&amp;ï¿½ï¿½/E_x0013_:_x001e_ï¿½O</t>
  </si>
  <si>
    <t xml:space="preserve">ï¿½_x000c__x0012_ï¿½Hï¿½ï¿½:ï¿½=ï¿½{xï¿½ï¿½ï¿½Ú’F2}ï¿½ï¿½4aï¿½)ï¿½9ï¿½ï¿½Sï¿½ï¿½ï¿½Õš_x0003_hb@_x0013_ï¿½_x0001_ï¿½ï¿½ï¿½jï¿½Pï¿½v_x000c_ï¿½×°%iBï¿½ ï¿½Fï¿½_x0004__x0012_ï¿½RPiï¿½oï¿½ï¿½</t>
  </si>
  <si>
    <t xml:space="preserve">a4ï¿½ï¿½Æ›ï¿½_x001d_P1c_x0012_:hlyï¿½ï¿½ï¿½Vï¿½ï¿½dDNmï¿½t_x0018_ï¿½^ï¿½&amp;ï¿½ï¿½ï¿½ï¿½ï¿½kï¿½E</t>
  </si>
  <si>
    <t xml:space="preserve">_x0005_ï¿½nï¿½ï¿½ï¿½v]Ä¼ï¿½_x000f_#/L_x0008_ï¿½]_x0005_Iï¿½ï¿½Zï¿½&amp;l</t>
  </si>
  <si>
    <t xml:space="preserve">ï¿½ï¿½qï¿½ï¿½ï¿½Ô†&amp;Vï¿½ï¿½_x000f_M_x000c_hï¿½Í¾39ï¿½N_x0012_ï¿½ï¿½sxAï¿½Ð_x0001_ï¿½ï¿½_x0017__x001a__x0007_r6ï¿½_x001a_tï¿½ï¿½_x0005__x001b_ï¿½ï¿½_$0_x0017_;ï¿½b2Tï¿½ï¿½W-O_x0013_6#ï¿½Iï¿½Xï¿½gL|G*ï¿½ï¿½ï¿½ï¿½rï¿½	_x0013__x0018_Ð‰ï¿½_x0014_ï¿½ï¿½$ï¿½Èˆ_x0018_ï¿½$ï¿½j_x0011_ï¿½0Cï¿½ï¿½\ï¿½pï¿½ï¿½</t>
  </si>
  <si>
    <t xml:space="preserve">ï¿½ï¿½ï¿½_x0002_Mï¿½_x0018_	ï¿½bï¿½ÉŒEeOGï¿½ï¿½ï¿½bEA_x0013__x0003_ï¿½xï¿½aÂ‰æœŽï¿½_x0016_Óœï¿½_x0016_ï¿½	mï¿½ï¿½q_x0001_ï¿½A^ï¿½Vï¿½=ï¿½+_x0014_ï¿½ib</t>
  </si>
  <si>
    <t xml:space="preserve">\ï¿½1fï¿½ï¿½4aï¿½kï¿½Nï¿½19ï¿½ï¿½Mï¿½ï¿½Mhï¿½&gt;ï¿½_x000b_0ï¿½5ï¿½_x000e__x0003__x0008_Î©]ï¿½dï¿½n ï¿½Y_x0003_qwï¿½&amp;ï¿½WUï¿½	'ï¿½vï¿½</t>
  </si>
  <si>
    <t xml:space="preserve">_x0003_Dyï¿½ï¿½ï¿½Ó±J#_x0002_M_x000c_hï¿½ï¿½</t>
  </si>
  <si>
    <t xml:space="preserve">uï¿½ï¿½7Xï¿½cEW9ï¿½_x001b_iï¿½r4_x0011_ï¿½ï¿½_x0014_ï¿½Qï¿½ï¿½ï¿½_x000f_ï¿½2ï¿½ï¿½</t>
  </si>
  <si>
    <t xml:space="preserve">ï¿½ï¿½_x0004_ï¿½@Lï¿½_x0011_ï¿½ï¿½_x000b__x0010_J_Uï¿½7acIOï¿½ï¿½ZYï¿½ï¿½B2|_x0013_ï¿½|_x0013_ï¿½i_x001f_Nï¿½ï¿½_x000b_ï¿½ï¿½_x000f_ï¿½Ú´ï¿½_x0014_&amp;Xï¿½</t>
  </si>
  <si>
    <t xml:space="preserve">ï¿½0ï¿½_x0004_Ý”_x0018_ï¿½Zï¿½Rï¿½ï¿½jÐ„ï¿½ï¿½ï¿½ï¿½ï¿½ÊŠD_x0015_]'</t>
  </si>
  <si>
    <t xml:space="preserve">sï¿½ï¿½ï¿½ï¿½Ä&amp;ï¿½\ï¿½ï¿½aï¿½ï¿½Mï¿½Þ±ï¿½ï¿½ï¿½lï¿½ï¿½ï¿½	=ï¿½}ï¿½ï¿½ï¿½ï¿½ï¿½Q\ï¿½eï¿½ï¿½ï¿½4ï¿½_x001e_~ï¿½_x0016_`ï¿½ï¿½Se</t>
  </si>
  <si>
    <t xml:space="preserve">_x0016_lï¿½ï¿½BÙ«dW_x000c__x000c_Hç„ï¿½H_x000b_ï¿½*_x0001_M_x0014_ï¿½	mï¿½}ï¿½ï¿½Xï¿½ï¿½ï¿½y/yï¿½b</t>
  </si>
  <si>
    <t xml:space="preserve">ï¿½rï¿½_x0016_`ï¿½ï¿½Se</t>
  </si>
  <si>
    <t xml:space="preserve">_x0016_ï¿½ï¿½ï¿½fï¿½ï¿½Â€ï¿½+ï¿½_x0008_ï¿½EÖNï¿½&amp;Vï¿½ï¿½_x000f_M_x000c_iï¿½Ô„\vï¿½5nï¿½B)V8ï¿½[iï¿½b4aï¿½_x0007_ï¿½ï¿½_x0012_ï¿½ï¿½pï¿½&amp;ï¿½ï¿½Ò‡&gt;ï¿½}ï¿½ï¿½_ï¿½_x0002_1ï¿½Fï¿½wwLï¿½!ï¿½ï¿½#$ï¿½_x001b_ï¿½ï¿½ï¿½Cï¿½=ï¿½7v#ï¿½_x0008_ï¿½Hï¿½Kï¿½%@_x0013_ï¿½hBcï¿½pï¿½ESï¿½ï¿½[ï¿½ï¿½mjï¿½Û½ï¿½_x001b_ï¿½iï¿½ZuLï¿½!ï¿½ï¿½_x001b_ ï¿½_x001b_Ehï¿½&amp;ï¿½_x0014_!_x001d_ï¿½ï¿½ß©}-ï¿½&amp;Vï¿½C_x000f_Mxhï¿½oï¿½ï¿½ï¿½_x001b_ï¿½ï¿½ï¿½nï¿½_x001a__x001e_Wï¿½Ò±]oï¿½_x0016_ï¿½ï¿½p_x000c_ï¿½ï¿½ï¿½:4Òï¿½ï¿½FP_x000c_ï¿½Wï¿½wï¿½ï¿½4_x0014_ï¿½uï¿½ï¿½_x001e_x$ï¿½WUï¿½	ï¿½ï¿½Jï¿½ï¿½ê•žï¿½=ï¿½ï¿½Mï¿½ï¿½ï¿½_x0008_ï¿½`vï¿½0ï¿½h_x0008_ï¿½Mï¿½_x000f_uï¿½&amp;ï¿½q6i(_x001e_Ó¹ï¿½N=D1?_x000b__x0001_ï¿½]ï¿½&amp;lFpï¿½ï¿½#ï¿½kuï¿½T|_x0013_+ï¿½yï¿½&amp;&lt;4q_x0012_8ï¿½_x000e_M</t>
  </si>
  <si>
    <t xml:space="preserve">o~Çµkoï¿½gï¿½7^ï¿½ï¿½ï¿½p_x0018_7Ö¤ï¿½hBï¿½?7ï¿½q_x0018_ï¿½R7_x0019__x0016_ï¿½ï¿½ ï¿½ï¿½yZï¿½ï¿½8ï¿½4_x0014_ï¿½ï¿½"ï¿½_x000f__x0012_8Ø£ï¿½Jï¿½]ï¿½8}ï¿½nï¿½_x0008_ï¿½Dï¿½oï¿½tï¿½Xï¿½_x0001_ï¿½yï¿½vï¿½ï¿½[)ï¿½ï¿½ï¿½_x000c_k$S7ï¿½ï¿½Xjï¿½ï¿½ï¿½ï¿½ï¿½ï¿½ï¿½_x0011__x000b__x0018_ï¿½ï¿½"ï¿½_x000f_rzï¿½ï¿½_x000b_uhï¿½.n&lt;ï¿½.Ô¤]3ï¿½ï¿½ï¿½ï¿½</t>
  </si>
  <si>
    <t xml:space="preserve">ï¿½	_x001f_Mï¿½ï¿½;ï¿½Ú›nï¿½ï¿½ï¿½/ï¿½ï¿½ï¿½%ï¿½ï¿½Uï¿½ï¿½	ï¿½(1ï¿½c4ï¿½_x0017_ï¿½?!_x001a_0_x0014_ï¿½ï¿½ï¿½`ï¿½AB&amp;~ï¿½nï¿½ï¿½ï¿½`_x0003_1ï¿½Eï¿½ï¿½`ï¿½bï¿½Lï¿½ï¿½#u|_x0013_vuï¿½ï¿½M_x0010_Eï¿½_x000e_ï¿½ï¿½ï¿½Nï¿½Qï¿½D_x0019__x0011_ï¿½xÏ“ÓŸï¿½ï¿½7ï¿½_x0019_ï¿½ï¿½Kï¿½\eï¿½ï¿½_x0003_&amp;^_x0017__x0014_\f_x0018__x0004_bï¿½_x0014_ï¿½ï¿½ï¿½")G@%ï¿½0ï¿½_x001b__x001f__x001a_ï¿½CV_x000b__x0001_Mï¿½ï¿½qï¿½&amp;ï¿½4q:ï¿½iï¿½ï¿½ï¿½ï¿½ï¿½_x001f_Ûï¿½&amp;JLï¿½_x0018_Mï¿½_x001f_zï¿½ï¿½ï¿½`v|_x000b_ï¿½ï¿½</t>
  </si>
  <si>
    <t xml:space="preserve">ï¿½ï¿½{ï¿½Wï¿½oï¿½_x0017_'_x0015_%aï¿½=ï¿½ï¿½Jhï¿½ï¿½ï¿½_x001c_3.ï¿½_x0010_7ï¿½ï¿½Mï¿½ï¿½ï¿½ï¿½ï¿½u</t>
  </si>
  <si>
    <t xml:space="preserve">_x0006_ï¿½ï¿½[ï¿½ï¿½UXï¿½1ï¿½ï¿½_x001f_ï¿½hï¿½Kï¿½@L_x001b_ï¿½ï¿½ç“•Ð„_x0005_ï¿½ï¿½ï¿½Xï¿½ï¿½cï¿½A=h"g:Vï¿½_x0006_ï¿½ï¿½ï¿½ß¹ï¿½ï¿½_x0013_ï¿½$ï¿½~s_x0013_$qï¿½/ï¿½;$oï¿½]YyÌ¶_ï¿½B4aï¿½'Cï¿½ï¿½Æ¢&amp;ï¿½Hï¿½`ï¿½ï¿½cï¿½ï¿½"d	ï¿½V_x000f_vIï¿½_x0012_NTï¿½MXï¿½ï¿½-Oï¿½e:]ï¿½&amp;</t>
  </si>
  <si>
    <t xml:space="preserve">Ñ„ï¿½ï¿½_x000c_Â‚^Hlï¿½4ï¿½_x0010__x0003__x001f_ï¿½ï¿½Eï¿½_x0012__x000c_3_x000c_ï¿½ï¿½ï¿½_x0012_NTï¿½M8ï¿½ï¿½ï¿½ï¿½_x0005_ï¿½Tï¿½ï¿½ï¿½@_x0013_+4_x0003_ï¿½ï¿½</t>
  </si>
  <si>
    <t xml:space="preserve">_x0007_eï¿½MZï¿½&amp;ï¿½9ï¿½a_ï¿½IQ_x0019_Jxï¿½</t>
  </si>
  <si>
    <t xml:space="preserve">&gt;_x001c__x0016_dwI_x0008_~ï¿½ ï¿½ZhÂ¦ï¿½jgÕ¨="ï¿½D_x0019_ï¿½0ï¿½_x0007_ï¿½]ê¸ŠS|ï¿½ï¿½1ï¿½ï¿½ï¿½lï¿½ï¿½ï¿½ï¿½_x0008__x0012_ï¿½ï¿½&amp;ï¿½_x0014_Vjjfï¿½ï¿½d_x0001_Mï¿½ï¿½J@_x0013_+_x001c_ï¿½ï¿½7i!ï¿½Ð¯ï¿½ï¿½8L_x001c_f&lt;_x0012_Q_x0017_ï¿½iï¿½ï¿½ï¿½ï¿½sÂ¸&amp;LPï¿½}ï¿½ï¿½ï¿½_x001e_ï¿½@cjï¿½&amp;ï¿½ï¿½Ú²Eï¿½ï¿½}ï¿½_x001d_ï¿½&amp;ï¿½Ð„v_x001c_ï¿½Oï¿½0qï¿½ï¿½ï¿½:ï¿½_x0007_bï¿½ï¿½nï¿½pN_x0018_ï¿½ï¿½pï¿½ï¿½	X_x0008_ï¿½Tï¿½7ï¿½dÉ337ï¿½ï¿½ï¿½94ï¿½B+_x0001_Mï¿½pPvß¤ehÂ¤ï¿½_x000e_;_x001e_ï¿½ï¿½_x000f__x0004_Gï¿½?ï¿½_x0001_ï¿½$ï¿½pï¿½Sk_ï¿½9_x0007_ï¿½_x0017_zï¿½ï¿½Nï¿½ï¿½~ï¿½/ï¿½ï¿½+ã‘ï¿½JDï¿½ï¿½</t>
  </si>
  <si>
    <t xml:space="preserve">ï¿½&amp;ï¿½Ð„9F&lt;ï¿½x0ï¿½?zXG</t>
  </si>
  <si>
    <t xml:space="preserve">kï¿½ï¿½ï¿½ï¿½_x0010_ï¿½'*4ï¿½_x0016__x0002_1 Eï¿½MH"0ï¿½_x0018_93_x0013__x0011_#=|ï¿½&amp;Vh%ï¿½ï¿½_x0015__x000e_ï¿½î›´_x000c_Mï¿½hï¿½XPï¿½ï¿½ï½½ï¿½_x001d_+_x001a_H^ï¿½_x000b_ï¿½ï¿½ï¿½YDï¿½ï¿½_x001b_/Hï¿½5ï¿½|_x0013_ï¿½Yï¿½Í¼ï¿½Î©ï¿½]ï¿½ï¿½ï¿½ï¿½4_x001d_ï¿½ï¿½Òï¿½ï¿½_x0002_ï¿½hï¿½XPï¿½ï¿½ï¿½_x0019_ï¿½_x0016_"[ï¿½ï¿½/|ï¿½8ï¿½ï¿½]_x0018_ï¿½ï¿½ï¿½Tï¿½ï¿½lï¿½_x0018_ï¿½2ï¿½~ï¿½ï¿½3ï¿½ï¿½ï¿½9ï¿½ï¿½Mï¿½ï¿½ï¿½Uï¿½ï¿½&amp;ï¿½ï¿½Me!wï¿½</t>
  </si>
  <si>
    <t xml:space="preserve">Hï¿½ï¿½ï¿½ï¿½&gt;oï¿½_x0006_ï¿½ï¿½y_x0013_ï¿½_x0019_ï¿½ï¿½_x0007_ï¿½W)_x0003_ï¿½_x0001_ï¿½_x000c_ï¿½nï¿½ï¿½ï¿½ï¿½WÕ£ï¿½ï¿½a_x001b_ï¿½9ï¿½ï¿½	cï¿½2&amp;ï¿½ï¿½ï¿½O_x0013_ï¿½k_x0010_ï¿½ï¿½:_x000e_3ï¿½ï¿½ï¿½_x0015_yë±‘ï¿½ï¿½2ï¿½ï¿½~ï¿½ï¿½ï¿½!_x0017_Rï¿½rï¿½ï¿½ï¿½rE:ï¿½x_x0007_Hï¿½Mï¿½ï¿½ï¿½ï¿½ï¿½ï¿½&amp;*	M5ï¿½_x0002_1ï¿½ï¿½ï¿½^ï¿½ï¿½xmï¿½ï¿½ï¿½ï¿½|</t>
  </si>
  <si>
    <t xml:space="preserve">ï¿½ï¿½_x001f_ï¿½ï¿½ï¿½_x0004_ï¿½\bï¿½_x000e_:ï¿½ï¿½7Qï¿½aï¿½ï¿½_x001e_ï¿½ï¿½4a_x0017_gNÉœï¿½t_x000c__ï¿½ï¿½ï¿½ï¿½ï¿½Sï¿½_x001f_o.Kcï¿½ï¿½_x0018_ï¿½ï¿½_x001f_ï¿½ï¿½ï¿½-^.1^_x0007_</t>
  </si>
  <si>
    <t xml:space="preserve">&amp;_ï¿½ï¿½Hï¿½ï¿½ï¿½ï¿½pï¿½ï¿½8ï¿½ï¿½ï¿½ï¿½ï¿½Aï¿½ï¿½Jï¿½	4ï¿½Òï¿½uï¿½_x0016_É…ï¿½ï¿½ï¿½_x0014_ï¿½Ò°@Ä°&amp;ï¿½ï¿½ï¿½_x0005__x0013__x0004__x0012_Uï¿½_x0001_ï¿½GhTï¿½	ï¿½ï¿½sDNm|_x0013__x0003_ï¿½ÄˆLï¿½]+ï¿½ï¿½ï¿½_x0014_ï¿½_x001b__x0016_ï¿½_x0018_Ö„_ï¿½ï¿½ï¿½ï¿½Oï¿½ï¿½H8Qï¿½&amp;l</t>
  </si>
  <si>
    <t xml:space="preserve">ï¿½@Vï¿½ Nï¿½ï¿½Xï¿½ï¿½ï¿½&amp;V8(ï¿½oï¿½_x0012_4a0!ï¿½ï¿½ï¿½ï¿½aF</t>
  </si>
  <si>
    <t xml:space="preserve">ï¿½ï¿½ï¿½ï¿½ï¿½ï¿½jï¿½_x001a_ï¿½ï¿½ï¿½</t>
  </si>
  <si>
    <t xml:space="preserve">ï¿½ï¿½8ï¿½ï¿½&amp;Rï¿½.ï¿½Tï¿½0ï¿½(Ì©4a0!q@f*ï¿½ï¿½ï¿½ï¿½ï¿½/ï¿½_x0013_ï¿½p:_x0005_ï¿½Aï¿½ï¿½ï¿½ï¿½_x0016_ï¿½&amp;M&lt;ï¿½Xuï¿½7ï¿½)[Mljï¿½vï¿½ï¿½%hB_x001b_ï¿½Tï¿½ï¿½ï¿½ï¿½áœæ’€ï¿½ï¿½&lt;4ï¿½lPï¿½ï¿½_x0013_5}_x0013_ï¿½Dï¿½s_x0013_ï¿½ÂœJ_x0013_ï¿½5:_x0015_gh^ï¿½ï¿½9!ï¿½É«Tï¿½ï¿½ï¿½~ï¿½ï¿½P6(ï¿½Zï¿½ï¿½E_x0001_Mï¿½ï¿½_x0016_ï¿½ï¿½(M0!ï¿½+ï¿½Mdï¿½`</t>
  </si>
  <si>
    <t xml:space="preserve">:0ï¿½ï¿½p|ï¿½_x0006_ï¿½ï¿½_x0015_6_x0005_f#](ï¿½_x0013_ï¿½ï¿½?ï¿½</t>
  </si>
  <si>
    <t xml:space="preserve">Ô¸Mdï¿½`6ï¿½Zï¿½ï¿½ï¿½Cï¿½ï¿½ï¿½ï¿½Uï¿½_x001d_Æ¿ï¿½H_x0011_ï¿½ï¿½Lï¿½ï¿½ï¿½&amp;</t>
  </si>
  <si>
    <t xml:space="preserve">Lï¿½c_x0016__x0001_M_x001c_sï¿½ï¿½ï¿½ï¿½_x0005_hï¿½_x001b_mï¿½ï¿½gZï¿½8ï¿½ï¿½ï¿½_x000f_}Epß‡ï¿½ï¿½_x0011_ï¿½riï¿½_x000f_~_x001f__x0008_ï¿½ï¿½ï¿½Nï¿½Pï¿½ï¿½iï¿½dï¿½ï¿½ï¿½`ï¿½zï¿½_x0007_uï¿½Fï¿½Hï¿½_x0010_nï¿½ï¿½ï¿½ï¿½-ï¿½_x0006__x0017_ï¿½&gt;_x0010_hbï¿½3s_x0003_ï¿½ï¿½&amp;60Hï¿½kbyï¿½0ï¿½_x0017_ï¿½&amp;ï¿½qï¿½Yï¿½ï¿½2ï¿½Þžï¿½Uï¿½</t>
  </si>
  <si>
    <t xml:space="preserve">æ¸Žw_x0007_ï¿½ï¿½$p_x0001_ï¿½Xï¿½.O_x0013_ï¿½]ð¡—¤&gt;ï¿½ï¿½6&lt;M1e_x0005__x0003_</t>
  </si>
  <si>
    <t xml:space="preserve">L_x0019_ï¿½`\c_x0002__x0017_ï¿½ï¿½uï¿½ï¿½</t>
  </si>
  <si>
    <t xml:space="preserve">ï¿½ï¿½ï¿½ ï¿½ï¿½ï¿½ï¿½iï¿½ï¿½`ï¿½ï¿½*D_x0002_ï¿½ï¿½pï¿½ï¿½hF</t>
  </si>
  <si>
    <t xml:space="preserve">E_x001c_&amp;3ï¿½ï¿½_x0008_41fï¿½ï¿½][ï¿½&amp;L_x000c_ï¿½&gt;ï¿½6ï¿½jï¿½_x0008_ï¿½pï¿½ï¿½ï¿½%ï¿½%ï¿½ï¿½#ï¿½Ä˜ï¿½ï¿½ZG_x0001_hï¿½ï¿½P_ï¿½ï¿½4ï¿½M_x001f_ï¿½Ù£-_x0018_T_x0008_ï¿½ï¿½qï¿½Í»_x0019_YWIï¿½&gt;B_x0013_ï¿½ï¿½Tï¿½ï¿½ï¿½4a_x0016_'ï¿½t$ï¿½_x0002_ï¿½ï¿½ï¿½a_x001e_:P3ï¿½ï¿½bZï¿½ï¿½p@_x0013_cFï¿½kï¿½	ï¿½ï¿½Y_x0015_(N_x0013_ï¿½Mï¿½ï¿½ï¿½_x000b_ï¿½@&lt;yï¿½ï¿½&lt;ï¿½Aï¿½ï¿½ï¿½ï¿½&amp;</t>
  </si>
  <si>
    <t xml:space="preserve">ï¿½_x001f_}_x0001_Md_x000e_Rï¿½ËŠÓ„ï¿½_x0015_5ï¿½#_x0001__x0016_ï¿½eÄ’jï¿½ï¿½ï¿½ï¿½_x0015_ï¿½Eï¿½Ä¨Aï¿½ï¿½_x0002_ï¿½&amp;ï¿½"ï¿½_x0015_(N_x0013__x0013_ï¿½ï¿½?@ï¿½ï¿½Xï¿½RtK_x001a__x0008__x0007_V4ï¿½adï¿½_x0006_g@_x0013_ï¿½ï¿½]Nï¿½ï¿½iï¿½ï¿½g3ï¿½_x0001_ï¿½_x001a_ï¿½ï¿½ï¿½ï¿½ï¿½ï¿½ï¿½ï¿½-|(ï¿½-ï¿½ï¿½`&lt;ï¿½_x0005_ï¿½ï¿½ï¿½aï¿½ÊŽ_x0002__x0013_ï¿½Q_x0011__x0005_f(Pï¿½&amp;:[6Gï¿½+ï¿½6_x0008_gujï¿½ëˆžz_x0011_O__x0005_Mï¿½_x0018_ï¿½ï¿½ï¿½ï¿½ï¿½	}Lï¿½ï¿½.ï¿½_x000f_ï¿½0ï¿½&gt;ï¿½9Rdï¿½ï¿½ï¿½z_x0011_O__x0005_Mï¿½_x001c_+.ï¿½</t>
  </si>
  <si>
    <t xml:space="preserve">@_x0013_Ì…ï¿½</t>
  </si>
  <si>
    <t xml:space="preserve">ï¿½ï¿½	gï¿½ï¿½ï¿½ï¿½ï¿½ë²‰ï¿½c4!Rtï¿½ï¿½4Åfïˆ·_x0012_hbï¿½HÕºï¿½0M8;6ï¿½ï¿½ï¿½ï¿½_x0003_ï¿½ï¿½_x0011_ï¿½ï¿½&amp;ï¿½3ï¿½h+ï¿½ï¿½</t>
  </si>
  <si>
    <t xml:space="preserve">ï¿½_x0018_7R\m_x0014_ï¿½&amp;ï¿½_x000c_ï¿½_x0015_(M_x0013_fï¿½ï¿½Ø®x_x0013_gj_x000c__x0008_eï¿½l!ï¿½ï¿½_x001f_ï¿½ï¿½ï¿½ï¿½_x0007_ï¿½ï¿½ï¿½[A_x0013_cÇªï¿½ï¿½ï¿½iï¿½nï¿½_x001c_ï¿½|oï¿½Lï¿½_x0001_ï¿½uï¿½Çšï¿½9ï¿½ï¿½ï¿½ï¿½ï¿½ï¿½ï¿½WA_x0013_#ï¿½ï¿½ï¿½ï¿½M0_x0007_Î§@aï¿½ï¿½	ï¿½ï¿½ï¿½_x0019_Lï¿½ï¿½ï¿½ï¿½_x000e_M_x0013_ï¿½CË£n_x000b_ï¿½e&lt;}_x0015_4qï¿½ï¿½_x0017_ï¿½ï¿½</t>
  </si>
  <si>
    <t xml:space="preserve">Mï¿½ï¿½ï¿½Ñ³ï¿½ï¿½:uï¿½Loï¿½ï¿½dï¿½`_x001a_ï¿½ï¿½_x0017_ï¿½ï¿½Uï¿½ï¿½:gï¿½_x0006_Zï¿½ob_x0003_ï¿½ï¿½ï¿½&amp;_x0016_ï¿½	=ï¿½ï¿½y05_x0004_ï¿½iï¿½ï¿½_x0004_jH;_x0003__x0019_"ï¿½ï¿½y_x0001_ï¿½Xï¿½.K_x0013_fi"ï¿½_x0007_Sï¿½kNï¿½ï¿½m_x0002_M'ï¿½ï¿½Â‰8/@_x0013_ëœ™_x001b_h_x0015_4ï¿½ï¿½Aï¿½]_x0013_ï¿½Ò„ï¿½4Dï¿½Cï¿½ï¿½ï¿½ï¿½fï¿½Dï¿½_x001d__x000f_ï¿½Hï¿½ï¿½ï¿½Ã›ï¿½</t>
  </si>
  <si>
    <t xml:space="preserve">ï¿½Xï¿½.K_x0013_ï¿½ï¿½_x0010_ï¿½_x000f_Ñ«ï¿½_x001e_ï¿½ï¿½_x0001_ï¿½tï¿½</t>
  </si>
  <si>
    <t xml:space="preserve">ï¿½0'wzï¿½+ï¿½ï¿½uï¿½ï¿½</t>
  </si>
  <si>
    <t xml:space="preserve">ï¿½ï¿½ï¿½ ï¿½ï¿½ï¿½eiï¿½_x0018_ï¿½x_x001c_Cï¿½ï¿½ï¿½Hï¿½ï¿½.Pï¿½ï¿½"_x001f_Nï¿½d_x0011_O__x0005_Mï¿½sV_x0017_ï¿½	cï¿½_x0013_gï¿½ï¿½ï¿½ï¿½_x000e_ï¿½Ð’ï¿½Ã‰ï¿½.ï¿½ï¿½ï¿½ï¿½ï¿½ï¿½uï¿½ï¿½</t>
  </si>
  <si>
    <t xml:space="preserve">ï¿½ï¿½ï¿½ ï¿½ï¿½ï¿½eiBï¿½Aï¿½</t>
  </si>
  <si>
    <t xml:space="preserve">rï¿½ï¿½] Ã”_x0011_ï¿½ï¿½0_x0002_^ï¿½_x000f_ï¿½aï¿½ï¿½_@_x0013_ï¿½ï¿½EiBï¿½Aï¿½</t>
  </si>
  <si>
    <t xml:space="preserve">rï¿½Rï¿½_x000b_ï¿½=Ã¦hÉ²ï¿½0_x0002_ï¿½</t>
  </si>
  <si>
    <t xml:space="preserve">ï¿½m_x0015_ï¿½Xï¿½</t>
  </si>
  <si>
    <t xml:space="preserve">ï¿½hï¿½ï¿½ï¿½ï¿½_x000e_Ü¦ï¿½]ï¿½&amp;Ì_x0018_ï¿½dS}ï¿½oLï¿½iï¿½3ï¿½_x001c_ï¿½1ï¿½&lt;_x001f_Qï¿½!zï¿½ï¿½ï¿½lï¿½x\ï¿½_x0014_3ï¿½}tï¿½%ï¿½ï¿½;rï¿½ï¿½ï¿½ï¿½ï¿½6ï¿½ï¿½%iï¿½é“¬ï¿½1ï¿½ï¿½Mï¿½ï¿½Èï¿½ï¿½ï¿½_x0011_ï¿½Ê¤ï¿½ï¿½ï¿½ï¿½ï¿½ï¿½M&lt;9uï¿½ï¿½ï¿½&gt;_x001e_1_x0012_ï¿½ï¿½ï¿½ziï¿½ï¿½ï¿½_x0019_\ï¿½]V_x0001_hbY})Ý§@Qï¿½ï¿½;1ï¿½c0ï¿½ï¿½4_x0013__x0010_ï¿½`ï¿½|22"qï¿½YMï¿½E_x0013_y3_x0008_ï¿½ï¿½ï¿½)yUIï¿½0_x0016_/;_x0006_Sï¿½n"7_x0007_Q</t>
  </si>
  <si>
    <t xml:space="preserve">yÉ«2HÃ¬ï¿½ï¿½ï¿½Vdï¿½DRKyA45ï¿½ï¿½ï¿½ï¿½'ï¿½ï¿½t_x0005_ï¿½È“ï¿½ï¿½Uï¿½DUï¿½ï¿½L*Pï¿½&amp;&amp;ï¿½`</t>
  </si>
  <si>
    <t xml:space="preserve">ï¿½kï¿½ï¿½_x0007_ï¿½ï¿½oï¿½Aï¿½K_x0013_ï¿½ï¿½Þ—23ï¿½7ï¿½7eï¿½ï¿½&lt;ï¿½ï¿½Wï¿½ï¿½ï¿½ï¿½1ï¿½ï¿½v_x001b_ï¿½ï¿½ï¿½_x001c_&lt;Mï¿½&gt;nï¿½ï¿½8aLï¿½/G_x0016_4ï¿½ï¿½$\ï¿½Wï¿½`fï¿½Wï¿½$M_x0018_ï¿½_x001f_Ms=ï¿½ï¿½ï¿½sï¿½?ï¿½ï¿½Pï¿½ï¿½ï¿½ï¿½ï¿½Ñ“7}_x0015_4Qï¿½ï¿½ï¿½Xï¿½&amp;ï¿½ï¿½_x001f__x0011_ï¿½)ï¿½7ï¿½ï¿½ï¿½a_x001d__x0006__x0002_Ò¼_x0010_ï¿½ï¿½lCï¿½_x0005_`@_x0013_9ï¿½k&lt;</t>
  </si>
  <si>
    <t xml:space="preserve">ï¿½ï¿½	}_x001c_Fï¿½_x0004_.Ï«ï¿½ï¿½ï¿½ì§¼</t>
  </si>
  <si>
    <t xml:space="preserve">F_x0013__x0006__x0018_ï¿½ï¿½_x001e_ï¿½ï¿½?ï¿½rj</t>
  </si>
  <si>
    <t xml:space="preserve">H_x0013_ï¿½8_x000c_O8eï¿½ï¿½ï¿½lï¿½Oï¿½^Wï¿½&amp;_x000c_0&lt;ï¿½ï¿½_x0010_h"gï¿½p</t>
  </si>
  <si>
    <t xml:space="preserve">4ï¿½_x001c_Xï¿½_x0002__x0005_iï¿½ï¿½Lï¿½Lvï¿½ï¿½oï¿½0ï¿½Ý½L+ï¿½M_x0013_1fï¿½#</t>
  </si>
  <si>
    <t xml:space="preserve">_x000c_ï¿½ï¿½*fï¿½_x0011_ï¿½hï¿½ï¿½Lï¿½Lv_x0014_'L_x001c_f/ï¿½R_x0007_O~uï¿½o"</t>
  </si>
  <si>
    <t xml:space="preserve">_x000c_ï¿½ï¿½:gï¿½_x0006_Zï¿½ob_x0003_ï¿½ï¿½ï¿½&amp;_x0016_ï¿½	ï¿½I_x0018__x0017_ï¿½Ù‰ï¿½ï¿½ï¿½</t>
  </si>
  <si>
    <t xml:space="preserve">ï¿½jï¿½L^ï¿½fï¿½Jï¿½&amp;ï¿½9ï¿½ï¿½ï¿½Ä´_x0018_ï¿½N_x001c_fogiï¿½ï¿½Uï¿½Eï¿½WA_x0013_ëœ™_x001b_h_x0015_4ï¿½ï¿½Aï¿½]_x0013_ï¿½Ñ„I55ï¿½ï¿½ï¿½8ï¿½S'ï¿½)ï¿½_x001f_O1ï¿½-!ï¿½ï¿½nÌ„&amp;ï¿½9ï¿½ï¿½ï¿½ï¿½{ï¿½_x000e_ï¿½ï¿½ï¿½ï¿½ï¿½_x0019_l_x001c_f7ï¿½Bï¿½Øï¿½_x0018_ï¿½0Ú³Ò±ï¿½iï¿½ï¿½VA_x0013_ï¿½_x001c_ï¿½mï¿½ï¿½C_x0013__x001f_xuï¿½_x0019__x0017_Lï¿½^}Ûˆ&lt;ï¿½_x001a__x000b_ï¿½ï¿½ï¿½ï¿½ï¿½k_x001a_2ï¿½ï¿½_x001e_pï¿½</t>
  </si>
  <si>
    <t xml:space="preserve">zK)ï¿½*ï¿½ï¿½@ï¿½ï¿½ï¿½ï¿½ï¿½ï¿½ï¿½ï¿½ï¿½é’¯!ï¿½;ï¿½7Ñ˜Û§ï¿½ï¿½ï¿½ï¿½ï¿½}ï¿½ï¿½t}Û¨ï¿½ï¿½ï¿½ï¿½ï¿½ï¿½ï¿½Qbï¿½uï¿½$ï¿½ï¿½_x0010_ï¿½ï¿½@ï¿½ï¿½ï¿½ï¿½ï¿½ï¿½b?F4$</t>
  </si>
  <si>
    <t xml:space="preserve">Iï¿½_x0010_]ï¿½	ï¿½&amp;V8(ï¿½oï¿½ï¿½ï¿½9G{	ï¿½aï¿½_x0002_ï¿½ï¿½ï¿½ï¿½~î¨¡4ï¿½B+_x0001_Mï¿½pPvï¿½$hbï¿½uï¿½}_x001b_4Qï¿½2Rï¿½x_x0005_ï¿½ï¿½_x0015_Z	hbï¿½ï¿½ï¿½ï¿½&amp;A_x0013_ï¿½ï¿½`b}ï¿½ï¿½x;ï¿½_x001d_5_x0014_ï¿½&amp;Vh%ï¿½ï¿½_x0015__x000e_ï¿½ï¿½_x0004_MLï¿½ï¿½oï¿½&amp;jXFï¿½_x0018_ï¿½4ï¿½B+_x0001_Mï¿½pPvï¿½$hï¿½6_x0016_Lï¿½_x000f_ï¿½_x0018_oç¸£ï¿½_x0002_ï¿½ï¿½</t>
  </si>
  <si>
    <t xml:space="preserve">ï¿½_x0004_4ï¿½ï¿½Aï¿½}ï¿½ï¿½ï¿½ï¿½Ö½ï¿½mï¿½D</t>
  </si>
  <si>
    <t xml:space="preserve">ï¿½H_x001d_ï¿½_x0015_ï¿½&amp;Vh%ï¿½ï¿½_x0015__x000e_ï¿½ï¿½_x0004_Mï¿½Æ‚ï¿½ï¿½A_x0013_ï¿½ï¿½_x001c_wï¿½Pï¿½Xï¿½ï¿½ï¿½&amp;V8(ï¿½o_x0012_41Ñº×¾</t>
  </si>
  <si>
    <t xml:space="preserve">ï¿½ï¿½a_x0019_ï¿½cï¿½_x0002_ï¿½ï¿½</t>
  </si>
  <si>
    <t xml:space="preserve">ï¿½_x0004_4ï¿½ï¿½Aï¿½}ï¿½ï¿½ï¿½ï¿½X0ï¿½&gt;hbï¿½ï¿½ï¿½_x001a_</t>
  </si>
  <si>
    <t xml:space="preserve">@_x0013_+ï¿½_x0012_ï¿½ï¿½</t>
  </si>
  <si>
    <t xml:space="preserve">_x0007_eï¿½Mï¿½&amp;&amp;Zï¿½Ú·A_x0013_5</t>
  </si>
  <si>
    <t xml:space="preserve">#uï¿½Wï¿½Xï¿½ï¿½ï¿½&amp;V8(ï¿½o_x0012_4Q_x001b__x000b_&amp;ï¿½_x0007_Mï¿½ï¿½sï¿½QC_x0001_hbï¿½V_x0002_ï¿½Xï¿½ï¿½Iï¿½ï¿½Dï¿½^ï¿½6hï¿½ï¿½eï¿½ï¿½ï¿½</t>
  </si>
  <si>
    <t xml:space="preserve">_x0007_eï¿½Mï¿½ï¿½/ï¿½Ù„_x0002__ï¿½ï¿½Tï¿½w0ï¿½(+ï¿½:ï¿½_x0002__x001f_;ï¿½ï¿½ï¿½@ï¿½ï¿½ï¿½</t>
  </si>
  <si>
    <t xml:space="preserve">_x000c__x0012_MD_x0001__x0014_@_x0001__x0014_@ï¿½U+Mï¿½zxh_x001c_</t>
  </si>
  <si>
    <t xml:space="preserve">l@_x0001_hb_x0003_ï¿½D_x0013_Q_x0005_P_x0005_P`ï¿½</t>
  </si>
  <si>
    <t xml:space="preserve">@_x0013_ï¿½_x001e__x001e__x001a_ï¿½_x0002_(ï¿½_x0002_(ï¿½_x0002__x001b_Pï¿½ï¿½ï¿½ ï¿½D_x0014_@_x0001__x0014_@_x0001__x0014_Xï¿½_x0002_ï¿½Äªï¿½gï¿½ï¿½{ï¿½ï¿½lBï¿½Wï¿½t_x0002_ï¿½ï¿½ï¿½l&gt;ï¿½Pï¿½_x0015_ï¿½ï¿½ï¿½_x001b_ï¿½04ï¿½ï¿½Aï¿½]_x0013_ï¿½ï¿½Mï¿½Ä³ï¿½_x0005_MlÂ´_x001e_ï¿½ï¿½ï¿½ï¿½</t>
  </si>
  <si>
    <t xml:space="preserve">ï¿½_x0002_4ï¿½ï¿½Aï¿½}ï¿½ï¿½	hbï¿½ï¿½ï¿½ï¿½ï¿½yï¿½]ï¿½&amp;Vï¿½A_x0013_+_x001c_ï¿½ï¿½7	ï¿½ï¿½&amp;V:ï¿½7iZ_x000f_ï¿½hhbï¿½_x000f__x0010_4ï¿½ï¿½Aï¿½}ï¿½ï¿½	hbï¿½ï¿½ï¿½ï¿½ï¿½yï¿½]ï¿½&amp;Vï¿½A_x0013_+_x001c_ï¿½ï¿½7	ï¿½ï¿½&amp;V:ï¿½7iZ_x000f_ï¿½hhbï¿½_x000f__x0010_4ï¿½ï¿½Aï¿½}ï¿½ï¿½	hbï¿½ï¿½ï¿½ï¿½ï¿½yï¿½]ï¿½&amp;Vï¿½A_x0013_+_x001c_ï¿½ï¿½7	ï¿½ï¿½&amp;V:ï¿½7iZ_x000f_ï¿½hhbï¿½_x000f__x0010_4ï¿½ï¿½Aï¿½}ï¿½ï¿½	hbï¿½ï¿½ï¿½ï¿½ï¿½yï¿½]ï¿½&amp;Vï¿½A_x0013_+_x001c_ï¿½ï¿½7	ï¿½ï¿½&amp;V:ï¿½7iZ_x000f_ï¿½hhbï¿½_x000f__x0010_4ï¿½ï¿½Aï¿½}ï¿½ï¿½	hbï¿½ï¿½ï¿½ï¿½ï¿½yï¿½]ï¿½&amp;Vï¿½A_x0013_+_x001c_ï¿½ï¿½7	ï¿½ï¿½&amp;V:ï¿½7iZ_x000f_ï¿½hhbï¿½_x000f__x0010_4ï¿½ï¿½Aï¿½}ï¿½ï¿½	hbï¿½ï¿½ï¿½ï¿½ï¿½yï¿½]ï¿½&amp;Vï¿½A_x0013_+_x001c_ï¿½ï¿½7	ï¿½ï¿½&amp;V:ï¿½7iZ_x000f_ï¿½hhbï¿½_x000f__x0010_4ï¿½ï¿½Aï¿½}ï¿½ï¿½	hbï¿½ï¿½ï¿½ï¿½ï¿½yï¿½]ï¿½&amp;Vï¿½A_x0013_+_x001c_ï¿½ï¿½7	ï¿½ï¿½&amp;V:ï¿½7iZ_x000f_ï¿½hhbï¿½_x000f__x0010_4ï¿½ï¿½Aï¿½}ï¿½ï¿½	hbï¿½ï¿½ï¿½ï¿½ï¿½yï¿½]ï¿½&amp;Vï¿½A_x0013_+_x001c_ï¿½ï¿½7	ï¿½ï¿½&amp;V:ï¿½7iZ_x000f_ï¿½hhbï¿½_x000f__x0010_4ï¿½ï¿½Aï¿½}ï¿½ï¿½	hbï¿½ï¿½ï¿½ï¿½ï¿½yï¿½]ï¿½&amp;Vï¿½A_x0013_+_x001c_ï¿½ï¿½7	ï¿½ï¿½&amp;V:ï¿½7iZ_x000f_ï¿½hhbï¿½_x000f__x0010_4ï¿½ï¿½Aï¿½}ï¿½ï¿½	hbï¿½ï¿½ï¿½ï¿½ï¿½yï¿½]ï¿½&amp;Vï¿½A_x0013_+_x001c_ï¿½ï¿½7	ï¿½ï¿½&amp;V:ï¿½7iZ_x000f_ï¿½hhbï¿½_x000f__x0010_4ï¿½ï¿½Aï¿½}ï¿½ï¿½	hbï¿½ï¿½ï¿½ï¿½ï¿½yï¿½]ï¿½&amp;Vï¿½A_x0013_+_x001c_ï¿½ï¿½7	ï¿½ï¿½&amp;V:ï¿½7iZ_x000f_ï¿½hhbï¿½_x000f__x0010_4ï¿½ï¿½Aï¿½}ï¿½ï¿½	hbï¿½ï¿½ï¿½ï¿½ï¿½yï¿½]ï¿½&amp;Vï¿½A_x0013_+_x001c_ï¿½ï¿½7ï¿½ï¿½4ï¿½ï¿½ï¿½ï¿½Fyï¿½ï¿½ï¿½ï¿½/Zï¿½kPï¿½ï¿½ï¿½ï¿½ï¿½k_ï¿½Jï¿½yï¿½kï¿½Ü‚_ï¿½ï¿½ï¿½ï¿½ï¿½ï¿½ï¿½Mï¿½ï¿½ï¿½ï¿½|_x001b_^ï¿½wï¿½</t>
  </si>
  <si>
    <t xml:space="preserve">ï¿½7ï¿½Wï¿½ï¿½Ï¾ï¿½_x0015_ï¿½ï¿½ï¿½j&gt;ï¿½}ï¿½oï¿½(ï¿½ï¿½ï¿½ï¿½</t>
  </si>
  <si>
    <t xml:space="preserve">_x001f_Mhbï¿½ï¿½ï¿½ï¿½&amp;yhï¿½eï¿½ï¿½yf.-Pï¿½^~ï¿½ï¿½7ï¿½ï¿½^Û¯ï¿½1ï¿½?ï¿½Rï¿½Wï¿½^ï¿½*ï¿½ï¿½^_x0016_ï¿½S@Yï¿½ï¿½Ý§S_x000e_Nï¿½ï¿½ï¿½ï¿½Kï¿½ï¿½ï¿½ï¿½u{ï¿½ï¿½&lt;ï¿½ï¿½&amp;_x001a_ï¿½ï¿½ï¿½{Qï¿½_x0001_}Urjï¿½"Qï¿½?8ï¿½+UÓ‹ï¿½ï¿½|ï¿½Uï¿½ï¿½ï¿½ï¿½ï¿½ï¿½zï¿½ï¿½Uï¿½Bï¿½ï¿½Uï¿½_x0017_*ï¿½Ý»ï¿½Uï¿½ï¿½N</t>
  </si>
  <si>
    <t xml:space="preserve">ï¿½ï¿½;ï¿½ï¿½ï¿½ï¿½gï¿½ï¿½ESï¿½Drï¿½Õ¿ï¿½ï¿½ï¿½95ï¿½ï¿½&amp;ï¿½ï¿½tï¿½ï¿½Acï¿½_x0007_4!ï¿½ï¿½×¾_x001f_ï¿½ï¿½ï¿½ï¿½ï¿½ï¿½Æ‰_x0011_4ï¿½_x000c__x0007_Jï¿½&amp;~ï¿½ï¿½_x0004_ï¿½ï¿½ï¿½'_x001b__x000b_MTï¿½ï¿½'ï¿½Nï¿½ï¿½0ï¿½_x0003_ï¿½ï¿½sï¿½ï¿½ï¿½ï¿½_x000f_ï¿½ï¿½5ï¿½ï¿½ï¿½iï¿½?ï¿½&amp;ï¿½m_x000c_ï¿½Iï¿½_x0011_/j:ï¿½ï¿½ï¿½ï¿½Q4ï¿½e@_x0013_+4#ï¿½ï¿½</t>
  </si>
  <si>
    <t xml:space="preserve">_x0007_eï¿½M:;Mï¿½ï¿½ï¿½8ï¿½Gï¿½ï¿½Dsï¿½ß„_x001c__x001f_ï¿½ï¿½Í°ï¿½#hï¿½ï¿½ï¿½ï¿½ï¿½Oï¿½Ä¯7ï¿½_x0014_ï¿½ï¿½ïµ©â¡‰ï¿½4ï¿½Î¡'`ï¿½_x0001_~ï¿½hnï¿½Lï¿½Cï¿½ï¿½M1ï¿½(ï¿½ï¿½ï¿½_x0014_F_x0017_ï¿½^_x001f_ï¿½ï¿½}ï¿½ï¿½ï¿½ï¿½'0ï¿½\ï¿½/6`DS^ï¿½ï¿½+ï¿½ï¿½ï¿½_x001b_ï¿½_x0016__x001d_ï¿½ï¿½CÝ™ï¿½i11ÄËˆ"ï¿½ï¿½IfLï¿½ï¿½ï¿½ï¿½ï¿½ntï¿½Í¶Mï¿½ï¿½0aÒ (Jï¿½(Jï¿½</t>
  </si>
  <si>
    <t xml:space="preserve">j3%[ï¿½ï¿½_x001e_kï¿½Eï¿½ï¿½-ï¿½Bï¿½xï¿½ï¿½6cÏŒ_x0011_ï¿½&amp;_x0008_ï¿½_x0005__x0001__x0002_$ï¿½ï¿½fá›³Vï¿½ï¿½sNï¿½Ë©ï¿½__x0001__x0012_ï¿½{ßªï¿½ï¿½Oï¿½ï¿½ï¿½ï¿½9ï¿½yï¿½ï¿½_x0015_ï¿½ï¿½Kï¿½x_x0002_ï¿½Hï¿½J@_x0013_	_x000e_ï¿½ï¿½4;M|]Hï¿½`Í›yï¿½&amp;vï¿½'ï¿½VXï¿½ï¿½_x0007_ï¿½\_x001e_mf:ï¿½+ï¿½ï¿½ï¿½_x0007_ï¿½ï¿½&lt;  {v[ï¿½%ï¿½]ï¿½`ï¿½\</t>
  </si>
  <si>
    <t xml:space="preserve">415M|A_x000e_Kï¿½ï¿½ï¿½Ò„ï¿½ï¿½_x0008__ï¿½loï¿½_x000c_B_x001b_ï¿½ï¿½ï¿½Zï¿½ï¿½ï¿½ï¿½ï¿½ï¿½'ï¿½_x001e_ï¿½ï¿½_x0011_ï¿½&amp;_x0012_ï¿½_x0012_ï¿½Dï¿½ï¿½ï¿½ï¿½&amp;ï¿½M_x0013__x001f_T</t>
  </si>
  <si>
    <t xml:space="preserve">ï¿½ï¿½JTï¿½ï¿½ï¿½ï¿½ï¿½{Bï¿½ï¿½Zï¿½ï¿½ï¿½7!ï¿½ï¿½n6ï¿½ï¿½7ï¿½ï¿½ï¿½joï¿½_x0008__x0018_ï¿½Zï¿½ï¿½ï¿½iBE_x0011_ï¿½ï¿½JTï¿½ï¿½n_x0017__x000c_ï¿½Tï¿½ï¿½ï¿½ï¿½ï¿½ï¿½ï¿½Ý»ï¿½_x0002_&amp;+iï¿½_x000b__x000f_ï¿½Ýšïª‰_x0004_ï¿½ï¿½ï¿½ï¿½'Wï¿½ï¿½\r*</t>
  </si>
  <si>
    <t xml:space="preserve">ï¿½ Jï¿½ï¿½!</t>
  </si>
  <si>
    <t xml:space="preserve">ï¿½7Çj_x000f_ï¿½_x0006_ï¿½ï¿½V_x001b_j}Ò‡ï¿½:ï¿½|ï¿½;r!_x0014_Ñ¶ï¿½.ï¿½ï¿½_x001d_Mï¿½^Wï¿½_x0013__x0015_4ï¿½_x000e_ï¿½ï¿½_x000f_&gt;ï¿½%K@ï¿½ï¿½ï¿½	ï¿½cQI?ï¿½D'ï¿½ï¿½ï¿½ï¿½Q_x001d_Í©Aï¿½jCmh"ï¿½ï¿½Ë…ï¿½ï¿½_x0010_ï¿½ï¿½7ï¿½_x000f_ï¿½ï¿½ï¿½v4Q_x001b_ï¿½YA_x0013_ï¿½ï¿½ï¿½-}ï¿½_x000e_ï¿½ï¿½ï¿½ÕŸï¿½ï¿½ï¿½ï¿½/*ï¿½_x0007_ï¿½Dï¿½v_x0004_ï¿½HpPVß¤a|_x0013_uï¿½6ï¿½fï¿½_x0018_ï¿½ï¿½_x0018_GM_x0013_ï¿½ï¿½ï¿½ï¿½ï¿½ï¿½_x000c__x0007_pï¿½ï¿½ï¿½_x001a_wBKï¿½ï¿½sï¿½ï¿½iï¿½_x001d_ï¿½:ï¿½'ï¿½3_x001a_ï¿½=ï¿½ï¿½dU8_x0001_Mtï¿½ï¿½ï¿½u_x001b_ï¿½Hceï¿½W`_x001a_ï¿½pKyï¿½_x0017_r3_x001c_ï¿½	c{kï¿½	-iï¿½Î…_x0012_ï¿½ï¿½ï¿½ï¿½ï¿½ï¿½ï¿½ï¿½_x0012_ï¿½&lt;ï¿½ï¿½ï¿½kQï¿½_x0013_ï¿½Dï¿½V_x0002_ï¿½HpPVß¤ï¿½iï¿½mFï¿½jï¿½_x001f_ï¿½	ï¿½'yPï¿½_x001f_r`moï¿½_x0014_J[ï¿½ï¿½UCOï¿½&amp;^ï¿½`â‰ï¿½ï¿½_x0019_OTï¿½_x0004_41-M&lt;eï¿½ï¿½_x000f_T.ï¿½_x0008_Ð„8?_x000f_jï¿½ï¿½oZï¿½[=ï¿½Ò–&amp;Â³*YÓ£4ï¿½ï¿½_x0017_ï¿½</t>
  </si>
  <si>
    <t xml:space="preserve">yjï¿½ï¿½~_ï¿½_x0013_ï¿½Dï¿½V_x0002_ï¿½HpPVß¤ï¿½i"ï¿½ï¿½ï¿½!ï¿½aï¿½ï¿½Wï¿½ï¿½ï¿½Yï¿½ï¿½^ï¿½ï¿½4Qï¿½N$F_x0013_ï¿½gï¿½1_x001a_ï¿½"4ï¿½ï¿½Ä ï¿½ii"ï¿½ï¿½ï¿½_x0011_ï¿½aï¿½ï¿½ï¿½ï¿½O[+ï¿½]ï¿½ï¿½[ï¿½5iM_x0013_Õï¿½1ï¿½ï¿½&lt;_x0013__x000f_ï¿½zï¿½EhÆ§|ï¿½ï¿½_x0004_ï¿½_x0004_4ï¿½à ¬ï¿½Iï¿½Ò„ï¿½ï¿½ï¿½Geï¿½ï¿½_x0018_M\qï¿½yï¿½ï¿½zï¿½ï¿½ï¿½Jï¿½ßš&amp;ï¿½_x0003_;#4ï¿½ï¿½Dï¿½_x0003_ï¿½!ï¿½ï¿½ï¿½bYhbZï¿½ï¿½29}ï¿½ï¿½9_x0011_ï¿½ï¿½+ï¿½23_x0008_^ï¿½Dn{ï¿½Ö‰ï¿½ï¿½ï¿½ï¿½Ð†_x0008_Md0Q5ï¿½ï¿½yï¿½_x000b_ï¿½&amp;Ý‚&amp;_x0012_ï¿½_x0012_ï¿½Dï¿½ï¿½ï¿½ï¿½&amp;ï¿½K_x0013_jï¿½ï¿½"ï¿½_x000f_UE8Fiï¿½wï¿½_x0001_*ï¿½ rï¿½ï¿½ï¿½</t>
  </si>
  <si>
    <t xml:space="preserve">ï¿½G{ï¿½_x0008_Eï¿½f-_x000f_ï¿½ï¿½C6ï¿½zï¿½ï¿½ï¿½vÄš_x000b_MLJ_x0013_ï”ƒï¿½_x001d__x000c_U_x000b__x001a_ï¿½4qï¿½ï¿½ï¿½;QvA8ï¿½ï¿½bag{ï¿½ï¿½ï¿½_x0017_ï¿½Ð„ï¿½XU=ë¢¤_x0010_Gï¿½}_x0001_M$h%ï¿½ï¿½_x0004__x0007_eï¿½Mï¿½ï¿½&amp;_x001e_R ï¿½%%rUï¿½ï¿½8M\ï¿½/ï¿½ï¿½ï¿½c{+Ö‹tï¿½ï¿½ï¿½uï¿½aï¿½ï¿½KCï¿½rsï¿½ï¿½_x001b__x0015_Y'ï¿½ï¿½IiBï¿½ï¿½ï¿½+_x0007_EUï¿½ï¿½8M\ï¿½j}gï¿½g_x0008__x001c_ï¿½ï¿½@ï¿½S:ï¿½Dï¿½:ï¿½0M|ï¿½&lt;ï¿½jVï¿½^ï¿½_x0012_oï¿½33ï¿½Dï¿½V_x0002_ï¿½HpPVß¤YiBï¿½`&gt;ï¿½VgTm?VA_x0013_Wï¿½7ï¿½Rtï¿½ï¿½ï¿½f_x001a_$&gt;ï¿½ÐŽ&amp;Lqï¿½9ï¿½ Mï¿½ï¿½ï¿½ï¿½S9Ò½!}_x0018_wï¿½_x001d_)ï¿½Ä”4ï¿½c0?ï¿½^Þ«6ë¨ ï¿½+Í›iBCï¿½^ï¿½ï¿½ï¿½O0ï¿½ï¿½	ï¿½_x0006_ï¿½SAï¿½&amp;ï¿½ï¿½ï¿½r*GMï¿½|ï¿½2Wï¿½ï¿½_x001f_ï¿½ï¿½ï¿½ 4ï¿½ï¿½![Aï¿½gï¿½	E_x0002__ï¿½Bï¿½ï¿½Wä¥¨ï¿½ï¿½_x0017_ï¿½ ï¿½lï¿½ï¿½^eï¿½_x0002_ï¿½Xï¿½v4ï¿½ucÐ£^ï¿½ M_x0018_Ú©K}!pï¿½_x001d_ï¿½_x0019_Æ¡ï¿½)iB_x0005__x000b_&lt;pï¿½~{ï¿½_x0008_pï¿½ï¿½	ï¿½*ï¿½dï¿½5Mï¿½Ùƒh</t>
  </si>
  <si>
    <t xml:space="preserve">B;ï¿½ï¿½ï¿½q_x000f_Dï¿½(Aï¿½0_x0001__x0011_ï¿½ï¿½ï¿½ï¿½ï¿½ï¿½ï¿½_x000f_\Zï¿½_x001f__x0003_ï¿½Dï¿½vï¿½HpPVß¤9iB_x0007_=ï¿½ï¿½_x0004_?Tä†ªï¿½ï¿½+tÞ‰ï¿½Nï¿½ï¿½q_x0011_ï¿½dhG_x0013_wê‰™ï¿½_x0006_ ï¿½ï¿½ï¿½_x0012_Øªï¿½</t>
  </si>
  <si>
    <t xml:space="preserve">ï¿½r]_x000b_41%Mï¿½ï¿½}ï¿½ï¿½ï¿½ï¿½x_x001c_f_x0015_MXï¿½Dï¿½jm{o6ï¿½&lt;ï¿½NhG_x0013_;ï¿½ï¿½hï¿½{Bï¿½ï¿½%ï¿½ï¿½iï¿½Eï¿½+Xï¿½]ï¿½ï¿½ï¿½_x0011_ï¿½Dï¿½Ã²ï¿½Fï¿½I_x0013_O(mï¿½</t>
  </si>
  <si>
    <t xml:space="preserve">U@Pï¿½ï¿½V%M_x0018__x0007_D1ï¿½Sï¿½ï¿½+&gt;Xmï¿½[Ò„ï¿½_x0012__x001a_kiï¿½8ï¿½cï¿½É†ï¿½Õ™6ï¿½ï¿½	iBï¿½_x000e_D_x0006__x0006_=[_x0011_Oï¿½YI_x0013_&amp;.ï¿½xï¿½ï¿½ï¿½+Íšï¿½ï¿½ß£-Mï¿½Yï¿½_x0008__x001a_ï¿½ï¿½3_x0013_1ï¿½ï¿½{YJï¿½7ï¿½ï¿½ï¿½ï¿½&amp;_x0012__x001c_ï¿½ï¿½7iFï¿½xHï¿½+ï¿½_x001a_4-ï¿½ï¿½_x0014_+iï¿½_x0005_=Fï¿½U_x001d_ï¿½&amp;ï¿½0_F6kG_x0013_bo2ï¿½aH$ï¿½Tï¿½8_x0013_5Q_x0015__x0014_Rï¿½ï¿½_x0007_ï¿½tï¿½/ï¿½zï¿½ï¿½3bÛ³ï¿½_x0005_ï¿½f</t>
  </si>
  <si>
    <t xml:space="preserve">ï¿½ï¿½ï¿½yï¿½4-ï¿½_x0003__x0012_*iBnBï¿½5ï¿½ï¿½ï¿½S&amp;ï¿½!Ü™ï¿½4ï¿½ihl_x0003_ï¿½@qï¿½?j2ï¿½Wï¿½ï¿½ï¿½&amp;_x0012_ï¿½_x000e_ï¿½DÂƒï¿½Ú¦ï¿½H_x0013_z9ï¿½ï¿½ï¿½v"ï¿½ï¿½ï¿½ï¿½&amp;LÎŠï¿½Û¿ï¿½	Qvï¿½ï¿½oG_x0013_;ï¿½ï¿½'ï¿½_x0010__x000e_ï¿½_x000c__x0014_gï¿½ï¿½y&lt;c</t>
  </si>
  <si>
    <t xml:space="preserve">|_x0013_ï¿½ï¿½&amp;ï¿½r_x000c__x0005_":ï¿½Dï¿½ï¿½_I_x0013_ï¿½ï¿½b4ï¿½ï¿½	ï¿½ï¿½ï¿½\_x001a_ï¿½_x0013_Ñ’&amp;_x0004_ï¿½ï¿½Hï¿½p_x0014_Dï¿½8s~7ï¿½*@_x0006_ï¿½ï¿½_x0004_ï¿½_x0003_4ï¿½à ¬ï¿½I3Ò„ï¿½_x0004_ï¿½y&amp;ï¿½ï¿½È’{ï¿½ygï¿½ï¿½	ï¿½_x0011_x)ï¿½1ï¿½	kï¿½ï¿½Qï¿½ï¿½iï¿½&amp;ï¿½_x0008__x0006_yï¿½ï¿½iï¿½KÝ¦fï¿½ï¿½_x0013_ï¿½ï¿½t4ï¿½'_x0001_ï¿½ï¿½ÍšÕ‘ï¿½4ï¿½ï¿½x1ï¿½Rï¿½^iÄ=_x000f_nÖž&amp;lï¿½F0ï¿½3Pï¿½ï¿½iï¿½ï¿½ï¿½hï¿½ n"I_x001b__x0001_M$9</t>
  </si>
  <si>
    <t xml:space="preserve">+oï¿½|4ï¿½'_x0001_ï¿½Zï¿½_x0017_Ô¿ï¿½K9ï¿½Ð„ï¿½ï¿½_x000c__x0015_Þž&amp;ï¿½0ï¿½ï¿½ï¿½i_x0019_ï¿½8Ý¯ï¿½ï¿½Â ï¿½ï¿½ï¿½</t>
  </si>
  <si>
    <t xml:space="preserve">`ï¿½ï¿½ycï¿½tï¿½Iï¿½_x0016_Cï¿½VD7ï¿½ï¿½C_x0013_Wï¿½E_x0015_ï¿½ï¿½vï¿½	_x001b_ï¿½_x0019_ï¿½ï¿½ï¿½3ï¿½0ï¿½9ï¿½f$!ï¿½ï¿½7ï¿½ï¿½ï¿½ï¿½&amp;_x0012__x001c_ï¿½ï¿½7i&gt;ï¿½xBikï¿½1ï¿½`ï¿½ï¿½"ï¿½^4ï¿½ï¿½Y_x0004_Mz_x0007_ï¿½ï¿½ï¿½ï¿½ï¿½_x000e_lï¿½ï¿½_x0017_g"D+_x0017_k4bï¿½+ï¿½ï¿½71ï¿½oBï¿½#Lï¿½Gï¿½ï¿½ï¿½ï¿½ï¿½E_x0013_W~Yß™_x0001_ï¿½Þ…&amp;lï¿½ï¿½ï¿½ï¿½ï¿½~q&amp;Bï¿½r_x0013_ï¿½ï¿½@_x0001_M$h%ï¿½ï¿½_x0004__x0007_eï¿½Mï¿½ï¿½&amp;tï¿½ï¿½ï¿½_x0018_h^ï¿½%ï¿½ï¿½E_x0013_ï¿½ï¿½ï¿½ï¿½_x0017_ï¿½ï¿½D_x0016_ï¿½ï¿½ï¿½_ï¿½N6Qï¿½ï¿½ï¿½!Jï¿½Ó ï¿½ï¿½hBï¿½JXwï¿½ï¿½Xbï¿½~4aï¿½ï¿½_x001f_ï¿½Ð…&amp;ï¿½ï¿½ï¿½ï¿½&gt;"ï¿½ï¿½_x0019_ï¿½ï¿½_x0013__x001d_ï¿½&amp;R4_x0012_ï¿½Dï¿½ï¿½ï¿½ï¿½6ï¿½F_x0013_ï¿½_x0010_ï¿½ï¿½ï¿½l_x0011_Û¬ï¿½_x001f_Md_x000b_;=ï¿½ß‰&amp;l2oaï¿½_ï¿½ï¿½{*2i@_x0013_ï¿½_x001f_ï¿½\3_x001d_ï¿½_x0010_2_x000b_ï¿½ï¿½0U_x0010_ï¿½ï¿½ï¿½ï¿½l3_x000f_oï¿½h'ï¿½È’y{ï¿½Dï¿½ï¿½ï¿½'_x0015_ï¿½4_x001a_:&amp;ï¿½ï¿½Hï¿½B@_x0013_iï¿½Ëº[5_x001b_M81ï¿½y_x001c_fdï¿½h%Mï¿½Hï¿½ï¿½y_x0014_ï¿½</t>
  </si>
  <si>
    <t xml:space="preserve">&lt;ï¿½Bï¿½_x001b_Mï¿½ï¿½NO:ï¿½8ï¿½'Yï¿½_x000e__x001d_ï¿½ï¿½_x0002_ï¿½ï¿½Tï¿½	'_x0006_3ï¿½ÃŒ_x0004__x0018_TÓ„ï¿½t</t>
  </si>
  <si>
    <t xml:space="preserve">^ï¿½Gaï¿½ï¿½_ï¿½×‰z_x000b_;ï¿½Ñ„</t>
  </si>
  <si>
    <t xml:space="preserve">ï¿½ï¿½ï¿½}ï¿½ï¿½ï¿½zï¿½_x0008_ï¿½ï¿½7ï¿½ï¿½ï¿½ï¿½&amp;R_x001c_ï¿½ï¿½ï¿½i.ï¿½xA	ï¿½ï¿½ï¿½ï¿½Gï¿½2TÒ„Iï¿½_x0010_ï¿½7ï¿½}ï¿½ï¿½_x001e_ï¿½ï¿½CGï¿½ï¿½ï¿½_x000e_ï¿½ï¿½Nï¿½ï¿½`ï¿½_x001a_ï¿½ï¿½_x0012_41_x0011_Mï¿½_x001c_ï¿½y&gt;l_x001d_ï¿½_x0018_ï¿½ï¿½PM_x0013_ï¿½ï¿½+ï¿½c_x0014_i"ï¿½ï¿½%ï¿½GGï¿½ï¿½ï¿½ï¿½ï¿½Nï¿½/.Ô´ï¿½ï¿½Â™ï¿½M$h$ï¿½ï¿½_x0004__x0007_eï¿½Mï¿½ï¿½&amp;ï¿½qtï¿½_x0013_uï¿½d ï¿½1ï¿½n_x0015_A</t>
  </si>
  <si>
    <t xml:space="preserve">ï¿½ï¿½h1Ò±è›°KPË«Fï¿½Ò„]'Zï¿½_x001c_ï¿½+ï¿½ï¿½D:ï¿½C(ï¿½ï¿½ï¿½ï¿½Gï¿½ï¿½3ï¿½thï¿½ï¿½ï¿½_x001e_ï¿½Xï¿½pï¿½ï¿½Jï¿½0__x0016_ï¿½_x0018_J4aï¿½ï¿½ï¿½7ï¿½J_x0013_vï¿½hï¿½ï¿½ï¿½_x0015_gï¿½j7[_x001d_SC_x0019_ï¿½Dï¿½ï¿½Jh"ï¿½AY}ï¿½fï¿½ï¿½b_x000c_ï¿½ï¿½ï¿½zï¿½Cxï¿½hï¿½oBG:ï¿½B.ï¿½4aï¿½1Î³+Mdï¿½ï¿½Å”Y^q&amp;u_x0016_4ï¿½ï¿½g4_x0013_M_x0014_b0e_x001b_ï¿½ï¿½ï¿½"ï¿½Jï¿½_x0008_F:ï¿½iï¿½ï¿½ï¿½ï¿½ï¿½`ï¿½iï¿½_x0006_v_x0016_SfyÅ™vC_x0013_ï¿½ï¿½ï¿½_x0005_\_x0004_M</t>
  </si>
  <si>
    <t xml:space="preserve">`ï¿½Vï¿½Ä™hBï¿½ï¿½;;ï¿½ï¿½"ï¿½_x0005_F_x0015_Mï¿½Tï¿½ï¿½Hï¿½2Mï¿½_x001d_;ï¿½ï¿½_x001f_:Ó„Ù¨ï¿½ï¿½_x0001__x0018_41ï¿½ï¿½c_x001e_ï¿½ï¿½ï¿½Pï¿½ï¿½ï¿½qï¿½Aï¿½[I_x0013_ï¿½ï¿½Rï¿½ï¿½G_x0013_vÇŽï¿½;ï¿½3Mï¿½_x0003_;ï¿½ï¿½Aï¿½ï¿½_x0005__x0014__x0006_M</t>
  </si>
  <si>
    <t xml:space="preserve">`ï¿½Vï¿½Ä™hBï¿½ï¿½Uï¿½'h(M_x001e_ï¿½ï¿½ï¿½*ï¿½xB_x000f_Iiï¿½Ä£	ï¿½Nxï¿½=ï¿½;Mï¿½ï¿½ï¿½_x0002_ï¿½@_x0013_ï¿½ï¿½&lt;ï¿½	=ï¿½Q_x0008_cï¿½Pï¿½Y\ï¿½ï¿½ï¿½&amp;Lï¿½ï¿½Rï¿½_x0007_ï¿½&amp;ï¿½;ï¿½ï¿½Kï¿½N_x0013_6ï¿½sï¿½.ï¿½&amp;_x0006_ï¿½3_x0017_P_x0018_4ï¿½ï¿½AZ]_x0013_ï¿½	_x001d_PP$_x0007_ï¿½Ypï¿½h_x0005_Mï¿½e_x0013_ï¿½ï¿½Jï¿½&amp;2ï¿½ï¿½ï¿½ï¿½A_x0013_fffï¿½_x0013_mI_x0013_ï¿½ï¿½9z_x0004_ï¿½Fï¿½Âœ$</t>
  </si>
  <si>
    <t xml:space="preserve">ï¿½_x001c_ï¿½)ï¿½ï¿½_x0004__x0019_ï¿½_x0002_%ï¿½hï¿½~ï¿½(ï¿½ï¿½ï¿½ï¿½Dfï¿½_x001d_ï¿½G_x000f_ï¿½033ï¿½u"-iï¿½;ï¿½G@_x0004_ï¿½&amp;_x0012_ï¿½</t>
  </si>
  <si>
    <t xml:space="preserve">ï¿½Dï¿½ï¿½ï¿½ï¿½&amp;ï¿½C_x0013_:Ö¡ï¿½"Rï¿½_x001e__x001e_ï¿½ +N_x0013_6_x001e_ï¿½ï¿½_x0008_3@_x0013_ï¿½</t>
  </si>
  <si>
    <t xml:space="preserve">ï¿½ï¿½ï¿½D`_x0003_0ï¿½ï¿½ï¿½(L_x0013_U_x0011_ï¿½Å 	ï¿½ï¿½</t>
  </si>
  <si>
    <t xml:space="preserve">ï¿½	_x001d_ï¿½Pï¿½ï¿½ï¿½ï¿½_x0015_ï¿½</t>
  </si>
  <si>
    <t xml:space="preserve">ï¿½*|_x0013_ï¿½Dï¿½_x0001_ï¿½_x0008_lÖ‡&amp;_x0002_ï¿½ï¿½-ï¿½0Mï¿½Bwf`ï¿½_x0007_ï¿½Hï¿½J@_x0013_	_x000e_ï¿½ï¿½4_x000c_M&lt;_x0011_{ï¿½_x000e_ï¿½ï¿½ï¿½_x000e_ï¿½rÄ¥ï¿½ï¿½_x0008_mï¿½_x0015_ï¿½	_x000b__x0013_^/B4ï¿½oÖ‹&amp;ï¿½</t>
  </si>
  <si>
    <t xml:space="preserve">ï¿½ï¿½ï¿½Wï¿½B_x0013_Õ¿ï¿½Ahï¿½ï¿½[v$Qï¿½a(G\ï¿½Xï¿½_x0007__x0002_</t>
  </si>
  <si>
    <t xml:space="preserve">ï¿½Ó„ï¿½Zï¿½</t>
  </si>
  <si>
    <t xml:space="preserve">Ñ„ï¿½_x0001_X/ï¿½ï¿½7kï¿½B_x0014_ï¿½Xï¿½s_x001f_ï¿½Xï¿½_x0010_.ï¿½_x0003_ï¿½ï¿½Dï¿½ï¿½á­¸ï¿½Pï¿½_x0017__x0017_Dï¿½}ï¿½Cï¿½uï¿½hï¿½_x001d_ï¿½ï¿½Q</t>
  </si>
  <si>
    <t xml:space="preserve">ï¿½ï¿½/ï¿½Aï¿½ï¿½6ï¿½E_x0013_ï¿½_x0006_`^qï¿½Ù«ï¿½4ï¿½ ï¿½	ï¿½ï¿½ 4_x0011_ï¿½3ï¿½[qï¿½X_x0007_ï¿½;=i_x0011_X$_x001a_ï¿½ï¿½ï¿½ï¿½gÂ¿&amp;H_x0013_ï¿½_x0006_`ï¿½hï¿½ï¿½ï¿½eï¿½ï¿½</t>
  </si>
  <si>
    <t xml:space="preserve">ï¿½ï¿½ï¿½lï¿½ï¿½Wï¿½O}h"ï¿½aYyï¿½ï¿½	ï¿½_x000f_ï¿½_x001f_!ï¿½_x0011_ ï¿½ï¿½:L_x0013__x000f_ï¿½YÏï¿½6ï¿½</t>
  </si>
  <si>
    <t xml:space="preserve">ï¿½Dy_x0003_ï¿½~4ï¿½mï¿½_x0017_ï¿½ï¿½_x0017_É¬_x001d_ï¿½ï¿½Pf</t>
  </si>
  <si>
    <t xml:space="preserve">ï¿½&amp;:ï¿½Mï¿½ï¿½	mvï¿½ï¿½ï¿½ï¿½ï¿½:"4ï¿½N_x0013_3_x0011_H6_x0019_ï¿½ï¿½ï¿½_x0006_`=iï¿½ï¿½_x0001_ï¿½_ï¿½ï¿½$ï¿½Yï¿½ï¿½&amp;_x0002_ï¿½ï¿½LGï¿½6_x0002_ï¿½HpPVß¤9hBï¿½_x0013_ï¿½[|ï¿½ï¿½_x0003_/ï¿½!ï¿½xï¿½ï¿½</t>
  </si>
  <si>
    <t xml:space="preserve">Kï¿½6ï¿½_x000e_ï¿½Dy_x0003_ï¿½ï¿½4Qï¿½ï¿½/ï¿½r×¯8Mï¿½f{ï¿½ï¿½	hï¿½ï¿½j_x0008_ï¿½ï¿½_x001b_&amp;_x000e_ï¿½1_x000f_ï¿½ï¿½S_ï¿½</t>
  </si>
  <si>
    <t xml:space="preserve">_x0011_ï¿½\_x001d_ï¿½ï¿½ï¿½_x0006_`=i"_x000b_ï¿½4_x0001_ ~qï¿½ï¿½~ï¿½i"4ï¿½_x0003_M$h%ï¿½ï¿½_x0004__x0007_eï¿½Mï¿½ï¿½&amp;ï¿½Ûk&gt;ï¿½ï¿½vï¿½ï¿½ï¿½ï¿½ï¿½moï¿½zï¿½_x0012_ï¿½ï¿½ï¿½#3_x001d_Wï¿½6ï¿½K_x0013_ï¿½</t>
  </si>
  <si>
    <t xml:space="preserve">ï¿½ï¿½ï¿½ÌŽä±ï¿½cï¿½ï¿½C{ï¿½B_x0013__x0013_ï¿½Dtï¿½q=qQï¿½0ï¿½ï¿½_x0010_ï¿½ï¿½_x001e_ï¿½ï¿½ï¿½ï¿½_x000c_%ï¿½ï¿½`Dhï¿½ï¿½'ï¿½/Mï¿½6ï¿½3;ï¿½ï¿½3|ï¿½ï¿½_Fï¿½3ï¿½Ó‘ï¿½ï¿½ï¿½&amp;R_x001c_ï¿½ï¿½ï¿½i_x0018_ï¿½xë‘#ï¿½)[ï¿½&amp;ï¿½Þ¿ï¿½ï¿½ï¿½7ï¿½Wï¿½=_x0018__x000c_Íˆï¿½&amp;J_x001b_ï¿½ï¿½ï¿½ï¿½ï¿½_x0006_`~q/ï¿½ï¿½'ï¿½D#ï¿½!SCR9ï¿½$ï¿½_x0004_Yï¿½ï¿½ï¿½ï¿½oï¿½ï¿½ï¿½_x000f_ï¿½_x0015_9Bvï¿½~_x0015_ï¿½_x0019_zï¿½6ï¿½ï¿½ï¿½rï¿½*ï¿½_x0004_vï¿½Rï¿½	}mï¿½&amp;ï¿½_x001b_ï¿½ï¿½ï¿½ï¿½ï¿½_x0006_`~qzï¿½ï¿½p_x0012_ï¿½_x0010_Lï¿½ï¿½ï¿½bï¿½Mï¿½G[ï¿½3_x0017_ï¿½Whb_x0001_ï¿½ï¿½ï¿½&amp;_x000e_C_x0013_ï¿½`ï¿½HFï¿½'ï¿½_x0016_ï¿½ï¿½ï¿½_x0010_ï¿½ï¿½&amp;ï¿½(-35uFiï¿½ï¿½ï¿½</t>
  </si>
  <si>
    <t xml:space="preserve">ï¿½iï¿½ï¿½_x0001_ï¿½_ï¿½ï¿½ï¿½ï¿½ç£ˆ4&amp;l3ï¿½'|_x0013_ï¿½|_x0013_ï¿½`Ë ï¿½ï¿½ï¿½Xï¿½ï¿½Å¼R{_x001c_&lt;&gt;ï¿½ï¿½ï¿½ï¿½Bï¿½)*hï¿½ï¿½_x0001_Xï¿½ï¿½_x0002_;%_x0001__x0005_ï¿½ï¿½ï¿½ï¿½ï¿½ï¿½aDï¿½_x0011__x001f_ï¿½MGKKg_x001d_&gt;ZÝ“qï¿½_x001d_ï¿½&amp;ï¿½=~ï¿½lï¿½ï¿½4ï¿½-l0Kï¿½ï¿½ï¿½ï¿½f_x001d_Qï¿½x"6ï¿½_x0010_ï¿½ï¿½+ï¿½ï¿½_x0007_JV2Mï¿½_x001b_ï¿½_x0005_ï¿½ï¿½ï¿½_x0014_Lï¿½_x0011__x0002_ï¿½ï¿½s&amp;[ï¿½ï¿½Ì›ï¿½[ï¿½_x0007_ï¿½Mï¿½ï¿½	maï¿½_x0014_ï¿½]</t>
  </si>
  <si>
    <t xml:space="preserve">ï¿½f_x001d_Qï¿½ï¿½+ï¿½_x0005_Fï¿½7qï¿½ï¿½'bï¿½p7_x000b__x0014_ï¿½_x0005_=(Mï¿½ï¿½9g2oKï¿½1æª‘_x0014_ï¿½&amp;F_x0012_ï¿½b+_x0014_ï¿½ï¿½&amp;4_x001a_ï¿½B_x0003_ï¿½yï¿½ï¿½yï¿½&amp;Â¥DWï¿½*_x0003_ï¿½ï¿½_x0015_$YR@sHï¿½`-`Ð¡ï¿½_x000e__x0013_ï¿½!ï¿½3ï¿½bq/ï¿½+#ÛŸz_x0005_ê²‚_x0013_#ï¿½&amp;Fï¿½Mh4_x0008_ï¿½ï¿½_x0010_5ï¿½8ï¿½ï¿½yï¿½&amp;boï¿½_x0015_4ï¿½lï¿½ï¿½$ï¿½e_x0004_#_x0017_4'_x0004_ï¿½ï¿½	ï¿½_x000c_Ð„ï¿½ï¿½ï¿½ï¿½^_x0007_ï¿½_x0004_ï¿½ï¿½_x0013_ï¿½ï¿½ï¿½I_x001d_ï¿½DRÃ±ï¿½ï¿½LO_x0013_ï¿½_x0018_Li[ï¿½9-Cï¿½O_x0013_ï¿½ï¿½ï¿½_x000e_ï¿½|_x0013_ï¿½z0ï¿½ï¿½ï¿½Bï¿½ï¿½ï¿½l_x0003_ï¿½ï¿½ï¿½ï¿½_x000e_ï¿½ï¿½P$ï¿½_x000f_'&amp;wfï¿½ï¿½_x0002_Mï¿½N_x0013_:_x0006_3_x0012_ï¿½_x0018_6ï¿½&gt;M&lt;ï¿½ï¿½_x0004_ï¿½A_x0013_Uq_x0013_Ò€ï¿½ï¿½/ï¿½ï¿½~4ï¿½_x0005_vï¿½_x001c_ï¿½ï¿½ï¿½_x0012_ï¿½ï¿½ï¿½`ï¿½ï¿½TP_x001b_h"A[_x0001_M$8(ï¿½oï¿½ï¿½4ï¿½ï¿½ï¿½HÔ¦6ï¿½ï¿½iï¿½ï¿½_x000e_anï¿½ï¿½Gï¿½Cá°‰ï¿½_x000e_eï¿½ï¿½;ï¿½ï¿½ï¿½_x0006_ï¿½	ï¿½_x0001_ÈAï¿½0ï¿½_x0010_ï¿½_x001b_ï¿½ï¿½_x0013_&amp;_x001d_FØ‘_x0001_Mï¿½M_x0013_ï¿½m=_x0012_ï¿½iï¿½jï¿½ï¿½Aï¿½ï¿½ï¿½vMï¿½XCj&gt;z ï¿½ï¿½2</t>
  </si>
  <si>
    <t xml:space="preserve">S~iï¿½	ï¿½ï¿½_x0016_ï¿½'Mdï¿½ï¿½ï¿½ï¿½&amp;N_x000c_ ï¿½ï¿½_x001a_eï¿½ï¿½_x0005_ï¿½_x001d__x0019_ï¿½Dï¿½V_x0002_ï¿½HpPVß¤ï¿½iÂ„-T_x000b_[zï¿½_x000f_ï¿½0ï¿½5ï¿½_x0019_ï¿½"nBï¿½pcâ¿®ï¿½ï¿½ï¿½7qï¿½ï¿½ï¿½Í¡ï¿½_x0013_ï¿½3ï¿½ï¿½ï¿½ï¿½0ï¿½Iï¿½!ï¿½ï¿½ï¿½ï¿½4a"	ï¿½ï¿½ï¿½Ò«|(ß„ï¿½ï¿½ï¿½ï¿½PU3_x001d_WZï¿½ï¿½ï¿½!f:ï¿½^&amp;ï¿½ï¿½Pqï¿½9ï¿½_x0001__x0019_ï¿½Ysï¿½rï¿½A_x0016_ï¿½Dï¿½V_x0002_ï¿½HpPVß¤ï¿½iï¿½</t>
  </si>
  <si>
    <t xml:space="preserve">Û¨ÑµÔª_x0010_Mï¿½ï¿½ï¿½ï¿½_x001c_B5Mï¿½</t>
  </si>
  <si>
    <t xml:space="preserve">ï¿½ï¿½4Dï¿½ï¿½ï¿½Dï¿½cï¿½</t>
  </si>
  <si>
    <t xml:space="preserve">ï¿½Ù«#_x0012_(ï¿½_x0002_ï¿½ï¿½ï¿½ï¿½b</t>
  </si>
  <si>
    <t xml:space="preserve">ï¿½ï¿½ï¿½iï¿½I_x0014__x0011_ï¿½=Kï¿½ï¿½ï¿½\ï¿½fï¿½"&lt;ï¿½PM_x0013_Ö³ï¿½ï¿½ï¿½ï¿½7ï¿½_x0005_vï¿½Ù—_x0012_2ï¿½ï¿½ï¿½ï¿½@_x0011_ï¿½ï¿½ï¿½ï¿½ï¿½_x0018__x000b_h"A+_x0001_M$8(ï¿½oï¿½ï¿½4aÞ¿ï¿½t-ï¿½_x000e__x0004_3k_x001b_ï¿½_x001b_ï¿½Cï¿½ï¿½	kï¿½_x0007_ï¿½	_x001b_ï¿½_x0019_ï¿½_x0001_ï¿½c?)Wï¿½7ï¿½sï¿½ï¿½=ï¿½ï¿½ï¿½iÂ¼ï¿½Ý™ï¿½Ð M_x0018_ï¿½_x001b_ï¿½Cï¿½ï¿½	ï¿½Nt ï¿½ï¿½_x000e_ï¿½_x0010_MXï¿½E(cg_x0001_&lt;Jy:ï¿½~_x000c_hï¿½îž™ï¿½{hb_x0006_ï¿½7_ï¿½ï¿½4ï¿½ä°¬Ò¾8ï¿½_x0011_Þ§ï¿½Ì™_x0004_ï¿½_x000c_ï¿½hï¿½N@ï¿½ï¿½ï¿½ï¿½k:ï¿½:ï¿½ï¿½[^s2Ô¨ï¿½aea"6%_x0002_Mï¿½L_x0013_vï¿½ï¿½ï¿½GBq_x0002_#ï¿½Oï¿½ï¿½3	ï¿½ï¿½ï¿½Ñ„ï¿½_x0013_1ï¿½oÂ¦ï¿½_x0008_ï¿½Dï¿½_x001a_ï¿½VNtXï¿½ï¿½Çšï¿½ï¿½ï¿½_x0004_ï¿½_x0008_4ï¿½à ¬ï¿½I_x0013_Ó„ï¿½Xï¿½P</t>
  </si>
  <si>
    <t xml:space="preserve">uï¿½ï¿½\_x0005__x001f_ï¿½_x001e_ï¿½È®_fï¿½Dï¿½Jï¿½Ò„ï¿½lï¿½ï¿½ï¿½</t>
  </si>
  <si>
    <t xml:space="preserve">ï¿½Ó‡ï¿½&lt;ï¿½Sï¿½ï¿½ï¿½ï¿½ï¿½J_x001e_yï¿½ï¿½H</t>
  </si>
  <si>
    <t xml:space="preserve">ï¿½Ô¦ï¿½Zï¿½</t>
  </si>
  <si>
    <t xml:space="preserve">ï¿½w0`ï¿½ï¿½ï¿½ï¿½T_x000e_ï¿½_x000b_tï¿½`ï¿½|</t>
  </si>
  <si>
    <t xml:space="preserve">f	ï¿½_x0003_ï¿½Ô™ï¿½ï¿½@ï¿½]ï¿½_x000c_ï¿½ï¿½_x0016_Tï¿½Ò„ï¿½Lï¿½ï¿½ï¿½#_x000f_ï¿½ï¿½sï¿½&gt;wï¿½*_x0005_ï¿½ï¿½_x0015_ï¿½ï¿½Lï¿½ï¿½"aï¿½dï¿½Nï¿½7	Mï¿½8*koï¿½ï¿½4ï¿½ï¿½|ï¿½zIï¿½&gt;ï¿½0/_x0010_Ù‘Ü†$_x0004_ï¿½wï¿½ï¿½Dï¿½_x0001_ï¿½_x0010_q_x0013_y`g0ï¿½ï¿½dï¿½ï¿½;ï¿½_x0004_SV_x0008_ß†ï¿½_x000e_y0ï¿½ï¿½\]ï¿½ob\ß„ï¿½ï¿½ï¿½%ï¿½Y-ï¿½ï¿½GhÂ†$_x0004_VTï¿½Ó„ï¿½_x0005__x000c_C_x0013_ï¿½_x0006_`ï¿½-ï¿½m;w_x000f_D7ï¿½ï¿½ï¿½ï¿½ï¿½ï¿½ï¿½ï¿½eGï¿½$M_x0004_4ï¿½ä°¬ï¿½Qï¿½Ò„ï¿½ï¿½_x000c_ï¿½ï¿½ï¿½ï¿½ï¿½	ï¿½ï¿½_x0008_Mï¿½`ï¿½@ï¿½ï¿½zï¿½ï¿½_x001b_ï¿½</t>
  </si>
  <si>
    <t xml:space="preserve">D_x0013_vï¿½j0ï¿½Ò¬!_x0011__x001d__x000b_'ï¿½|ï¿½Mï¿½_x0011_ï¿½_x000e_ï¿½ï¿½_x0002_Mï¿½K_x0013_ï¿½hVï¿½ï¿½ï¿½ï¿½Û…dï¿½_x0011_ï¿½È–ï¿½ï¿½ï¿½ï¿½ï¿½Dï¿½'b_x0010_ß„X'b_x001f_a_x0001_gÏ«-+ï¿½ï¿½ï¿½;o6_x000e_ï¿½ï¿½_x000e_fï¿½@f:_x0012_ï¿½_x0011_ï¿½Dï¿½ï¿½ï¿½ï¿½&amp;MK_x0013_ï¿½_x0014_ï¿½_x0019_</t>
  </si>
  <si>
    <t xml:space="preserve">ï¿½ï¿½4_x001e__x0007_ï¿½5&gt;F_x0013_6ï¿½ï¿½_&amp;Ú€&amp;ï¿½&lt;_x0011__x0005_ï¿½Aï¿½ï¿½	Yï¿½ï¿½[xIï¿½my\ï¿½ï¿½ËŽï¿½_x000f_~)cï¿½</t>
  </si>
  <si>
    <t xml:space="preserve">ï¿½ï¿½7!</t>
  </si>
  <si>
    <t xml:space="preserve">ï¿½ï¿½xï¿½ï¿½ï¿½wï¿½ï¿½ï¿½y0ï¿½_x0015_6oï¿½ï¿½ï¿½Iï¿½&amp;ï¿½]2&lt;_x000b_Þ€&amp;2wï¿½_x0010_3_x001d_ï¿½_x000c_Ý·ï¿½oBï¿½ï¿½ï¿½ï¿½_x0018_ï¿½ï¿½ï¼¿Xï¿½ï¿½ï¿½ï¿½Xï¿½*R_x0013_ï¿½Hï¿½J@_x0013_	_x000e_ï¿½ï¿½_x0014_ï¿½ï¿½7G_x000f_ï¿½ï¿½kï¿½ï¿½ï¿½ï¿½ï¿½ï¿½7ç§›`Åš</t>
  </si>
  <si>
    <t xml:space="preserve">ï¿½ï¿½qu7ï¿½ï¿½Dt_x001d_D_x0013_ï¿½0ï¿½ï¿½_x0015_ï¿½_x001a_Gtï¿½G8ï¿½ï¿½;ï¿½ï¿½ï¿½xï¿½ï¿½_ï¿½ï¿½DPï¿½ï¿½ï¿½ï¿½ï¿½/ï¿½fï¿½ï¿½Md4qï¿½_x001d_ï¿½ï¿½ï¿½ï¿½kKxWï¿½\ï¿½sï¿½&gt;ï¿½fï¿½nï¿½</t>
  </si>
  <si>
    <t xml:space="preserve">ÓFï¿½ï¿½Dt_x001d_D_x0013_ï¿½ï¿½ï¿½ ï¿½ï¿½h_x0013_ï¿½ï¿½4ï¿½ï¿½ï¿½ï¿½yï¿½_x001d_7_x001b_oÊ«oï¿½#Gï¿½ï¿½ï¿½_x0013_h"A+_x0001_M$8(ï¿½oRï¿½&amp;ï¿½]w}_x000b_</t>
  </si>
  <si>
    <t xml:space="preserve">_x0004_ï¿½Oï¿½_x001e_ï¿½ï¿½DN&amp;Í¥ï¿½_x001c_Qï¿½ï¿½ï¿½_x000b_ï¿½2ï¿½F4ï¿½7_x001b_ï¿½&amp;ï¿½ï¿½È–_x001c__x000f_=Qï¿½ï¿½[ï¿½1_x0013_ï¿½M_x0018_CXï¿½ï¿½ï¿½[pï¿½aï¿½ï¿½tï¿½_x0018_2ï¿½_x0017_y! Qï¿½ï¿½0Gï¿½&amp;ï¿½ï¿½ï¿½ï¿½#ï¿½_x0011_Mï¿½</t>
  </si>
  <si>
    <t xml:space="preserve">ï¿½ï¿½ï¿½	ï¿½x#H_x0013_YNï¿½</t>
  </si>
  <si>
    <t xml:space="preserve">m_x001f__x0008_m_x001d_ï¿½ï¿½_x0006_Mï¿½Ý–3|_x000f_Mï¿½ ï¿½æ«œï¿½&amp;ï¿½{xÝž_x0015_&amp;_x000e_ï¿½aï¿½8Mï¿½_x001d_AË„ÒŒ&amp;ï¿½ï¿½_x001f_ï¿½&amp;t`gï¿½&amp;ï¿½_x000c_N&gt;ï¿½_x0011_ï¿½ï¿½ï¿½\ï¿½ï¿½(Lmï¿½ï¿½~ï¿½ï¿½iB'ï¿½ï¿½Ý³BO_x000b_8ï¿½ï¿½iÂ†_x0013_ï¿½SM6ï¿½	mï¿½_x0007_ï¿½	ï¿½)ï¿½ï¿½Ä•OÕ€×—K3 ï¿½rï¿½ï¿½ï¿½ï¿½rï¿½ï¡‰_x0019_Dï¿½|ï¿½SÒ„ï¿½ï¿½ï¿½ï¿½ï¿½ï¿½#_x0010_ï¿½ï¿½*hï¿½fz(-_x0013_mF_x0013_j_x0003_ï¿½ï¿½hBï¿½|DiB$ï¿½ï¿½ï¿½ï¿½ï¿½ï¿½ï¿½6ï¿½ï¿½ï¿½ï¿½_x0011_iï¿½DDï¿½1ï¿½%ï¿½i"_x0010_ï¿½ï¿½*hï¿½lï¿½Uï¿½8hH_x0013_j_x0003_ï¿½ï¿½hB_x0007_vï¿½hBï¿½-Rï¿½_x0013_Ñ½ï¿½mqï¿½Dï¿½V_x0004_ï¿½HpPVß¤)iï¿½	ï¿½fu_x000c_ï¿½_x0013_ï¿½ï¿½/_x0012_ï¿½ï¿½ï¿½+^ï¿½Cï¿½`1_x0018_ï¿½!MHwÂ€4!_x0003_;+hBï¿½Dï¿½	_x001e_|]M(	ï¿½ï¿½q}_x0013_Mb0e_x000b__x000c_u\ï¿½ï¿½ï¿½*ï¿½ï¿½)1ï¿½ï¿½_x0004_MiBï¿½_x0013_ï¿½ï¿½	_x0015_ï¿½_x0019_ï¿½	ï¿½_x0013_:&amp;ï¿½;.ï¿½_x000f_yï¿½&amp;_x0012_ï¿½_x0012_ï¿½Dï¿½ï¿½ï¿½ï¿½&amp;MH_x0013_f_x0006_ï¿½ï¿½p^ï¿½ï¿½ï¿½ï¿½UÑ„ï¿½sï¿½ï¿½Lï¿½)M_x0008_ï¿½?$Mï¿½ï¿½TÒ„ï¿½_x000e_ï¿½K_/ï¿½_x0003_}ï¿½ï¿½ï¿½~ï¿½7aï¿½`ï¿½Ï±ï¿½Lï¿½ï¿½ï¿½ï¿½ï¿½ï¿½ï¿½ï¿½ï¿½67OrYE_x0013_6sï¿½_x0003__x0005_ï¿½GSï¿½ï¿½ï¿½@ï¿½ï¿½ï¿½ï¿½ï¿½	AJï¼´ï¿½Sï¿½_x0007_.-ï¿½ï¿½_x0008_ï¿½Mï¿½Ý–3|_x000f_Mï¿½ ï¿½æ«¬1~ï¿½lK+ï¿½ï¿½ï¿½ï¿½ï¿½3ï¿½ï¿½ï¿½K</t>
  </si>
  <si>
    <t xml:space="preserve">ï¿½{ï¿½_x000b_o~ï¿½ï¿½_x0006_ï¿½ï¿½7ï¿½-ï¿½ï¿½Ê«ï¿½ï¿½ï¿½jcï¿½ï¿½o_ï¿½8ï¿½gï¿½ï¿½ï¿½AqOï¿½|ï¿½_x001d__ï¿½i?/ï¿½ï¿½_x000b_7WGKï¿½uB_x0013_	Z_x0011_h"ï¿½AY}ï¿½6O_x0013_ï¿½`aï¿½ï¿½ï¿½ï¿½F6ï¿½ï¿½&amp;Wï¿½Hï¿½J@_x0013_	_x000e_ï¿½ï¿½_x0004_Mï¿½_x0007__x0008_ï¿½jï¿½&amp;&amp;7ï¿½Tï¿½H_x0001_h"A+_x0001_M$8(ï¿½o_x0012_4ï¿½Ê¦ï¿½w24ï¿½È´qï¿½ï¿½</t>
  </si>
  <si>
    <t xml:space="preserve">@_x0013_	Z	h"ï¿½AY}ï¿½ï¿½ï¿½ï¿½ï¿½Uï¿½ï¿½ï¿½ï¿½fï¿½</t>
  </si>
  <si>
    <t xml:space="preserve">_x001b_)M$h%ï¿½ï¿½_x0004__x0007_eï¿½Mï¿½&amp;Zï¿½ï¿½ï¿½Nï¿½&amp;_x001a_ï¿½6Nï¿½\_x0001_h"A+_x0001_M$8(ï¿½o_x0012_41_x001f_ ï¿½ï¿½_x0019_ï¿½ï¿½ï¿½LRa#_x0005_ï¿½ï¿½_x0004_ï¿½_x0004_4ï¿½à ¬ï¿½Iï¿½D+ï¿½&gt;ï¿½ï¿½ï¿½D#ï¿½ï¿½Iï¿½+M$h%ï¿½ï¿½_x0004__x0007_eï¿½Mï¿½&amp;ï¿½_x0003_ï¿½V5C_x0013_ï¿½ï¿½I*lï¿½4ï¿½ï¿½ï¿½ï¿½&amp;_x0012__x001c_ï¿½ï¿½7	ï¿½heï¿½ï¿½;_x0019_ï¿½hdï¿½8ir_x0005_ï¿½ï¿½_x0004_ï¿½_x0004_4ï¿½à ¬ï¿½Iï¿½ï¿½|ï¿½Ðªfhbr3Iï¿½ï¿½_x0014_ï¿½&amp;_x0012_ï¿½_x0012_ï¿½Dï¿½ï¿½ï¿½ï¿½&amp;A_x0013_ï¿½lï¿½|'C_x0013_ï¿½L_x001b_'Mï¿½4ï¿½ï¿½ï¿½ï¿½&amp;_x0012__x001c_ï¿½ï¿½7	ï¿½ï¿½_x000f__x0010_Zï¿½_x000c_MLn&amp;ï¿½ï¿½ï¿½_x0002_ï¿½Dï¿½V_x0002_ï¿½HpPVï¿½$hï¿½ï¿½Mï¿½ï¿½dhï¿½ï¿½iï¿½ï¿½_x0015_ï¿½&amp;_x0012_ï¿½_x0012_ï¿½Dï¿½ï¿½ï¿½ï¿½&amp;A_x0013_ï¿½_x0001_Bï¿½ï¿½ï¿½ï¿½ï¿½ï¿½$_x0015_6Rï¿½Hï¿½J@_x0013_	_x000e_ï¿½ï¿½_x0004_Mï¿½ï¿½ï¿½ï¿½_x000c_M42mï¿½4ï¿½_x0002_ï¿½Dï¿½V_x0002_ï¿½HpPVï¿½$hb&gt;@hU341ï¿½ï¿½ï¿½ï¿½F</t>
  </si>
  <si>
    <t xml:space="preserve">@_x0013_	Z	h"ï¿½AY}ï¿½ï¿½ï¿½V6}ï¿½ï¿½ï¿½ï¿½Fï¿½ï¿½ï¿½&amp;Wï¿½Hï¿½J@_x0013_	_x000e_ï¿½ï¿½_x0004_Mï¿½_x0007__x0008_ï¿½jï¿½&amp;&amp;7ï¿½Tï¿½H_x0001_h"A+_x0001_M$8(ï¿½o_x0012_4ï¿½Ê¦ï¿½w24ï¿½È´qï¿½ï¿½</t>
  </si>
  <si>
    <t xml:space="preserve">_x001b_)M$h%ï¿½ï¿½_x0004__x0007_eï¿½Mï¿½&amp;Zï¿½ï¿½ï¿½Nï¿½&amp;_x001a_ï¿½6Nï¿½\_x0001_h"A+_x0001_M$8(ï¿½o_x0012_41_x001f_ ï¿½ï¿½_x0019_ï¿½ï¿½ï¿½LRa#_x0005_ï¿½ï¿½_x0004_ï¿½_x0004_4ï¿½à ¬ï¿½Iï¿½D+ï¿½&gt;ï¿½ï¿½ï¿½D#ï¿½ï¿½Iï¿½+M$h%ï¿½ï¿½_x0004__x0007_eï¿½Mï¿½&amp;ï¿½_x0003_ï¿½V5C_x0013_ï¿½ï¿½I*lï¿½4ï¿½ï¿½ï¿½ï¿½&amp;_x0012__x001c_ï¿½ï¿½7é­·q</t>
  </si>
  <si>
    <t xml:space="preserve">Bï¿½ï¿½ï¿½ï¿½V</t>
  </si>
  <si>
    <t xml:space="preserve">wï¿½fï¿½E(pï¿½ï¿½ï¿½ï¿½_x0005_t_x0018_ï¿½Xï¿½ ï¿½D_x0014_@_x0001__x0014_@_x0001__x0014_HZ_x0001_h"ï¿½ï¿½q(ï¿½_x0002_(ï¿½_x0002_(ï¿½_x0005_ï¿½ï¿½_x0005__x000c__x0012_MD_x0001__x0014_@_x0001__x0014_@ï¿½ï¿½_x0015_ï¿½&amp;ï¿½_x001e__x001e__x001a_ï¿½_x0002_(ï¿½_x0002_(ï¿½_x0002__x000b_Pï¿½Xï¿½ ï¿½D_x0014_@_x0001__x0014_@_x0001__x0014_HZ_x0001_h"ï¿½ï¿½Yyï¿½Óºoï¿½ï¿½Rï¿½G[_x000f_ï¿½J.ï¿½7ï¿½ï¿½ï¿½ï¿½_x001b_9&amp;Tï¿½=ï¿½_x0007_ï¿½_x000b_FWï¿½_x0018_]b*ï¿½)ï¿½ï¿½ï¿½ï¿½ï¿½ï¿½ï¿½_x000f_Zï¿½sï¿½cJ_x0005_ï¿½ï¿½jpVtï¿½ï¿½ï¿½ï¿½ï¿½ï¿½ï¿½Zï¿½ï¿½ï¿½C_x001c__x0013_*pKï¿½ï¿½ï¿½ï¿½I_x0014_ï¿½&amp;&amp;ï¿½ï¿½JB</t>
  </si>
  <si>
    <t xml:space="preserve">ï¿½ï¿½:y|ï¿½ï¿½ï¿½ï¿½ï¿½Nï¿½)M)u_x001d_ï¿½*Mï¿½ï¿½ï¿½ï¿½ï¿½;ï¿½7ï¿½ï¿½ï¿½_x000b_MLï¿½_x0012_ï¿½_x000e_A_x0013_Moï¿½	Ïƒ&amp;&amp;_x0014_ï¿½ï¿½ï¿½</t>
  </si>
  <si>
    <t xml:space="preserve">ï¿½ï¿½ï¿½	uï¿½ï¿½ï¿½ï¿½ï¿½4ï¿½_x0007__x000b_?ï¿½_x0002_[ï¿½ï¿½ï¿½ï¿½4!ï¿½Kï¿½ï¿½ï¿½ï¿½ï¿½&amp;w&amp;4_x0001_M4ï¿½Oï¿½|_x000e_4ï¿½ï¿½ï¿½Mï¿½oï¿½ï¿½iB9)ï¿½ï¿½-ï¿½ï¿½kñ¤¶”Ê¶J_x0013_ï¿½Ó„vRï¿½ï¿½ï¿½ï¿½ER@_x0013_ï¿½Dï¿½ï¿½kï¿½ï¿½C_x0013_k_x001f_ï¿½tï¿½ï¿½'Eï¿½0Nï¿½ï¿½ï¿½ï¿½*'_x0005__x0006_~R_x0005_ï¿½J_x0013_ï¿½ï¿½hB;)ï¿½ï¿½ï¿½I_x0001_M@_x0013_ï¿½&gt;kï¿½i_x0019_41ï¿½ï¿½ï¿½ï¿½+ï¿½ï¿½!ï¿½ï¿½ï¿½ï¿½ÑŸï¿½ë˜“bR[Je_x001b_ï¿½ï¿½ï¿½</t>
  </si>
  <si>
    <t xml:space="preserve">ï¿½ï¿½ï¿½ï¿½ï¿½~ï¿½/â¤€&amp;ï¿½ï¿½ï¿½?å¡‰ï¿½ï¿½_x0001_ï¿½ï¿½ï¿½/c4ï¿½&gt;ï¿½ï¿½ï¿½ï¿½@l&amp;_x0006_~R_x0005_6J_x0013__x0013_ï¿½	ï¿½ï¿½ï¿½ï¿½ï¿½_x0008_ï¿½fB_x0013_ï¿½ï¿½|ï¿½ï¿½4jï¿½&amp;ï¿½_x0018_ï¿½-ï¿½ï¿½G+iB9)~ï¿½_ï¿½_x0016_ï¿½NjKï¿½lï¿½4ï¿½4ï¿½ï¿½_x0014_ï¿½Û¥_x0005_ï¿½ï¿½_x0004_4ï¿½Å§ï¿½ï¿½ghbï¿½wï¿½lï¿½ï¿½N-Lï¿½_x0013_</t>
  </si>
  <si>
    <t xml:space="preserve">_x000b_H1ï¿½*ï¿½Qï¿½ï¿½wï¿½4aï¿½_x0014_ï¿½_x0002_Rh_x0002_ï¿½ï¿½ï¿½Yï¿½Hï¿½ï¿½D"_x0003_ï¿½ï¿½f|ï¿½!Mï¿½_x0005_ï¿½ï¿½I1ï¿½-ï¿½ï¿½ï¿½ï¿½D3ï¿½ï¿½_x000b_Hmï¿½+h_x0002_ï¿½ï¿½ï¿½Cï¿½ï¿½chbï¿½wï¿½lï¿½×¹ï¿½ï¿½ï¿½_x0017_oï¿½ï¿½ï¿½Zï¿½ gï¿½_x0005_ï¿½_x0018_ï¿½I_x0015_ï¿½&amp;Mï¿½ï¿½Uï¿½ï¿½ï¿½ï¿½ï¿½e?Ü„</t>
  </si>
  <si>
    <t xml:space="preserve">ï¿½_x0002_Rh_x0002_ï¿½ï¿½ï¿½Yï¿½Hï¿½ï¿½D"_x0003_ï¿½ï¿½fï¿½ï¿½aï¿½?_x0012_]ï¿½_x000e_ï¿½tï¿½ï¿½ï¿½;ï¿½1ï¿½|eÛ¤ï¿½ß¶_x0004_ï¿½c/ï¿½ï¿½oï¿½Ð„&lt;ï¿½7ï¿½1ï¿½|eï¿½ï¿½Lï¿½b@_x0013_	_x000e_ï¿½6ï¿½dï¿½_x0011_&amp;ï¿½ï¿½ï¿½E]dï¿½ï¿½gï¿½_x0006_~R_x0001_ï¿½I_x0013_6wÕï¿½ï¿½ï¿½K/ï¿½4qY</t>
  </si>
  <si>
    <t xml:space="preserve">Vï¿½ï¿½7oï¿½'_x0015_ï¿½Hï¿½J@_x0013_	_x000e_ï¿½&amp;ï¿½ï¿½_x0007_ï¿½ï¿½ï¿½Ewï¿½ï¿½ï¿½ï¿½ï¿½9ï¿½ï¿½NjKï¿½lï¿½4ï¿½w_x0006__x001c_._x0013_4ï¿½Jï¿½ï¿½Wï¿½ï¿½qï¿½Mï¿½_x001a_ï¿½ï¿½W_x0006_M$h%ï¿½ï¿½_x0004__x0007_e_x0013_Mï¿½rWï¿½DUY@ï¿½_ï¿½hï¿½`ï¿½ÄŸaï¿½'U`ï¿½4ï¿½ï¿½ï¿½_x0015_A_x0013__x0016_!^ï¿½ï¿½ï¿½ï¿½ï¿½ï¿½#nbRÂ&amp;_x0012_ï¿½_x0012_ï¿½Dï¿½ï¿½ï¿½ï¿½&amp;ï¿½ï¿½ï¿½_x0005_ï¿½ï¿½_x000c_!ï¿½ï¿½ï¿½vNï¿½eR[Jeï¿½ï¿½ï¿½ï¿½ï¿½ï¿½_x001f__ï¿½_x0011_ï¿½ï¿½ï¿½nï¿½ Uï¿½54_x0001_Mlï¿½ï¿½]ï¿½Ihbï¿½wï¿½\ï¿½ï¿½_x0011__x0012_ï¿½</t>
  </si>
  <si>
    <t xml:space="preserve">_x001a_`7_x0013_ï¿½_x0001_ï¿½ï¿½Î‰ï¿½`ï¿½'U`ï¿½4ï¿½ï¿½-._x0008_ï¿½ï¿½_x000f_9_x0001_ï¿½ï¿½Î‰ß†&amp;ï¿½ï¿½ï¿½ï¿½ï¿½ï¿½ï¿½_x000b_Mï¿½2_x0012__x001b_kGï¿½ï¿½ï¿½/Eï¿½mï¿½ï¿½ï¿½{ï¿½	w_x0001_)+D'ï¿½ï¿½Ã›ï¿½	ï¿½ï¿½ê•‚&amp;lï¿½ï¿½_x000f_ï¿½g1_x0014_ï¿½0ï¿½_x0005_ï¿½ï¿½_x0007_M@_x0013__x001b_{ï¿½{Ý…&amp;ï¿½~_x0007_ï¿½ï¿½ï¿½ï¿½È²Mï¿½vï¿½_x0006_dï¿½ï¿½_x0013_ï¿½_ï¿½ï¿½1ï¿½5ï¿½ï¿½ï¿½mï¿½4ï¿½oï¿½Pï¿½ï¿½^ï¿½ï¿½&amp;d@ï¿½_x0017_9!_x0016_ï¿½fK&gt;vï¿½_x0004_41Ó³4ï¿½jï¿½ï¿½dï¿½b[</t>
  </si>
  <si>
    <t xml:space="preserve">qB%vY@ï¿½ï¿½wï¿½Gï¿½Lï¿½ï¿½ï¿½ï¿½clÞ¾O+ï¿½_x0016_i"ï¿½]%B%~Ì’ï¿½_x000f_Iï¿½ï¿½&lt;_x0015_ï¿½Sï¿½ï¿½ï¿½.ï¿½ï¿½wï¿½Ä¤0qï¿½(ï¿½_x0004_ï¿½_x0005_4ï¿½ï¿½lï¿½Iï¿½ï¿½Uï¿½ï¿½_x0002_(ï¿½;ï¿½ï¿½_x0005_ï¿½Î’ï¿½iï¿½ï¿½ï¿½kï¿½"Mï¿½ï¿½ï¿½~ï¿½ï¿½Ä¿_x0012_ï¿½	_x0007_.ï¿½ï¿½ï¿½_aï¿½ï¿½[h_x0002_ï¿½ï¿½ï¿½sï¿½ï¿½ï¿½ï¿½ï¿½ï¿½oï¿½y_x0004_ï¿½ï¿½_x0007__x0019_*ï¿½_x0006_dÊ¿_x000b_ï¿½	ï¿½ï¿½4ï¿½cï¿½	q_x0013_ï¿½_x0002_ï¿½_x0016_iï¿½w_x000c_!ï¿½Pï¿½l"Cï¿½ï¿½ï¿½ï¿½ï¿½ï¿½ï¿½_x001c_ï¿½_ï¿½_x0005_fï¿½_x0003_4_x0001_Mï¿½ï¿½$Mï¿½Vh"ï¿½ï¿½ï¿½PSï¿½ï¿½Uï¿½Dï¿½[ï¿½kï¿½?)9'ï¿½(ï¿½_x001f_cZcï¿½ï¿½Ú¶H_x0013_nï¿½*;ï¿½!_x0003_2ï¿½ï¿½Kï¿½	ï¿½ï¿½_x0015_K_x0017__x0005_M@_x0013__x001b_z~ï¿½ï¿½</t>
  </si>
  <si>
    <t xml:space="preserve">Mlï¿½_x0016_ï¿½Eï¿½m}_x0013_&lt;  bf#ï¿½ï¿½_x0010_nï¿½?ï¿½ï¿½äœ_x000b_Hï¿½_x001c_Ü›ï¿½ï¿½ï¿½</t>
  </si>
  <si>
    <t xml:space="preserve">ï¿½Aï¿½ï¿½_x000f_nï¿½Dï¿½zCï¿½ï¿½tVï¿½ï¿½	'ï¿½ï¿½ï¿½_x001d_4_x0001_Mï¿½ï¿½$Mï¿½Rh"ï¿½ï¿½ï¿½N["ï¿½ï¿½vï¿½sï¿½ï¿½_x0016_|\wï¿½ï¿½Wï¿½Cï¿½PLkL7_ï¿½_x0006_iï¿½ï¿½ï¿½P	ï¿½o_x0011_ï¿½)B(ï¿½ï¿½	ï¿½0'ï¿½541-L_x0010_ï¿½ï¿½ï¿½ï¿½ï¿½&amp;R_x001c_ï¿½ï¿½ï¿½É†FH×ƒï¿½ï¿½ï¿½Q_x001d_Bï¿½ï¿½_x0002_&amp;ï¿½+w&amp;&gt;ï¿½_x001f_cï¿½ï¿½}Z_x0001_6H_x0013_nï¿½l"ï¿½_x0015_*ï¿½B:'ï¿½ï¿½^ï¿½ï¿½ï¿½^ï¿½Wï¿½6ï¿½_x001e_ï¿½ï¿½&amp;ï¿½ï¿½Ô®ï¿½!4Qï¿½_x0010_ßï¿½@ï¿½aBï¿½_x001e_ï¿½ï¿½U*ï¿½ï¿½Ý¸ï¿½ï¿½ì¤¿B_x001f_ï¿½ï¿½iï¿½ï¿½ï¿½kï¿½ M\j_x0008_ï¿½ï¿½ï¿½Jï¿½Pï¿½ï¿½;^aï¿½_x0011_ï¿½ï¿½ï¿½</t>
  </si>
  <si>
    <t xml:space="preserve">}ï¿½_x001e_4_x0001_Mï¿½ï¿½\Xï¿½ï¿½ï¿½ï¿½_x0006_l_x001d_ï¿½Í¦2_x0004_9d_x0013__x0019_hB(\ï¿½ï¿½]ï¿½ï¿½16oß§_x0015_`{4ï¿½å®’[~Yrï¿½ï¿½9Tï¿½	ï¿½Èœ_x0013_"wU_x0016_E!ï¿½Rï¿½WMï¿½_x0013_ï¿½Hï¿½_x0012_@_x0013_	_x000e_ï¿½ï¿½ï¿½ï¿½ï¿½ï¿½ï¿½ \_x000f_nï¿½*ï¿½_x0016_ï¿½qNï¿½ï¿½Lwï¿½_x0007_ï¿½	hbï¿½_ï¿½ï¿½8ï¿½_x0012_nï¿½*ï¿½_x0016_ï¿½qNï¿½i_x000f_ï¿½ï¿½ï¿½wï¿½ï¿½IQBT_x0006_Mï¿½ï¿½;ï¿½T:4ï¿½I6.ê§€_x001b_*a'2ï¿½ï¿½ï¿½P8ï¿½	_x0011_xï¿½ï¿½ï¿½ï¿½hï¿½ï¿½[Å‘Yï¿½oï¿½=flï¿½Yï¿½6ï¿½}T^_x0012_9ï¿½Oï¿½%_x001c_&gt;ï¿½nï¿½ï¿½ï¿½ï¿½_x0019_ï¿½wï¿½ï¿½ï¿½Ç¿}ï¿½ï¿½ï¿½ ï¿½ï¿½ÞwF]ï¿½VTjï¿½mï¿½&lt;Å¶Aï¿½;oeï¿½Zï¿½oï¿½ï¿½ï¿½_x0004_^Wï¿½ï¿½ï¿½rW	7ï¿½ï¿½ï¿½Jï¿½$_x001c_ï¿½ï¿½]ï¿½</t>
  </si>
  <si>
    <t xml:space="preserve">K_x001e__x001b_ï¿½ï¿½ï¿½ï¿½qï¿½5ï¿½W#fn_&amp;N3ï¿½]"/ï¿½_x001c_ï¿½ï¿½ï¿½)Yï¿½_x001f_sï¿½Yï¿½ï¿½ï¿½ï¿½ï¿½ï¿½ï¿½oyï¿½Fy|ï¿½ï¿½fï¿½QÅº_x0015_ï¿½ï¿½lê•§ï¿½</t>
  </si>
  <si>
    <t xml:space="preserve">ï¿½ï¿½ï¿½ï¿½N9ï¿½_x0004_$ï¿½ï¿½	Mï¿½{_x0002_ï¿½r541ï¿½ï¿½_x0014_Zï¿½@(wï¿½ï¿½ï¿½4kAï¿½ï¿½_x000f__x0011_xï¿½ï¿½ï¿½ï¿½hï¿½VYOf5ß°ï¿½vï¿½pï¿½ï¿½ï¿½Mï¿½ï¿½ï¿½iï¿½ï¿½ï¿½)9_x0015__x0014_ï¿½ï¿½ï¿½ï¿½ï¿½Ç«xá½»(ï¿½ï¿½ï¿½ï¿½ï¿½Bï¿½ï¿½ï¿½_x0002_Eï¿½9ï¿½ï¿½ï¿½ï¿½ï¿½mï¿½ï¿½ï¿½</t>
  </si>
  <si>
    <t xml:space="preserve">)ï¿½7_x001f__x0016__}Óœ_x0017_)ï¿½_x0016_ï¿½_x0008_ï¿½ï¿½;ï¿½ï¿½]e'2d</t>
  </si>
  <si>
    <t xml:space="preserve">mï¿½ï¿½Wï¿½psWï¿½Mï¿½&amp;ï¿½rï¿½ï¿½ï¿½e_x0017_Ã‰_x001b_ï¿½iÆ’ï¿½^!ï¿½))vJfï¿½ï¿½Vï¿½ï¿½[&gt;VE_x0014_Wïž«_x0004_ï¿½ÛŸï¿½ï¿½mï¿½_x0017_ï¿½vÎ®2ï¿½ï¿½4yÊï¿½ß¯ï¿½_x0005_ï¿½ï¿½;E='ï¿½ï¿½ï¿½sM@_x0006_[Lï¿½ï¿½[ï¿½K_x0013_ï¿½/4ï¿½ï¿½ï¿½ï¿½ï¿½YYï¿½	_x0011_*Qï¿½]ï¿½1C:'ï¿½ï¿½"ï¿½W\wï¿½_x000c_ï¿½ï¿½ï¿½ï¿½G#oï¿½cÒ„lï¿½{ï¿½_x001e_ï¿½ï¿½_x001f_ï¿½}ï¿½_x0002_6~ï¿½Qoï¿½ßï¿½DKï¿½ï¿½ï¿½</t>
  </si>
  <si>
    <t xml:space="preserve">ï¿½"Cï¿½Rï¿½]ï¿½ï¿½ï¿½Dï¿½ï¿½eï¿½</t>
  </si>
  <si>
    <t xml:space="preserve">2Tï¿½ï¿½ï¿½J!ï¿½_x0013_ï¿½e!rmg!_x0014_Õ€&amp;bï¿½tTï¿½ï¿½ï¿½"ï¿½Cï¿½]t8_x0014_ï¿½ï¿½ï¿½ï¿½x"ï¿½'ç–4qH_x0016_ï¿½1ï¿½ï¿½ï¿½_x0012_ï¿½</t>
  </si>
  <si>
    <t xml:space="preserve">ï¿½ï¿½Hï¿½ï¿½ï¿½_x0012__x000c__x0002_4ï¿½ï¿½QZ[_x001b_ï¿½ï¿½Un@f_x0016_B!(C-ï¿½ï¿½Xï¿½ï¿½1jibï¿½hï¿½M06Mï¿½_x001e_ï¿½ï¿½_x0018_1ï¿½]ï¿½]ï¿½ï¿½ï¿½O}ï¿½'ï¿½cï¿½_x0001_AKï¿½P[ï¿½?_x001a_lï¿½{_x001d_	b;ï¿½ï¿½psWe_x0013__x0019_ï¿½!ï¿½ï¿½_x0005_ï¿½ï¿½ï¿½6_x0016_uv(_x0017_ï¿½ï¿½_x0002_Qï¿½ï¿½_x000f_ï¿½ï¿½_x000c_ï¿½ï¿½ï¿½ibï¿½ï¿½Fï¿½_x0018_&gt;&amp;_x001a_ï¿½Ê˜sï¿½ï¿½_x0005_ï¿½ï¿½_x001b_mamiBï¿½_x001f_ï¿½Xï¿½Z|qï¿½m_x0006_4ï¿½ï¿½ï¿½=4ï¿½ï¿½ï¿½[lï¿½ï¿½ï¿½_x0010_ï¿½t=d_x0013__x0019_ï¿½ï¿½ï¿½ZPé‡ï¿½rWï¿½ï¿½&amp;vï¿½O_x0006_qï¿½1ï¿½ï¿½Þ_x001f_ï¿½ï¿½ï¿½_x0006_ï¿½ogï¿½ï¿½ï¿½ï¿½ï¿½ï¿½ï¿½ï¿½ï¿½4ï¿½ï¿½ï¿½Z_x001e_xo_x0004_'ï¿½ï¿½ï¿½ï¿½$iï¿½ï¿½wËï¿½ï¿½o}ï¿½{ï¿½ï¿½ï¿½ï¿½ï¿½ï¿½y+$_x000e_ï¿½Fï¿½Ö¸3_x001d_ï¿½ï¿½-O</t>
  </si>
  <si>
    <t xml:space="preserve">Mï¿½&lt;.ï¿½ï¿½æœï¿½ï¿½ï¿½ï¿½ï¿½gsq_x0013_o}_x0013_rï¿½/ï¿½oï¿½B;_x000b_ï¿½xï¿½Xï¿½!ï¿½psWï¿½ï¿½f4qyÐ–:4ï¿½[ï¿½C~ï¿½_x001e_ï¿½o3cï¿½f:ï¿½ï¿½ï¿½?_x000b_3ï¿½oï¿½2ï¿½ï¿½ï¿½_x0008_N&lt;'ï¿½ï¿½ï¿½ï¿½.ï¿½×¾ï¿½_x001b_ï¿½ï¿½_x0014_tï¿½kï¿½a&lt;_x0015_ï¿½_x0017_ï¿½;ï¿½ï¿½'&gt;ï¿½ï¿½_x001d_ï¿½ï¿½8tï¿½:)Tï¿½_x0017_ï¿½_x0017_ï¿½&lt;ï¿½ï¿½	ï¿½ß¦Toï¿½ï¿½ï¿½	3ï¿½)ï¿½_x0007_ï¿½Hi4ï¿½ï¿½_x0016_ï¿½ï¿½ï¿½MT%sWï¿½ï¿½}_x0019_ï¿½_x0008_ï¿½pï¿½_x0018_Mh"lï¿½Eï¿½XÈ‚%ï¿½i@ï¿½MTï¿½N_x0016_ï¿½{ï¿½w%ï¿½ÄAï¿½0ï¿½ï¿½_x001e__x0013__x0015_ï¿½Pï¿½&amp;ï¿½ï¿½ï¿½_x0013__x001f_ï¿½ï¿½!"ycï¿½}P|_x0014_ï¿½ï¿½ï¿½_x0015_ï¿½ï¿½_x0010__x000f_ï¿½9"_x0002_Wmï¿½&amp;ï¿½ï¿½_x0010_ï¿½_x000c_ï¿½ï¿½&amp;2ï¿½ï¿½Fï¿½_x0016_ï¿½ï¿½ï¿½9ï¿½ï¿½+Dï¿½&amp;ï¿½ï¿½ï¿½Uï¿½Q\_x001b_ï¿½ï¿½nÌóµ¢‰ï¿½Xï¿½ï¿½uWï¿½ï¿½c8ï¿½f_x0018_vï¿½</t>
  </si>
  <si>
    <t xml:space="preserve">ï¿½vï¿½ï¿½ï¿½8Mï¿½2ï¿½ï¿½_x0008_@Qï¿½ï¿½zï¿½E&gt;Eï¿½6ï¿½5ï¿½KYxGï¿½ï¿½^#ï¿½	5_x0018_i_x001d_ï¿½DZã±‰ï¿½_x0014_rWÙ‰ï¿½ï¿½tB(tï¿½ï¿½pN8ï¿½ï¿½ï¿½_x001f_ï¿½_x0011_M_x0004_ï¿½_x0006_Ä¥ï¿½Ñ„ï¿½ï¿½:l3_x0018__x0002_ï¿½\</t>
  </si>
  <si>
    <t xml:space="preserve">Yï¿½dï¿½bK_x000b_/ï¿½U_x000e_ï¿½Ð‘_x0014_ï¿½;ï¿½_x0019_Mï¿½ï¿½_x0004_ï¿½8$eï¿½ï¿½_x0010_ï¿½(ï¿½'6G_x0013_ï¿½_x001a_ï¿½ï¿½ï¿½ï¿½Wï¿½ï¿½c'ï¿½B|ï¿½ï¿½_x0013_"wï¿½_x000f_Yï¿½ï¿½ï¿½ï¿½{ï¿½_x0018_ï¿½_x000f_ï¿½ñ³¡†ï¿½mï¿½Q|&gt;_x001a_M_x001c_:ï¿½ï¿½ï¿½eï¿½ï¿½_x0010_P9ï¿½_x0010_ï¿½exï¿½ï¿½ï¿½=ï¿½&gt;ï¿½H</t>
  </si>
  <si>
    <t xml:space="preserve">ï¿½ï¿½_x0011_ï¿½ï¿½&amp;_x0014_5_x0004_ï¿½0ï¿½+4_x0002_ï¿½Pï¿½/ï¿½&amp;ï¿½9nï¿½nu_x0016__x001e_Qï¿½]ï¿½lï¿½qï¿½tN|ï¿½ï¿½Wï¿½_x0010_ï¿½f4_x0011_ï¿½ï¿½KÇ¤ï¿½ï¿½jï¿½"_x0014_ï¿½ï¿½f_x0018_\ï¿½@nï¿½Õ¬Dï¿½}Þ­pï¿½&lt;ï¿½ÐŒ&amp;T}~_x001c_ï¿½ï¿½+ï¿½_x000c_h"ï¿½_x0003_ï¿½+_x000b__x0008_ï¿½ï¿½UY_x0008_ï¿½ï¿½^ï¿½gï¿½ï¿½</t>
  </si>
  <si>
    <t xml:space="preserve">UV_x0013_ï¿½_x0008_yï¿½o_x0014_×ŽH_x0013_ï¿½ï¿½ï¿½E(fCï¿½0ï¿½#ï¿½ï¿½ï¿½cï¿½</t>
  </si>
  <si>
    <t xml:space="preserve">D"oï¿½%ï¿½[ï¿½ï¿½ï¿½P"_x0003_yï¿½ï¿½Sj_x0006_$wï¿½@_x0013_ï¿½;s_x0011_ï¿½B_x0013_ï¿½_x0018_ï¿½u52ï¿½]%ï¿½ï¿½Mdï¿½Í¾ï¿½_x0010_</t>
  </si>
  <si>
    <t xml:space="preserve">ï¿½ï¿½#ï¿½ï¿½Kï¿½ï¿½ï¿½ï¿½ï¿½hH_x0013_;aï¿½ï¿½iTï¿½ï¿½Þ‰ï¿½ï¿½ï¿½?Hï¿½ï¿½ï¿½-ï¿½Z_x000f_q_x0004_ï¿½7_x0005_Nï¿½Qï¿½ï¿½hï¿½ï¿½ï¿½qï¿½r_x0011_ï¿½ï¿½ï¿½&amp;Â¿ï¿½</t>
  </si>
  <si>
    <t xml:space="preserve">wï¿½_x0008_ï¿½ï¿½_x0002_/ï¿½f_Y_x0008_ï¿½ï¿½</t>
  </si>
  <si>
    <t xml:space="preserve">éœï¿½ï¿½T0ï¿½8dîª†4_x0011__x0008_zï¿½Q\;&amp;M_x001c_R&gt;ï¿½ï¿½ï¿½Uï¿½ï¿½ï¿½ï¿½Eï¿½oï¿½ï¿½!_x0018_ï¿½ qÂï¿½lF_x0013_ï¿½_x0017_ï¿½ÅŽï¿½R|ï¿½_x0004_o@_x0013__x000b_~ï¿½C_x0013__x000b__x001e_ï¿½ï¿½6]lï¿½ï¿½_x000e_ï¿½zï¿½sWï¿½/EæŸˆï¿½ï¿½K&gt;ï¿½ï¿½e_|9ß„ï¿½ï¿½Òšz81:M_x001c_ï¿½S	y`Bï¿½Nï¿½ï¿½ï¿½_x000e_Ö®ï¿½LDï¿½3oï¿½ï¿½_x000f_D</t>
  </si>
  <si>
    <t xml:space="preserve">iBVï¿½ygï¿½ï¿½Qï¿½ï¿½_x0001_Mï¿½;k}_x0013_ï¿½ï¿½ï¿½Md_x0008_zï¿½B(ï¿½ï¿½r_x0016_D8(2ï¿½o7ï¿½	5Mï¿½ï¿½Gï¿½ï¿½Cï¿½ï¿½z}_x000f_ï¿½ï¿½X:.ï¿½X_x0006_iï¿½cï¿½ï¿½ï¿½ï¿½'_x0010_hÑŒ&amp;Tï¿½ï¿½ï¿½(R_x0015_ï¿½ï¿½_x0001_M</t>
  </si>
  <si>
    <t xml:space="preserve">ï¿½ï¿½.ï¿½</t>
  </si>
  <si>
    <t xml:space="preserve">M</t>
  </si>
  <si>
    <t xml:space="preserve">xï¿½ï¿½t_x001b_*ï¿½Ý·|ï¿½;n@ï¿½ï¿½\ï¿½ï¿½ï¿½ï¿½9!ï¿½_x0013_N_x000e_ï¿½F4ï¿½vï¿½_x0013_^_x000c_ï¿½ï¿½4ï¿½ï¿½ &lt;_x0006_ï¿½3_x000c_ï¿½Uï¿½Qï¿½ePpPï¿½ï¿½ï¿½_x001a_ï¿½bQï¿½ï¿½_x000f_ï¿½(Î²_x001f_FzN\Ô&amp;Â¿_x001d_ï¿½ï¿½ï¿½ï¿½/ï¿½ï¿½?f_x0003_/e@ï¿½</t>
  </si>
  <si>
    <t xml:space="preserve">ï¿½Ð°!_x001c__x0017_ï¿½6ï¿½ï¿½%_x000f_ï¿½ï¿½ï¿½ï¿½oï¿½_x0016_ï¿½ï¿½ï¿½ï¿½0ï¿½(&gt;_x001c_ï¿½7qH_x0005_Ax_x0014_#g_x0018_Þ£Hï¿½ï¿½ï¿½ï¿½ï¿½ï¿½Wï¿½ï¿½*58ï¿½ï¿½rï¿½Ä¡Cßï¿½ï¿½0ï¿½1ï¿½ï¿½5ï¿½ï¿½Sï¿½0_x0013_|ï¿½C_x0013_	_x000e_ï¿½Ê›ï¿½ï¿½rï¿½Aï¿½ï¿½Î¶ï¿½ÒŸ_x000b_Ç„8ï¿½_x001c_ï¿½ï¿½ï¿½zï¿½Ä­*Dï¿½lN_x0003__x001f_É¢_x0006_YÓ¡Û¤^ï¿½ï¿½ï¿½ï¿½ï¿½_x0001_qï¿½aï¿½vï¿½ï¿½PÑ™ï¿½&lt;_x0014_ï¿½ï¿½_x0015_</t>
  </si>
  <si>
    <t xml:space="preserve">}_x0013_:ï¿½ï¿½ï¿½5_x0012_gï¿½9_x0015_h"ï¿½_x001b_ï¿½ï¿½ï¿½ï¿½Wï¿½ï¿½Î¶ï¿½ÒŸKï¿½ï¿½ï¿½7ï¿½ï¿½ï¿½ï¿½ï¿½[T8BÙœï¿½(&gt;_x001b_ï¿½&amp;_x000e_ï¿½j=ï¿½ï¿½t@ï¿½ï¿½LQYï¿½eP3_x0012_^lDï¿½Bï¿½`ï¿½}2ï¿½ï¿½-ï¿½s=Ï•Ú†o"|g.ï¿½Shb_x0011_Ã´ï¿½Fï¿½ï¿½_x0011__x0019_Pï¿½kAï¿½ï¿½ï¿½9Qï¿½]Õˆ&amp;ï¿½ï¿½._x001b_oï¿½É¸q_x0013_ï¿½_x000f_ï¿½ZË_x0013__x0012_1ï¿½O@ï¿½ï¿½_x0014_ï¿½ï¿½ï¿½%k7ï¿½pï¿½ï¿½)M_x001c_ï¿½Î™"ï¿½Hï¿½*ï¿½_x000f_M_x0004_Qï¿½_x0017_ï¿½	w-ï¿½ï¿½^8'rÅ¿ï¿½E5ï¿½	eï¿½ï¿½S_x0008_7ï¿½ï¿½Fï¿½	Yï¿½ï¿½LRï¿½0_x0008_ï¿½ï¿½ï¿½Oï¿½ï¿½Ê…Rï¿½#ï¿½omï¿½ï¿½_x0001_?ï¿½lH1ï¿½ï¿½ï¿½ï¿½tï¿½&amp;ï¿½wï¿½2&gt;ï¿½&amp;ï¿½1Nkjï¿½ï¿½]Uï¿½Ø¸ï¿½Gï¿½Òº!ï¿½ï¿½ï¿½9ï¿½ï¿½ï¿½ï¿½_x001a_4ï¿½M_x001c_Vï¿½ï¿½ï¿½ï¿½Æˆï¿½_x001e_ï¿½7ï¿½ï¿½_x001c_e_x0007_ï¿½ï¿½aï¿½&gt;_x0001_ï¿½]ï¿½oï¿½&lt;_x0008_ï¿½%ï¿½ï¿½$Xï¿½_x001b_Ó„ï¿½ï¿½"ï¿½ï¿½b0ï¿½&gt;ï¿½ï¿½ï¿½_x0010_Í¶ï¿½*Pï¿½_x000f_ï¿½ï¿½Ù¤#ï¿½T9'ï¿½_*wU3ï¿½8ï¿½^ï¿½ï¿½_x0011_ï¿½ï¿½ÂŽL_x0013_*#Tï¿½_x000e__x0015_ï¿½)&gt;ï¿½ï¿½_x0015_ï¿½_x0016_Êƒ_x0010_Ý¤</t>
  </si>
  <si>
    <t xml:space="preserve">ï¿½_x0008_ï¿½?@_x0013_ï¿½ï¿½</t>
  </si>
  <si>
    <t xml:space="preserve">ï¿½Rï¿½ï¿½dï¿½cï¿½_x000f_zhbï¿½Ã·ï¿½Æ›ï¿½ï¿½ï¿½0_x0011_ï¿½K:'ï¿½%_x001f_ï¿½iï¿½qï¿½ï¿½`ï¿½'ï¿½ï¿½ï¿½ï¿½Aï¿½	dï¿½*ï¿½_x000e_ï¿½_x0010_Miï¿½ï¿½)ï¿½{Ó„7ï¿½&gt;(ï¿½}ï¿½ï¿½_x0008_ï¿½rlîªï¿½ï¿½ï¿½ï¿½ï¿½_x001f_ZÐ„ï¿½ï¿½</t>
  </si>
  <si>
    <t xml:space="preserve">ï¿½ï¿½hï¿½L</t>
  </si>
  <si>
    <t xml:space="preserve">r5ï¿½ï¿½ï¿½Tï¿½Pï¿½ï¿½P1ï¿½ï¿½{ï¿½_x0016_ï¿½ï¿½)M(OHï¿½]ï¿½_x0007_ï¿½ï¿½ï¿½ï¿½&amp;_x0016_ï¿½L×ï¿½&amp;_x0016_&lt;xï¿½lz)&lt;ï¿½_x0002_*ï¿½_x0002_Q7_x0007_wcï¿½8ï¿½_x0016___x0016__x0016_vï¿½C_x0013__x0012_"ï¿½ï¿½B6ï¿½_x0010_$!#_x0019_bï¿½ï¿½ï¿½&lt;ï¿½ï¿½7qXï¿½ï¿½_x001b_ï¿½ï¿½ï¿½ï¿½&amp;ï¿½ï¿½ï¿½ï¿½ï¿½ï¿½_x0008_sï¿½X Zï¿½]ï¿½ï¿½7qè„ï¿½Bï¿½ï¿½D4ï¿½mï¿½ï¿½1@Bï¿½vWHï¿½(_x0004_Iï¿½_x000f_bï¿½ï¿½#ï¿½_x0013_ï¿½iBï¿½ï¿½3ï¿½"=$ï¿½I_x0015_hbï¿½Ouhbï¿½ï¿½ï¿½gï¿½ï¿½jï¿½_x0013_ï¿½ï¿½Iï¿½k[ï¿½ï¿½nN_x0013_ï¿½Uï¿½'ï¿½ï¿½?_x0001_M_x0014_ï¿½M*"ï¿½F[3ï¿½_x0017_ï¿½);_x0013_ï¿½(</t>
  </si>
  <si>
    <t xml:space="preserve">ï¿½_x0013_ï¿½iBÅ¡:ï¿½_x0008_Ù²ï¿½&lt;_x000b_4_x0011_ï¿½_x0001_eï¿½ï¿½ï¿½ï¿½ï¿½ï¿½_x0016_ï¿½ï¿½;SRï¿½ï¿½	aï¿½uï¿½'ï¿½ï¿½	hï¿½9Qc)nB_x001a_mï¿½_x0010_rï¿½ï¿½_x000f_ï¿½Aï¿½ï¿½_x0014__x0003_Daï¿½ï¿½ï¿½ï¿½;ï¿½_x0008_Ù²ï¿½&lt;_x000b_4ï¿½ï¿½G;ï¿½ï¿½_x0005__x000f_ï¿½Bï¿½ï¿½ï¿½ï¿½ï¿½Yï¿½ÉŽï¿½/ï¿½j_x0018_7!ï¿½ï¿½2ï¿½ï¿½:ï¿½ï¿½iBï¿½U_x0016_ï¿½0M_x000c_fï¿½ï¿½ï¿½Y$ï¿½Ð ÍŠï¿½ï¿½ï¿½ï¿½&amp;_x000e_ï¿½_x0015_ï¿½ï¿½ï¿½Cï¿½`_x0016__x0001__x0005_ï¿½_x0008_ï¿½vï¿½ï¿½ï¿½ï¿½ï¿½Kï¿½IBï¿½ï¿½Ã¥ï¿½Uï¿½}_x0013_ï¿½ï¿½ÂŽ|&amp;a_x0002_ï¿½ï¿½Sï¿½_x0003__x0013_ï¿½)_x0011_Aï¿½ï¿½]$*ï¿½iï¿½ï¿½ï¿½ï¿½!yI ï¿½fï¿½_x000c_$&gt;ï¿½ï¿½ï¿½8ï¿½_x0002_M</t>
  </si>
  <si>
    <t xml:space="preserve">xï¿½_x0016_ï¿½ï¿½?ï¿½Ã¿ï¿½9ï¿½ï¿½\_x0014_ï¿½9bÉ‡:_x001a_EaÊ“Tï¿½ï¿½Ü¢ï¿½?F^Ó¡ï¿½ï¿½ï¿½_x0007_ï¿½!aï¿½_x000f_%ï¿½=.Mï¿½ï¿½ï¿½_x0019_9ï¿½QÊµ</t>
  </si>
  <si>
    <t xml:space="preserve">MD;ï¿½ï¿½oï¿½6ï¿½:QA_x0016_ï¿½ï¿½~ï¿½sW5ï¿½	ï¿½ï¿½!ï¿½ï¿½ï¿½Fï¿½×¸Qï¿½ï¿½f_x0017_ï¿½@Fï¿½Zï¿½(ï¿½oï¿½ï¿½*ï¿½ï¿½ï¿½.ï¿½ï¿½`Dï¿½ï¿½|_x0006__x001e_râ£´&gt;_x0015_ï¿½Xï¿½S_x001d_ï¿½Xï¿½ï¿½-ï¿½ï¿½ï¿½ï¿½ï¿½[~ï¿½ï¿½ï¿½ï¿½:ï¿½ï¿½ï¿½4ï¿½_x0017_vdFt|ï¿½ï¿½_x0006_ï¿½ï¿½_x0001_Pï¿½_x001b_vï¿½ï¿½R_x001c_ï¿½4ï¿½ï¿½$ï¿½cT_x000c_f)w_x0016_4Qï¿½ï¿½ï¿½ï¿½ï¿½ï¿½ï¿½Nï¿½ï¿½ï¿½^[ï¿½ï¿½_x000b_;2#:&gt;Mï¿½DOE_x000f_ï¿½ï¿½Tï¿½`ï¿½_x0010_</t>
  </si>
  <si>
    <t xml:space="preserve">7_x000e_sTï¿½8$ï¿½$ï¿½ï¿½Fï¿½-bÖ˜xï¿½Y#ï¿½ï¿½ï¿½ï¿½ï¿½ï¿½ï¿½_x000f_Mï¿½oL_x0017_Õ£?ï¿½ï¿½ï¿½ï¿½ï¿½!ï¿½ï¿½)d_x000e_nu4ï¿½	_x0015_ï¿½ï¿½ï¿½_x000b_ï¿½N_x0013_</t>
  </si>
  <si>
    <t xml:space="preserve">_x000f_ï¿½aï¿½y_x000c_ï¿½ï¿½ï¿½Ìƒ_x0017_Æ¥	ï¿½Rv</t>
  </si>
  <si>
    <t xml:space="preserve">ï¿½ï¿½ï¿½ï¿½VI7hï¿½ï¿½Gï¿½Wï¿½ï¿½ï¿½ï¿½ï¿½ï¿½ï¿½]ï¿½ï¿½7ï¿½ï¿½ï¿½3ï¿½::Mï¿½Ô–Å°ï¿½&lt;_x0006_ï¿½ï¿½a:ï¿½_x000b_ï¿½Ò„B)ï¿½ï¿½Dï¿½lï¿½ï¿½CKï¿½ï¿½Ç½"ï¿½Â¬ï¿½ï¿½'?_x0003_ï¿½ï¿½\r*</t>
  </si>
  <si>
    <t xml:space="preserve">+ï¿½xK9ï¿½Dï¿½+ï¿½vï¿½ï¿½hA_x0013_zï¿½ï¿½	F_x0014_ï¿½_x001a_uï¿½ï¿½q_x0019_ï¿½Pï¿½ï¿½ï¿½ï¿½eï¿½rï¿½#oï¿½ï¿½4ï¿½6ï¿½0ï¿½.ï¿½CRNl_x0001_M4ï¿½_x0015_ï¿½ï¿½oï¿½uï¿½B_x000f_ï¿½ï¿½ï¿½_x0015_Mï¿½uï¿½&amp;_x0018_qtï¿½ï¿½k4JÙ³eï¿½ï¿½|ï¿½C_x0019_ï¿½|ï¿½ï¿½&lt;}ï¿½ï¿½ï¿½C*1ï¿½)&gt;ï¿½ï¿½_x0018_3_x001d_</t>
  </si>
  <si>
    <t xml:space="preserve">ï¿½ï¿½_x0014_Oï¿½&amp;R_x001c_ï¿½-ï¿½ï¿½_x000f_ï¿½uï¿½ï¿½Bï¿½Oï¿½ï¿½_x0016_4a_x0016_vhï¿½hO_x0013_ï¿½_x0018_ï¿½4Rï¿½ï¿½ï¿½Vï¿½Rï¿½ï¿½ï¿½_x0016_ï¿½ï¿½1QLï¿½ï¿½ï¿½"ï¿½&lt;Ü±T_x0013_ï¿½ï¿½ï¿½k:ï¿½É²=ï¿½Sâ§º0ï¿½Mï¿½_x000e__x0006_v@Uï¿½ï¿½ï¿½_x001f_ï¿½_x000f_ï¿½&gt;ï¿½ï¿½[ï¿½Nï¿½5_x001d_ï¿½m[/ï¿½Ð¡ï¿½7ï¿½ï¿½ï¿½ï¿½ï¿½_x0006_Ä¹ï¿½lï¿½/Q0Qï¿½;Pï¿½</t>
  </si>
  <si>
    <t xml:space="preserve">'ï¿½Dqï¿½ï¿½ï¿½	Q_x001b_6ï¿½"nBoÖ¡=%~ï¿½_x000b_3ï¿½ï¿½ï¿½/0ï¿½ï¿½o"ï¿½ï¿½%4ï¿½à ¬ï¿½I?uï¿½ï¿½ï¿½ï¿½ï¿½ï¿½ï¿½</t>
  </si>
  <si>
    <t xml:space="preserve">ï¿½vï¿½ï¿½ï¿½ï¿½Ñ†&amp;_x000e_ï¿½7tï¿½ï¿½Cï¿½ï¿½ï¿½oï¿½_x001b_ï¿½8M&lt;~ï¿½|ï¿½/oï¿½%g_x001b_\_x0003_]Ì•)/(ï¿½FVï¿½DKï¿½Pï¿½6UÏƒnï¿½ %lï¿½&amp;ï¿½=X\ï¿½cï¿½^ï¿½ï¿½</t>
  </si>
  <si>
    <t xml:space="preserve">ï¿½{ï¿½ï¿½Uï¿½|_x0013_ï¿½.ï¿½&amp;[/ï¿½_x0018_ï¿½&amp;ï¿½V_x001b_ï¿½ï¿½ï¿½ï¿½rc0e_x0013_ï¿½ï¿½2eï¿½ï¿½[wï¿½ï¿½ï¿½ï¿½Ùš_x000e_ï¿½_x0010_*f#ï¿½_x0008_R_x0002_4ï¿½_x000c_ï¿½M</t>
  </si>
  <si>
    <t xml:space="preserve">cï¿½ï¿½ï¿½ï¿½&amp;4ï¿½xï¿½ï¿½ï¿½ï¿½ï¿½ï¿½ï¿½ï¿½_x0014_ï¿½uï¿½_x0015_Mï¿½</t>
  </si>
  <si>
    <t xml:space="preserve">ï¿½_x0014__x0005_ï¿½F_x0013_ï¿½ï¿½zï¿½ï¿½Zï¿½Û·Ty_x001f_ï¿½ï¿½GÙ˜|ï¿½ï¿½ï¿½ï¿½</t>
  </si>
  <si>
    <t xml:space="preserve">ï¿½+ï¿½ï¿½ï¿½oBï¿½Ë’qï¿½ï¿½%bCAï¿½Ò¡	ï¿½_x0007_Õ„&amp;_x0014_oï¿½ï¿½ï¿½_ï¿½ï¿½(_x0013_ï¿½_Ù‚ï¿½ï¿½&amp;_x000e__x001d_ï¿½[ï¿½ï¿½ï¿½ï¿½hï¿½eï¿½ï¿½ï¿½9Yï¿½ï¿½oï¿½ï¿½kBï¿½ï¿½ kï¿½ï¿½ç­¶ï¿½hï¿½Pï¿½ï¿½z_x0012_	:</t>
  </si>
  <si>
    <t xml:space="preserve">+ï¿½_x0003_ï¿½Xï¿½_x001e_ï¿½Xï¿½ï¿½-ï¿½ï¿½iB_x0012_ï¿½ï¿½Oï¿½ï¿½ï¿½ï¿½C_x0014_6wUKß„N_x001a_ï¿½&lt;ï¿½ï¿½?-}_x0013_ï¿½ï¿½ï¿½tï¿½ï¿½ï¿½ï¿½5.;_x001a_ï¿½*ï¿½bï¿½5ï¿½Ê¦ï¿½ï¿½H_x0003_ï¿½*ï¿½D;ï¿½ï¿½{ï¿½ï¿½ï¿½/ï¿½_x000e_ï¿½_x000f_ï¿½;_x0018_ï¿½xï¿½ï¿½LGcï¿½ï¿½Dqï¿½?ï¿½ï¿½jï¿½(lîª–ï¿½	ï¿½4Jï¿½_x0013_ï¿½@_x0013_7ï¿½ï¿½ï¿½LGï¿½pc	</t>
  </si>
  <si>
    <t xml:space="preserve">ï¿½*ï¿½bï¿½cfï¿½eA2?ï¿½ï¿½ï¿½yï¿½wï¿½@#ï¿½ï¿½ï¿½_x0018__x0008_ï¿½s1ï¿½ï¿½ï¿½R_x0017_ï¿½k./ï¿½/ï¿½k_x0008_3_x001d_	&gt;ï¿½ï¿½ï¿½_x0004__x0007_eï¿½MjE_x0013_ï¿½Ia_x0017_ï¿½ï¿½ï¿½ï¿½ï¿½ï¿½ï¿½7ï¿½oÖž&amp;*ï¿½ï¿½ï¿½ï¿½ï¿½_x001b_ï¿½LT2</t>
  </si>
  <si>
    <t xml:space="preserve">ï¿½_x0018_ï¿½(</t>
  </si>
  <si>
    <t xml:space="preserve">{ï¿½Pï¿½0ï¿½Rkï¿½ï¿½	ï¿½_x0010_ï¿½ï¿½Rz+_x0005_ï¿½ï¿½t~cï¿½hB;)ï¿½ï¿½ï¿½6_x000b_Hï¿½:+ï¿½ï¿½oï¿½Pï¿½_x0001_X_x0007_ï¿½ï¿½ï¿½ìž•}ï¿½ï¿½PW&gt;'ï¿½\ï¿½ï¿½ï¿½B_x000b__x001d_'ï¿½.ï¿½v+ï¿½P&gt;	_x0011_ï¿½ï¿½ï¿½ï¿½hï¿½_x0015_ï¿½_x000b_ï¿½ï¿½ï¿½B_x0007_nqï¿½nO_x0013__x0007__x000e_ï¿½vb_x0001_ï¿½ï¿½`esWï¿½ï¿½M_x001c_ï¿½_x000b_;nï¿½ï¿½ï¿½hG_x0013__x001e_LHï¿½_ï¿½É°_x0006_^_x0013_ï¿½lØ£ï¿½4_x0010_ï¿½ï¿½_x0013_ï¿½hBmï¿½ï¿½^ï¿½_x0013_40ï¿½_x0002_Mï¿½ï¿½ï¿½ï¿½_x0007_ï¿½ß‰_x0005_ï¿½"Ë•ï¿½]ï¿½ï¿½7ï¿½ï¿½ï¿½ï¿½ï¿½cÓ„ï¿½&lt;ï¿½_x001c_ï¿½)ï¿½ï¿½_x0004_ï¿½ï¿½D_x0019_'ï¿½OAT!L;ï¿½ï¿½ï¿½ï¿½ï¿½ï¿½Zï¿½ï¿½Æ ï¿½ï¿½=ï¿½K</t>
  </si>
  <si>
    <t xml:space="preserve">ï¿½&amp;ï¿½&gt;ï¿½Ki7ï¿½ï¿½ï¿½ï¿½N_x000e__x0013_ï¿½ï¿½0ï¿½qï¿½_x001b_ï¿½ï¿½ ï¿½ï¿½3_x001d_ï¿½4ï¿½g</t>
  </si>
  <si>
    <t xml:space="preserve">ï¿½{ï¿½ï¿½ï¿½(ï¿½.ï¿½ï¿½ï¿½[ï¿½_x0016__x000f_ï¿½ï¿½&amp;?TLG9_x000f_ï¿½p3_x001d_j	È£*ï¿½Dd_x0006_#_x0010_tï¿½Uï¿½LG$@ï¿½zï¿½ï¿½ï¿½=ï¿½mï¿½_x0003_Mï¿½</t>
  </si>
  <si>
    <t xml:space="preserve">ï¿½n_x001f_ï¿½&amp;ï¿½Lï¿½ï¿½nï¿½Eï¿½`ï¿½ï¿½_x0003_Uï¿½ï¿½ï¿½ï¿½!ï¿½_x0004_ï¿½ï¿½</t>
  </si>
  <si>
    <t xml:space="preserve">ï¿½xOï¿½ï¿½	ï¿½_x0011__x001f_7"ï¿½=_x0015_Î¼Lï¿½Cï¿½[t@_x0013_Kyï¿½ï¿½ï¿½	M</t>
  </si>
  <si>
    <t xml:space="preserve">}_x0004_ï¿½ï¿½ï¿½ï¿½4ï¿½ï¿½ï¿½ï¿½Lï¿½aï¿½NTZÅ¡i"ï¿½ï¿½*ï¿½wï¿½_x000b_ï¿½_x001f_"xdï¿½_x0008_ï¿½ï¿½"ï¿½Hï¿½ï¿½ï¿½ï¿½"'[ï¿½&amp;ï¿½f_x001d_ï¿½ï¿½ï¿½{ï¿½ï¿½LGq`ï¿½ï¿½tHï¿½Dï¿½h;ï¿½aÖ‰^.C"_x0003_ï¿½ï¿½_x0011_Kï¿½ï¿½_x001a_ï¿½f:ï¿½ï¿½_x0002_ï¿½Çºï¿½_x0005_</t>
  </si>
  <si>
    <t xml:space="preserve">1BG6%ï¿½ï¿½6`ï¿½ï¿½&lt;Éï¿½CAï¿½ßœ&amp;ï¿½Wï¿½_x0016_	0-ï¿½i_x0014_ï¿½_x0019_ï¿½ï¿½ï¿½ï¿½$</t>
  </si>
  <si>
    <t xml:space="preserve">@_x0013_ï¿½ï¿½L%ï¿½ï¿½hBo&amp;ï¿½ï¿½hï¿½ï¿½uSï¿½rX_x0004_ï¿½</t>
  </si>
  <si>
    <t xml:space="preserve">ZSï¿½Aaï¿½ï¿½_x001c_ï¿½ï¿½Kï¿½ï¿½ï¿½É“ï¿½4!!'O;Qï¿½0f:ï¿½ï¿½ï¿½B_x0013_ï¿½Ð¶ï¿½	ï¿½_x0001_ï¿½&lt;Æ¢ï¿½bï¿½M]ï¿½ï¿½ï¿½ï¿½Aï¿½r_x001e_D_x0002_1ï¿½Kï¿½r/_x0012_Cï¿½Þ‚_x000c_$ï¿½Hï¿½</t>
  </si>
  <si>
    <t xml:space="preserve">_x0005_gï¿½ï¿½*:&gt;ï¿½_x0001_Mï¿½?Fï¿½hï¿½l4ï¿½7_x001b_ï¿½&amp;&gt;ï¿½fS</t>
  </si>
  <si>
    <t xml:space="preserve">1_x0010_ï¿½ï¿½_x0010_&lt;ï¿½&lt;Ô‚ï¿½GC_x001b_ï¿½ï¿½=F&gt;Yï¿½Ã´ï¿½	5ï¿½#_x000e_gkï¿½ï¿½</t>
  </si>
  <si>
    <t xml:space="preserve">Qf:ï¿½ï¿½ï¿½F_x0013_z_x0003_0qï¿½F_x0013_j[ï¿½b_x000c_ï¿½sï¿½ï¿½I6'ï¿½ï¿½]_x0004_qBï¿½kï¿½ï¿½Wï¿½ï¿½ï¿½Kï¿½ï¿½Fï¿½_x0006_gkï¿½L_x0001_h"&gt;&gt;ï¿½_x0003_M$?D+iï¿½|4ï¿½7_x001b_ï¿½7aï¿½?wï¿½ï¿½</t>
  </si>
  <si>
    <t xml:space="preserve">EMï¿½?ï¿½ï¿½$ï¿½ï¿½ï¿½Q	vwï¿½ï¿½ï¿½ï¿½Qï¿½kÑ–&amp;*ï¿½Íš_x000e_ï¿½G5_x001f_Mï¿½_x001d_cÒ„ï¿½ï¿½Ü™ï¿½PA_x0011_ï¿½-ï¿½Mï¿½?ï¿½_x0019_0ï¿½Êï¿½Ê±_x0013_ï¿½&lt;ï¿½&gt;mï¿½~ï¿½-|_x0013_ï¿½ï¿½N6ï¿½@hbï¿½ï¿½{hbï¿½ï¿½ï¿½ï¿½ï¿½wï¿½ï¿½ï¿½ï¿½;ï¿½&gt;nï¿½.ï¿½_x001c_ï¿½&amp;ï¿½ï¿½v^ï¿½c3	263ï¿½9ï¿½_x0005_'ï¿½O_x0016_ï¿½_x0013_&amp;ï¿½ï¿½?_x0005_Òš&amp;ï¿½"ï¿½pd_x0006_3_x001d_Î­5#Mè©ˆ_x0011_}_x0013_ï¿½p;K.cï¿½Zï¿½f:9ï¿½46ï¿½ï¿½4tbÍ€Ï¢-Mï¿½5$ï¿½ï¿½_x000c_hbQOï¿½bcï¿½ï¿½_x0005__x000f_Þ¢ï¿½&gt;'M(ï¿½ï¿½2nâ“¾kï¿½ï¿½l2ï¿½lï¿½ï¿½ï¿½_ÙœBh_x0013_pï¿½Aï¿½9ï¿½O=&lt;nï¿½h~ï¿½wï¿½gï¿½ï¿½ï¿½z~"_x0010_OÑš&amp;ï¿½_x0007_ï¿½ï¿½Iï¿½ï¿½1ï¿½å»ªï¿½ï¿½Dï¿½tDï¿½tï¿½?ï¿½_x000e_q_x0013_6ï¿½C[ï¿½ï¿½=_x000b_ï¿½gï¿½_x0014_ï¿½5Vï¿½tï¿½s</t>
  </si>
  <si>
    <t xml:space="preserve">ï¿½Mï¿½ï¿½c@-ï¿½tï¿½_x001e_LÞŠË¿aï¿½uï¿½7Lï¿½ï¿½_x0017_5ï¿½~ï¿½CCTyï¿½Iï¿½ï¿½ã‹_x000e_ï¿½C?ï¿½^ï¿½ï¿½ï¿½_x001f_ï¿½HpPVÙ¤9iB-ï¿½hI_x0013_ï¿½AÈ¼_x000f_Þ»ï¿½2ï¿½_x001f_ï¿½ï¿½0dDDxï¿½_x000e_7gU_x001e_ï¿½ï¿½Iï¿½ï¿½ï¿½D:_x0008_wE Ø¡=Mï¿½Eï¿½ï¿½@bï¿½Pï¿½ï¿½ï¿½&amp;Æ¦	ï¿½_x0001_XË¸ï¿½ï¿½ï¿½ï¿½y_x001f_&lt;ï¿½ï¿½!ï¿½ï¿½rï¿½6_x0001_×µ?'ï¿½rï¿½"_ï¿½ï¿½ï¿½ï¿½{ï¿½rï¿½l!ï¿½ï¿½ï¿½4ï¿½ï¿½Vï¿½ï¿½fï¿½Cmï¿½_x0015_ï¿½_x000b_$F	ï¿½_x0019_ï¿½Dï¿½V_x0002_ï¿½HpPVÙ¤YiBn6*Mï¿½E_x001c_ï¿½_x0013_$_x0015_|;ï¿½;Bï¿½ï¿½.ï¿½|wï¿½`?_x001a__x000c_ï¿½lO_x0013_2_x0011_f8?_x0016_4ï¿½ï¿½ï¿½ï¿½ï¿½_x0010_N_x0001_aï¿½Ç¤	ï¿½ï¿½Cï¿½ï¿½Gh_x0013_pgï¿½ï¿½ï¿½</t>
  </si>
  <si>
    <t xml:space="preserve">&amp;Hï¿½ï¿½0ï¿½B)ï¿½Å­iBï¿½#ï¿½ï¿½_x0010_EA_x0013__x000b_~ï¿½C_x0013__x000b__x001e_ï¿½E5}^ï¿½_x0010__x001b_ï¿½ï¿½K_x0013_*ï¿½ï¿½Aï¿½ï¿½&amp;ï¿½_x001a_.ï¿½_x001c_H_x0011__x0016_n5ï¿½_x001d_v4_x001f_ï¿½ï¿½K5ï¿½.ï¿½@_x0013_wï¿½ï¿½cA_x0013_ï¿½oï¿½ï¿½-Dï¿½3ï¿½ï¿½^Ç™_x000e_ï¿½_x0001_Ø¨4ï¿½ï¿½7ï¿½ï¿½U_x000c_ï¿½ï¿½/Bï¿½/ï¿½_x000f_j7ï¿½ï¿½ï¿½ï¿½ï¿½5ï¿½vï¿½ï¿½ï¿½"ï¿½ï¿½ï¿½ï¿½ï¿½K;ï¿½duB_x0013_ï¿½zï¿½_x0017__x001b__x000b_M</t>
  </si>
  <si>
    <t xml:space="preserve">xï¿½_x0016_ï¿½ï¿½qhï¿½ï¿½2_x001f_eï¿½_x0005_ï¿½ï¿½ï¿½#ï¿½ Rï¿½ï¿½ï¿½_x0010_Mï¿½_x000b__x0002_	ï¿½ï¿½^ï¿½_x0010_ï¿½ï¿½ï¿½ï¿½_x001a_ï¿½ï¿½ï¿½_x001c_=ï¿½!ï¿½ï¿½Vjï¿½Fï¿½ï¿½Ê³_x000f_ï¿½ï¿½ï¿½ï¿½:_x001e_sï¿½ï¿½_x001b_ï¿½_x000e_ï¿½_x0018_Uï¿½_x0016_ï¿½ï¿½{&gt;"}ï¿½ï¿½_x0012_ï¿½ï¿½ï¿½_x0016_ï¿½ï¿½ï¿½_x0016_ï¿½ï¿½ï¿½a_x001c_ï¿½ï¿½ï¿½(ï¿½Ð€ï¿½ï¿½_x001f_ï¿½qï¿½ï¿½Uï¿½&amp;ï¿½_x0005_ï¿½Í®^ï¿½ï¿½ï¿½ï¿½?ï¿½N</t>
  </si>
  <si>
    <t xml:space="preserve">\wï¿½ï¿½ï¿½_x0019_</t>
  </si>
  <si>
    <t xml:space="preserve">_x0004_ä·±ï¿½Tï¿½;oï¿½ï¿½ï¿½~ï¿½Fï¿½ï¿½_x001b_ï¿½ï¿½ï¿½ï¿½</t>
  </si>
  <si>
    <t xml:space="preserve">t5ï¿½Lï¿½_x000f_ï¿½]_x0002_ï¿½ï¿½-_x000c_ï¿½ï¿½</t>
  </si>
  <si>
    <t xml:space="preserve">_x001e_3_x001d_	&gt;ï¿½ï¿½ï¿½_x0004__x0007_eï¿½M_x001a_ï¿½&amp;ï¿½ï¿½	ï¿½ï¿½ï¿½ï¿½_x0018__x0007_ï¿½ï¿½_x001d_hï¿½{ï¿½D_x0011_ï¿½ï¿½Q &amp;bï¿½@_x0013_	Z	h"ï¿½AYeï¿½ï¿½ï¿½_x0019_ï¿½ï¿½kï¿½ï¿½_x0004_4177ï¿½ï¿½&amp;_x0012_ï¿½_x0012_ï¿½Dï¿½ï¿½ï¿½ï¿½&amp;ï¿½_ï¿½2ï¿½ï¿½hï¿½oï¿½ï¿½ï¿½ï¿½F</t>
  </si>
  <si>
    <t xml:space="preserve">@_x0013_ï¿½_x0004_4ï¿½ï¿½ï¿½ï¿½_x0018_ï¿½ï¿½&amp;ï¿½Pï¿½2}_x0005_Zqï¿½&gt;_x0019_ï¿½hdï¿½G&lt;	ï¿½ï¿½&amp;ï¿½	_x001e_ï¿½</t>
  </si>
  <si>
    <t xml:space="preserve">_x0015_ï¿½&amp;_x001a_</t>
  </si>
  <si>
    <t xml:space="preserve">ï¿½i=_x0015_ï¿½&amp;Fï¿½ï¿½c_x0015_</t>
  </si>
  <si>
    <t xml:space="preserve">M@_x0013_ï¿½Dï¿½'ï¿½v.ï¿½&amp;ï¿½3ï¿½ï¿½ï¿½_x0014_ï¿½_x0018_ï¿½ï¿½X.4_x0001_M@_x0013_ï¿½&gt;8_x0017_T;4ï¿½ï¿½ï¿½ZtSï¿½ï¿½_x0011_ï¿½ï¿½XEC_x0013_ï¿½_x0004_4ï¿½ï¿½ï¿½î”ï¿½&amp;ï¿½T{ï¿½uA_x0013_cï¿½ï¿½_x0011_Ë…&amp;ï¿½	hbËï¿½V}ï¿½&amp;Zï¿½ï¿½É_x0015_ï¿½&amp;Fï¿½ï¿½c_x0015_</t>
  </si>
  <si>
    <t xml:space="preserve">M@_x0013_ï¿½Dï¿½gï¿½ï¿½.ï¿½&amp;ï¿½6ï¿½sï¿½_x0017_ï¿½_x0018_ï¿½ï¿½X.4_x0001_M@_x0013_s=2_x0017_W/4ï¿½ï¿½![hï¿½ï¿½ï¿½_x0011_ï¿½ï¿½XEC_x0013_ï¿½_x0004_4ï¿½ï¿½'ï¿½ï¿½Í†&amp;ï¿½ï¿½|ï¿½5B_x0013_cï¿½ï¿½_x0011_Ë…&amp;ï¿½	hbï¿½_x000f_ï¿½_x000e_ï¿½ï¿½&amp;:ï¿½ï¿½%_x001d__x0014_ï¿½&amp;Fï¿½ï¿½c_x0015_</t>
  </si>
  <si>
    <t xml:space="preserve">M@_x0013_ï¿½Dï¿½ï¿½ï¿½6/ï¿½&amp;ï¿½9ï¿½ï¿½ï¿½_x001a_ï¿½_x0018_ï¿½ï¿½X.4_x0001_M@_x0013_ï¿½?</t>
  </si>
  <si>
    <t xml:space="preserve">_x0017_Z#4ï¿½Ð[\ï¿½ï¿½ï¿½_x0011_ï¿½ï¿½XEC_x0013_ï¿½_x0004_4ï¿½ï¿½gï¿½\</t>
  </si>
  <si>
    <t xml:space="preserve">ï¿½&amp;ï¿½R~kï¿½B_x0013_cï¿½ï¿½_x0011_Ë…&amp;ï¿½	hbkï¿½ï¿½ï¿½ï¿½ï¿½&amp;:KÇ…ï¿½_x0014_ï¿½&amp;Fï¿½ï¿½c_x0015_</t>
  </si>
  <si>
    <t xml:space="preserve">M@_x0013_ï¿½Dï¿½ï¿½Ü–Oï¿½&amp;ï¿½&lt;ï¿½Sï¿½_x001d_ï¿½_x0018_ï¿½ï¿½X.4_x0001_M@_x0013_S&gt;&amp;_x0017_]_x0017_4ï¿½ï¿½ï¿½[Pã¡‰_x0011_ï¿½ï¿½XEC_x0013_ï¿½_x0004_4ï¿½ï¿½ï¿½ï¿½Mï¿½&amp;ï¿½ï¿½;ï¿½C_x0013_cï¿½ï¿½_x0011_Ë…&amp;ï¿½	hb;_x000f_ï¿½=ï¿½&amp;z</t>
  </si>
  <si>
    <t xml:space="preserve">ï¿½ï¿½</t>
  </si>
  <si>
    <t xml:space="preserve">_x0015_ï¿½&amp;Fï¿½ï¿½c_x0015_</t>
  </si>
  <si>
    <t xml:space="preserve">M@_x0013_ï¿½Dï¿½'_x001c_ï¿½A_x0013_ï¿½_x0003_ï¿½(Mï¿½eï¿½G</t>
  </si>
  <si>
    <t xml:space="preserve">_x0017_ï¿½ï¿½&amp;ï¿½ï¿½i_x001e_ï¿½+ï¿½_x0005_ï¿½Xï¿½ .ï¿½_x000b_ï¿½ÄˆVï¿½ï¿½ï¿½	h_x0002_ï¿½Xï¿½ï¿½5ï¿½FB_x0013_)ï¿½ï¿½_x0016_ï¿½Mï¿½eï¿½G</t>
  </si>
  <si>
    <t xml:space="preserve">_x0017_ï¿½ï¿½&amp;ï¿½ï¿½-&lt;ï¿½_x0007_ï¿½#41ï¿½ï¿½_x0014_Rï¿½ï¿½04q+Ç”</t>
  </si>
  <si>
    <t xml:space="preserve">|ï¿½vXWpï¿½</t>
  </si>
  <si>
    <t xml:space="preserve">_x0011_bï¿½ï¿½ï¿½ï¿½ï¿½+oï¿½Pï¿½ï¿½Vpã­®_x000b_ï¿½ï¿½ï¿½4ï¿½_x000e_</t>
  </si>
  <si>
    <t xml:space="preserve">C_x0013_ï¿½vï¿½f-Xï¿½ahbï¿½_x0002_ï¿½t_x0014__x0018_D_x0001_hb_x0010__x0019_)ï¿½V_x0001_hï¿½V"Nï¿½E_x0001_hb_x0016_Ù©tu</t>
  </si>
  <si>
    <t xml:space="preserve">@_x0013_ï¿½_x001b_ï¿½D;_x0004_M$:0ï¿½o_x0016_4ï¿½ï¿½[_x0001__x0006_Qï¿½_x0018_DF</t>
  </si>
  <si>
    <t xml:space="preserve">ï¿½Uï¿½ï¿½ï¿½ï¿½_x0013_fQï¿½ï¿½Ev*]ï¿½_x0002_ï¿½ï¿½ï¿½4ï¿½_x000e_uï¿½ï¿½ï¿½ï¿½ï¿½ï¿½`ï¿½Ý¢Yï¿½Wï¿½_x000b_MÜ•_x001f__x001f_Xï¿½t_x0005__x0006_Qï¿½_x0018_DF</t>
  </si>
  <si>
    <t xml:space="preserve">ï¿½Uï¿½_x0003_Mï¿½ï¿½Wï¿½Çï¿½ï¿½ï¿½8ï¿½Tï¿½ï¿½ï¿½a]ï¿½	]hï¿½ï¿½ï¿½ï¿½CKï¿½ï¿½ï¿½9&amp;Tï¿½ï¿½_x0015_ï¿½xï¿½ï¿½_x0002_4ï¿½ï¿½!Mï¿½Cï¿½ï¿½ï¿½ï¿½ï¿½ï¿½ï¿½ï¿½iï¿½_x0003_ï¿½pIw_x0005_nJï¿½f_x001a_ï¿½Yï¿½ï¿½kï¿½?ï¿½ï¿½ï¿½eï¿½Ã§ï¿½.Lï¿½ai*ï¿½h_x0005_ï¿½_x001d_ï¿½_x0016_ï¿½ï¿½A_x0014_ï¿½&amp;_x0006_ï¿½ï¿½Bï¿½(ï¿½fï¿½_x0012_ï¿½ï¿½ï¿½ï¿½&amp;ï¿½_x001b_Fï¿½ï¿½ï¿½&amp;hÂ¹uï¿½r(ï¿½ï¿½?ï¿½o_x0002_ï¿½ï¿½_x0014_tï¿½ï¿½6OÜ‰Î…&amp;&amp;_x0012_ï¿½jr_x0005_ï¿½ï¿½_x000e_ï¿½}ï¿½Kï¿½ï¿½zï¿½ï¿½&amp;&amp;ï¿½_x0008_S_x0019_4ï¿½ï¿½Eï¿½&amp;_x0012__x001c_ï¿½ï¿½7	ï¿½ï¿½_x0005_</t>
  </si>
  <si>
    <t xml:space="preserve">:T</t>
  </si>
  <si>
    <t xml:space="preserve">M@_x0013_sï¿½B}ï¿½ï¿½Dï¿½V_x0002_ï¿½HpPï¿½ï¿½$hï¿½ï¿½aï¿½ï¿½_x0012_h_x0002_ï¿½ï¿½ï¿½ï¿½sï¿½_x0001_M$h%ï¿½ï¿½_x0004__x0007_eï¿½Mï¿½&amp;fAï¿½_x000e_ï¿½B_x0013_ï¿½ï¿½_x001c_ï¿½P_'4ï¿½ï¿½ï¿½ï¿½&amp;_x0012__x001c_ï¿½ï¿½7	ï¿½ï¿½`ï¿½gï¿½_x0004_ï¿½ï¿½&amp;ï¿½-ï¿½_x001c_g@_x0013_	Z	h"ï¿½AY{ï¿½ï¿½ï¿½YÐ Cï¿½ï¿½_x0004_41_x0007_+ï¿½ï¿½	M$h%ï¿½ï¿½_x0004__x0007_eï¿½Mï¿½&amp;:_x0018_ï¿½Y.ï¿½&amp;ï¿½ï¿½zï¿½&gt;ï¿½_x0019_ï¿½Dï¿½V_x0002_ï¿½HpPï¿½ï¿½$hb_x0016_4ï¿½P)4_x0001_Mï¿½ï¿½</t>
  </si>
  <si>
    <t xml:space="preserve">ï¿½uB_x0013_	Z	h"ï¿½AY{ï¿½ï¿½ï¿½_x000e_ï¿½}ï¿½Kï¿½	hï¿½Þ²ï¿½q_x0006_4ï¿½ï¿½ï¿½ï¿½&amp;_x0012__x001c_ï¿½ï¿½7	ï¿½ï¿½_x0005_</t>
  </si>
  <si>
    <t xml:space="preserve">M@_x0013_sï¿½B}ï¿½ï¿½Dï¿½V_x0002_ï¿½HpPï¿½Þ¤ï¿½5Mï¿½ï¿½&gt;_x001d__x001d__x0008_`ï¿½Kï¿½	hï¿½Þ²ï¿½q_x0006_4ï¿½ï¿½ï¿½ï¿½&amp;_x0012__x001c_ï¿½ï¿½7ï¿½NhbHï¿½?bYï¿½_x0004_41_x0007_+ï¿½ï¿½	M$h%ï¿½ï¿½_x0004__x0007_eï¿½Mï¿½&amp;F_x0004_ï¿½Aï¿½ï¿½_x001a_M&lt;P_x000f__x000f_ï¿½_x0019_ï¿½ï¿½Qoï¿½ï¿½?_x0003_ï¿½Hï¿½J@_x0013_	_x000e_ï¿½Ú›Ô…&amp;Þ¬E_x0019_ï¿½VRXï¿½_x0002_[ï¿½ï¿½_x001d_41ï¿½ï¿½_x001f_ï¿½Dh"A+_x0001_M$8(ko_x0012_4Qgï¿½Sï¿½_x001e_ï¿½ï¿½Ç‹Oï¿½+;ï¿½ï¿½B</t>
  </si>
  <si>
    <t xml:space="preserve">ï¿½Bï¿½ï¿½_x0004_ï¿½_x0004_4ï¿½à ¬ï¿½Iï¿½D*ï¿½Pï¿½_x000e_hï¿½ï¿½&amp;nï¿½&amp;&amp;ï¿½_x0008_]_x0019_4ï¿½ï¿½ï¿½ï¿½&amp;_x0012__x001c_ï¿½ï¿½7	ï¿½ï¿½ï¿½ï¿½|_x000f_M@_x0013_3ï¿½Bï¿½*ï¿½ï¿½_x0004_ï¿½_x0004_4ï¿½à ¬ï¿½Iï¿½D*ï¿½Pï¿½_x000e_h_x0002_ï¿½h`ï¿½g8_x0005_ï¿½Hï¿½J@_x0013_	_x000e_ï¿½Ú›_x0004_Mï¿½Yï¿½Tï¿½ï¿½&amp;ï¿½ï¿½_x0019_Pï¿½Aï¿½ï¿½Dï¿½V_x0002_ï¿½HpPï¿½ï¿½$h"_x0015_Zï¿½k_x0007_4_x0001_M40ï¿½3ï¿½_x0002_M$h%ï¿½ï¿½_x0004__x0007_eï¿½M_x001a_ï¿½&amp;ï¿½ï¿½ï¿½ï¿½ï¿½é¦›ï¿½vï¿½}_}_ï¿½ï¿½4ï¿½?vï¿½ï¿½_x001b_ï¿½ï¿½ï¿½ï¿½ï¿½ï¿½+Rï¿½_x0017_ï¿½Dï¿½&amp;ï¿½ï¿½ï¿½'oï¿½ï¿½Þ—_ï¿½ï¿½ï¿½ï¿½{Mï¿½_x0015_ ï¿½6&gt;s_x0006_ï¿½&gt;Rï¿½_x001f_ï¿½ï¿½^ï¿½RU×¡ï¿½_x0004_ï¿½_x0004_4ï¿½à ¬ï¿½I#ï¿½ï¿½ï¿½_x001f_yï¿½Uï‘¯=ï¿½X_x0003_xzï¿½ï¿½ï¿½ï¿½Tï¿½ï¿½T_x0016_sï¿½&lt;ï¿½ï¿½Sb#ï¿½_yOï¿½gnï¿½/Rï¿½2ï¿½ï¿½9Uï¿½6ÄŽr!ï¿½wtzï¿½+Qï¿½ï¿½&amp;_x0006_ï¿½ï¿½_x001b_&gt;ï¿½lapï¿½ï¿½ï¿½ï¿½_x0006_ï¿½ï¿½ï¿½Ý³_x0015_g]/Kï¿½ï¿½ï¿½ï¿½_x001b_Tï¿½</t>
  </si>
  <si>
    <t xml:space="preserve">Nï¿½ï¿½9ï¿½E/ï¿½ï¿½ï¿½ï¿½ï¿½}ï¿½Uï¿½rï¿½ï¿½ï¿½ï¿½ï¿½Jï¿½!rï¿½ï¿½Õ½ï¿½N_x000f___x0016__x0005_</t>
  </si>
  <si>
    <t xml:space="preserve">h"A+_x0001_M$8(koï¿½X4ï¿½ï¿½ï¿½_x0014_PBï¿½ï¿½ï¿½Gï¿½ï¿½_x000e_ï¿½ï¿½_x001e_ï¿½ï¿½_x000e_Uï¿½L4ï¿½{_x0010_r_x001f_&lt;  ï¿½ï¿½ï¿½_x0012_y&lt;ï¿½Rï¿½ï¿½Dï¿½ï¿½04qÕµEï¿½Ð·ï¿½ï¿½ï¿½ï¿½_x000e_ï¿½U&amp;ï¿½ï¿½ï¿½&amp;t_x000f_^_x0013_ï¿½ï¿½^4ñš‡‹Oï¿½ï¿½ï¿½ï¿½ï¿½</t>
  </si>
  <si>
    <t xml:space="preserve">ï¿½_x0014_ï¿½_x0004_4ï¿½â¨¬ï¿½Mï¿½ï¿½ï¿½c_ï¿½ï¿½v_ï¿½Bï¿½_x0003_ï¿½ï¿½;_x0016_ï¿½	Qï¿½M&gt;_x0011_ï¿½ï¿½ï¿½ï¿½|Hx&gt;</t>
  </si>
  <si>
    <t xml:space="preserve">_x0011_41_x0008_M\[2ï¿½Ùï¿½ï¿½_x001a_ï¿½ï¿½Uï¿½ï¿½ï¿½âŽ…ï¿½ibï¿½{ï¿½'ï¿½&gt;4ï¿½Yï¿½7ï¿½ï¿½ï¿½ï¿½_x000e_ï¿½ï¿½?'_x0017_ï¿½=hbqCï¿½ï¿½_x0006_ï¿½B_x0013__</t>
  </si>
  <si>
    <t xml:space="preserve">ï¿½%ï¿½Tï¿½T_x0007_P|Dï¿½ï¿½Lï¿½4Qï¿½ï¿½PMï¿½A_x0013___x000b_ï¿½Baï¿½ï¿½&amp;_x0006_ï¿½ï¿½ï¿½"ï¿½ï¿½}ï¿½ï¿½ï¿½Iï¿½kï¿½qï¿½Hï¿½&amp;_x0004_í”½_x0007_=h"4ï¿½p_x0010_'ï¿½ï¿½Hï¿½_x000e_@_x0013_	_x000e_ï¿½Ú›4_x0006_MäŽ‰ï¿½ï¿½ï¿½ï¿½ï¿½ï¿½xìž¯~ï¿½ï¿½Lï¿½</t>
  </si>
  <si>
    <t xml:space="preserve">ï¿½Ãï¿½jï¿½_x000f__x0003_ï¿½&amp;nï¿½/|ï¿½ï¿½&amp;ï¿½1g}ï¿½ï¿½_x001c_ï¿½Ê‘_x001d_aï¿½ï¿½Wï¿½ï¿½q}_x001b_fï¿½ã¦§ï¿½ï¿½ï¿½ï¿½ï¿½_x0016_)_x0018_ï¿½_x0001_Mï¿½ï¿½ï¿½k2ï¿½Ä³ï¿½ï¿½ï¿½_x0006_izoï¿½ï¿½^ï¿½_x0001_ï¿½p=_x001c_&lt;ï¿½8$_x001e__x0018_1 M&lt;{oï¿½pPF5×œuï¿½ï¿½ï¿½ï¿½ï¿½'J8_x0011_ï¿½ï¿½H_x0005_ï¿½oï¿½_x0004_X&lt;{ï¿½_x0004_ï¿½ï¿½_cDz84ï¿½_x0001_M$h%ï¿½ï¿½_x0004__x0007_eï¿½M_x001a_ï¿½&amp;_x001e_ï¿½ï¿½ï¿½ï¿½_x0014_Wgï¿½ï¿½&gt;kï¿½+pB[×¯Eï¿½_x0013__x0003_ï¿½D</t>
  </si>
  <si>
    <t xml:space="preserve">&gt;ï¿½D_x0013_ï¿½eï¿½ï¿½ï¿½ï¿½@ï¿½0MTGï¿½ï¿½j_x001e_Sï¿½&lt;ï¿½_x000b_bï¿½"ï¿½6hï¿½7MXï¿½ï¿½ï¿½eï¿½wì«®ï¿½ï¿½_x0002_'ï¿½uï¿½ï¿½a_x000e_H_x0013_nï¿½dï¿½]ï¿½_x001a_ï¿½ï¿½ï¿½ï¿½ï¿½ï¿½_x0012_NDhï¿½AÌ©Æ‡ï¿½fgï¿½ ï¿½PÛ ï¿½_x0004_ï¿½_x0004_4ï¿½à ¬ï¿½Iï¿½ï¿½ï¿½cï¿½	ï¿½È‹_x001e__x0012_&lt;f_x0003__x000e_ï¿½8a^Î£ï¿½ï¿½ï¿½Ò„t_x001f_ï¿½_x0006_~ï¿½Ð¹ï¿½4ï¿½ï¿½ï¿½Wï¿½ï¿½ï¿½Q|_x0011_ï¿½ï¿½&amp;ï¿½Ò„_x0008_ï¿½ï¿½&amp;ï¿½ï¿½ï¿½Nï¿½ï¿½zï¿½</t>
  </si>
  <si>
    <t xml:space="preserve">ï¿½ï¿½8:_x001b_2+Mï¿½ï¿½&gt;iï¿½_x0007_ï¿½(4ï¿½3M|ï¿½_x0004__x0013_ï¿½_x0002_ï¿½	ï¿½u@_x0013_	Z	h"ï¿½AY{ï¿½_x0006_ï¿½	_x0019_ï¿½ ï¿½@ï¿½ï¿½ï¿½ï¿½ï¿½ï¿½ï¿½Gbï¿½_x0013__5rGï¿½_x0006_sï¿½Äï¿½Lï¿½</t>
  </si>
  <si>
    <t xml:space="preserve">ï¿½J:Ó„"ï¿½â¼‰ï¿½ _x0018_ï¿½</t>
  </si>
  <si>
    <t xml:space="preserve">Mï¿½ï¿½ï¿½kï¿½ï¿½_x0015_ï¿½U_x0014__x0006_ï¿½*_x0013_P_x0011_ï¿½ï¿½ï¿½Ì_x0019_ï¿½_x001b_ï¿½M_x0013__x0007__x000f_ï¿½ï¿½_x0015_&amp;c:Ó„</t>
  </si>
  <si>
    <t xml:space="preserve">zbï¿½_x0014_ï¿½Dï¿½PUh"A+_x0001_M$8(koï¿½ï¿½4aï¿½_x000f_ï¿½ï¿½_x0011_ï¿½sï¿½|d*ï¿½Nï¿½&lt;_x0012_ï¿½ê˜&amp;_x000e__x001c_ï¿½8Qï¿½Agï¿½PEï¿½ï¿½	ï¿½ï¿½ï¿½_x0014_f-hï¿½_x001f_Mï¿½@ï¿½rdAï¿½*ï¿½ï¿½_x000f__x000f_Gï¿½</t>
  </si>
  <si>
    <t xml:space="preserve">ï¿½ï¿½ï¿½ï¿½ï¿½ï¿½_x001a__x000e__x001e_ï¿½ï¿½&amp;_x000e_ï¿½8ï¿½b_x000f_:Ó„ï¿½Nï¿½Sï¿½gCï¿½Pï¿½C4I_x001b__x0001_M$9</t>
  </si>
  <si>
    <t xml:space="preserve">ï¿½nï¿½ï¿½4a_x0012_&gt;ï¿½_x0013_P)ï¿½xï¿½d@-;ï¿½_jï¿½ï¿½ul.$_x0001_ï¿½ï¿½+8</t>
  </si>
  <si>
    <t xml:space="preserve">_x000c_Ð•&amp;Þ§Jï¿½ï¿½`ï¿½Sï¿½}3_x0016_{W_x000f__x000f_ï¿½_x0019__x0015_;ï¿½ï¿½_x0005_ï¿½ï¿½ï¿½ï¿½ï¿½ï¿½</t>
  </si>
  <si>
    <t xml:space="preserve">'baï¿½2ï¿½Bï¿½_x0010__x000b_ï¿½Hï¿½&amp;Lï¿½_x0007_ï¿½_x0001_:Ó„Rï¿½&gt;_x0007_ï¿½b1|_x0013_	ï¿½</t>
  </si>
  <si>
    <t xml:space="preserve">ï¿½ï¿½_x0004__x0007_eï¿½M_x001a_ï¿½&amp;tXAU6K1ï¿½_x0011_ï¿½_x0005__x0011_ï¿½S96Tdb</t>
  </si>
  <si>
    <t xml:space="preserve">ï¿½1_x0005_ï¿½Pï¿½Sï¿½_x0014_ï¿½J_x0013_ï¿½ï¿½ï¿½ï¿½ï¿½ï¿½lXï¿½Ð®ï¿½</t>
  </si>
  <si>
    <t xml:space="preserve">ï¿½ï¿½ï¿½_x001d_ï¿½ï¿½</t>
  </si>
  <si>
    <t xml:space="preserve">_x0007__x000f_ï¿½F^ï¿½ï¿½ï¿½ï¿½ï¿½_x000b_ï¿½j_x0010_&amp;5_x0005_ï¿½8ï¿½ï¿½I_x001f_v"':Ó„R_x000b_ï¿½Xï¿½ï¿½_x001f_ï¿½Xï¿½ï¿½-ï¿½ï¿½ï¿½Ò„ï¿½ï¿½ï¿½chï¿½ï¿½t|1ï¿½äˆ¯é©„HdE</t>
  </si>
  <si>
    <t xml:space="preserve">4aï¿½:ï¿½_x001c_Sï¿½ï¿½_x0018_ï¿½ï¿½ï¿½4ï¿½ï¿½9bï¿½_x0018_ï¿½ï¿½~&lt;ï¿½ï¿½ï¿½ï¿½Aï¿½_x0011_z*ï¿½ï¿½ï¿½ï¿½ï¿½$hBï¿½u8ï¿½_x0011_ï¿½ï¿½_x0018_wï¿½_x0012_Ê„&amp;ï¿½0J+kï¿½4ï¿½_x0017_&lt;ï¿½ï¿½ï¿½gï¿½_ÇŸï¿½_x0017_?}@ï¿½bFï¿½_x001b_IÐ„ï¿½_x0015_ufkï¿½Ò„Î®ï¿½p?4ï¿½&amp;ï¿½ï¿½"&gt;Ó¡W&lt;Tç§Šï¿½ï¿½|R^|ï¿½ï¿½ï¿½ï¿½"ï¿½Dï¿½ï¿½	ï¿½@7Ü¡3Mï¿½ï¿½ï¿½_x0008_8ï¿½ubï¿½#Aï¿½M$8(koÒ 4ï¿½pï¿½ï¿½ï¿½UC/ï¿½&gt;Mï¿½Kï¿½Ê¯ï¿½$ï¿½^:	ï¿½8Pï¿½fWï¿½ï¿½=-ï¿½6ï¿½*_x0006_Mï¿½ï¿½	ï¿½ï¿½A"ï¿½0Q({)^ï¿½ï¿½ï¿½"ï¿½ï¿½Oï¿½&amp;ï¿½|ï¿½ï¿½ï¿½ï¿½4ï¿½zZ\m_x001a_ï¿½-h"A+_x0001_M$8(koÒ 4ï¿½_x0016_&lt;Vmï¿½U	_x0017_:_x0006_Sï¿½jï¿½ï¿½ï¿½ï¿½UÈ‹Ó 	eØ_x0014_[ï¿½iBï¿½aï¿½ï¿½ï¿½-ï¿½_x0005_Mï¿½ï¿½	ï¿½ï¿½Dï¿½8ï¿½lï¿½x_x0004_ï¿½Pï¿½_x0013_/_x000f_ï¿½ï¿½4hBï¿½ï¿½	ï¿½ï¿½L_x0013_z</t>
  </si>
  <si>
    <t xml:space="preserve">K3__x000e_4ï¿½ï¿½ï¿½ï¿½&amp;_x0012__x001c_ï¿½ï¿½7iHï¿½ï¿½K_x0014_ï¿½B0+iBï¿½Kï¿½&lt;_x000e_</t>
  </si>
  <si>
    <t xml:space="preserve">+Â›u$D_x0013_Nï¿½hgï¿½ï¿½Îœï¿½_x001b_M</t>
  </si>
  <si>
    <t xml:space="preserve">A_x0013_=hB-Qï¿½ï¿½Pï¿½~ï¿½_x000e_ï¿½ï¿½Cï¿½9_x0006__x0017_ï¿½ï¿½A_x0013_Ú°ï¿½ï¿½L_x0013_jngï¿½p#ï¿½ï¿½&amp;_x0012_ï¿½_x0012_ï¿½Dï¿½ï¿½ï¿½ï¿½&amp;</t>
  </si>
  <si>
    <t xml:space="preserve">I_x0013_:ï¿½cï¿½0_x000f_</t>
  </si>
  <si>
    <t xml:space="preserve">TÐ…f_x0008_e8ï¿½ï¿½HÓ 	_x0015_l:_x0004_M_x001c_ï¿½k`b+fY!Z_x000f__x0010_ï¿½3bq_x0013_zï¿½ï¿½a_x0018_ï¿½_x000f__x0016_ï¿½_x0014__x0014_Cï¿½wï¿½`ï¿½ï¿½4hB9Oï¿½ï¿½	ï¿½^ï¿½jcï¿½_x0012_ï¿½ï¿½ï¿½Aï¿½ï¿½ï¿½A_x0013_K_x001b_ï¿½_x0015_ï¿½wHï¿½P_x0010_Pï¿½_x0001_hu_x0010_ï¿½zOï¿½ï¿½_x001b_ï¿½ï¿½ï¿½:ï¿½F_x0013_6ï¿½ï¿½ï¿½ï¿½ï¿½_x0013_ï¿½&amp;ï¿½ï¿½"F_x0013_ï¿½ï¿½ï¿½fï¿½ï¿½{Bï¿½ï¿½ï¿½ï¿½</t>
  </si>
  <si>
    <t xml:space="preserve">ï¿½Ow	fvQ_x001a_4ï¿½ï¿½ï¿½_x000c_ï¿½ï¿½8(3_ï¿½ï¿½_x0013_ï¿½ï¿½	|_x0013_	_x001a__x0002_h"ï¿½AY{ï¿½ï¿½ï¿½	_x0015_Sï¿½yï¿½C_x0005_]ï¿½ï¿½KURï¿½ï¿½ï¿½A_x0013_jNf_x0010_ß„ï¿½_x0011_Qï¿½ï¿½ï¿½_x0004_4Ñ&amp;TLaï¿½_x000e_ï¿½0ï¿½._x0015_4ï¿½ï¿½	Ò 	ï¿½Dt_x0008_ï¿½ï¿½1"ò¸¾Ž'ï¿½ï¿½_x0004_ï¿½_x0004_4ï¿½à ¬ï¿½I_x0003_Ò„^ï¿½_x0018_ï¿½ï¿½ï¿½_Û¡ï¿½.</t>
  </si>
  <si>
    <t xml:space="preserve">ï¿½(s_x001d_Zë ª(ï¿½ï¿½\ï¿½ï¿½_x0008_Tï¿½Nï¿½ï¿½ï¿½ï¿½Wï¿½ï¿½Rï¿½&lt;ZÊ°_x000f_C_x0013_9Nï¿½nï¿½ï¿½_x0017_4Ñ&amp;ï¿½zï¿½pï¿½deï¿½ï¿½ï¿½ReÑ´(ï¿½ï¿½uhï¿½C_x001a_41XÜ„è·³}{u4&amp;4ï¿½ï¿½ï¿½ï¿½&amp;_x0012__x001c_ï¿½ï¿½7i@ï¿½Ð™_x001d_ï¿½Mbï¿½*ï¿½_x0018_Lyï¿½Bï¿½ï¿½ï¿½_x0006_UL@_x0013_*ï¿½ï¿½ï¿½ï¿½ï¿½Qï¿½jZG'ï¿½Pï¿½_x0012_ï¿½8ï¿½_x0007_ï¿½ï¿½ï¿½vtï¿½W_x000f__x000f_ï¿½3kï¿½bcIï¿½ï¿½xB_x0001_Dvï¿½ï¿½_x0008_lÖ‘_x0006_Mï¿½h_x0007__x0007_v:GaJQ&gt;n7j_x0017_0uï¿½ï¿½ï¿½jï¿½_x001b_4ï¿½ï¿½ï¿½_x0012_ï¿½HpPï¿½Þ¤ï¿½iï¿½c_x0010_ï¿½rlï¿½1_x0017_jï¿½ï¿½iï¿½=ï¿½ï¿½	ï¿½Zï¿½qï¿½ï¿½ï¿½ï¿½_x0003_ï¿½wï¿½_x000e_ï¿½_x0004_ï¿½lTï¿½7Qï¿½_x0017_ï¿½ï¿½	5`]ï¿½0ï¿½c#ï¿½ï¿½Pï¿½_x001e_ï¿½ï¿½:Ò 	eï¿½ï¿½ï¿½ï¿½ï¿½ï¿½ï¿½Wé…µï¿½xï¿½ï¿½(O@_x0013_	Z	h"ï¿½AYYï¿½ï¿½ï¿½Oï¿½ï¿½ï¿½ï¿½_x0015_ï¿½7kQÊ¶ï¿½Õ®_x0013_ï¿½ï¿½zï¿½ï¿½@ï¿½8ï¿½@ï¿½ï¿½$hï¿½[ï¿½Ò&amp;_x000e__x001c_ï¿½ï¿½!ï¿½ï¿½cÎï¿½ï¿½ï¿½ï¿½ï¿½ï¿½|ï¿½ï¿½C;ï¿½Dï¿½ï¿½ï¿½Gï¿½Öƒï¿½$zï¿½oYï¿½ï¿½	ï¿½vÅ™ï¿½ï¿½G_x0013_"ï¿½ï¿½</t>
  </si>
  <si>
    <t xml:space="preserve">ï¿½P&lt;_x0011_ï¿½ï¿½&amp;_x0012_ï¿½_x0012_ï¿½Dï¿½ï¿½ï¿½ï¿½&amp;ï¿½Ä«Jï¿½ï¿½ï¿½?ï¿½=ï¿½_x0014_GHï¿½AiBM_x001e_äˆ:Gï¿½oXï¿½ï¿½	ï¿½Vwï¿½J_ï¿½(ï¿½ï¿½Wï¿½i@WN_x0013_ozï¿½|ï¿½ï¿½ï¿½ï¿½ï¿½ï¿½ï¿½ï¿½ï¿½ï¿½ï¿½qï¿½:ï¿½#M({ï¿½l}_x0011_ï¿½ï¿½$hBï¿½~gï¿½J_ï¿½(ï¿½ï¿½ï¿½ï¿½U1ï¿½Dï¿½V_x0002_ï¿½HpPVï¿½$ï¿½&amp;ï¿½t_x0011_ï¿½;&amp;Acï¿½xï¿½ï¿½ï¿½^ï¿½ï¿½_x001a_ï¿½P_x0015_Fï¿½_x000f_Iï¿½&amp;ï¿½kÂ6ï¿½O_x0013_"TDï¿½X_x001d_ï¿½_x0007_gï¿½6G_x0013__x001e_^x_x001f_|oï¿½ï¿½lN_x0013_7_x0004__x000f_ï¿½ï¿½Pï¿½ï¿½ï¿½ï¿½_x000b__x0015_Fï¿½_x000f_Iï¿½&amp;ï¿½kÂ6ï¿½O_x0013_ï¿½'ï¿½5ï¿½Eï¿½{Â¡*ï¿½M$m_x001b_ï¿½ï¿½ï¿½ï¿½g_x0015_ï¿½_x001b_ï¿½&amp;_x0002_ï¿½z=_x0005_ï¿½_x001d_.Mï¿½_x0014_ï¿½n_x000c_ï¿½Î«é½¥'@_x0013_bKuq_x0014_BDï¿½ï¿½	ï¿½_x0002_4ï¿½`ï¿½mhï¿½'Mï¿½ï¿½0ï¿½wï¿½K#*ï¿½tï¿½Re[=ï¿½ï¿½Mï¿½-ï¿½ï¿½ï¿½~_x0008_ï¿½_x0010_ï¿½Zrï¿½_x0008_ï¿½vï¿½ï¿½Hï¿½6@_x0013_	_x000e_ï¿½Êšï¿½(M_x0004_riï¿½8Lo_x0015_ï¿½4ï¿½ï¿½Mï¿½ï¿½_x0010__x0004__x0019_\!ï¿½aï¿½ï¿½_x0010_6L_x0013_ï¿½ï¿½*ï¿½ï¿½ï¿½ï¿½1ï¿½_x0013_ï¿½_x0004_ï¿½O@_x0013_ï¿½Ð„ï¿½K[ï¿½&amp;z_x001b_ï¿½</t>
  </si>
  <si>
    <t xml:space="preserve">H_x0013__x000f___x001f_8ï¿½	8ï¿½=X</t>
  </si>
  <si>
    <t xml:space="preserve">ï¿½00QX_x0008__x001b_ï¿½ï¿½P_x0005_ï¿½[ï¿½e&lt;_x0011_ï¿½N@_x0013_	Z	h"ï¿½AYYï¿½Æ¤	okï¿½Bï¿½_x0006_OH7ï¿½ ï¿½Bï¿½azï¿½5_x0007_ï¿½ï¿½ï¿½ï¿½_x0016_ï¿½%D_x0013_/jï¿½(fï¿½_x0008_ï¿½Dï¿½ï¿½Pï¿½</t>
  </si>
  <si>
    <t xml:space="preserve">ï¿½Icï¿½w_x0004__x0002_Pï¿½ï¿½ï¿½4Qï¿½Z3ï¿½ï¿½áŸ·_x0013__x001e_ï¿½ï¿½K_x0016_</t>
  </si>
  <si>
    <t xml:space="preserve">ï¿½_x0010__x000c_H_x0013_ï¿½F_x0015_ï¿½_x0010_ï¿½ï¿½_x001b_ï¿½zÎ‡_x000b__x0001_ï¿½_x0011_ï¿½_x0008_ï¿½Pï¿½RÖ®ï¿½xØï¿½ï¿½&amp;_x0012_ï¿½_x0012_ï¿½Dï¿½ï¿½ï¿½ï¿½&amp;ï¿½J_x0013_*:1ï¿½_x0010_;&lt;ï¿½ï¿½ï¿½ï¿½R_x000c_ï¿½4ï¿½:_x000e_ï¿½ï¿½`rfï¿½xZï«±{ï¿½8_x0005_3_x001c_M_x001c_8ï¿½ï¿½*ï¿½:_x0016_ï¿½ï¿½N_x0013_*:1ï¿½_x0010_;ï¿½ï¿½vìªºï¿½ï¿½ï¿½Wï¿½P^$:3MÜ ï¿½_x0017_ï¿½</t>
  </si>
  <si>
    <t xml:space="preserve">ï¿½ï¿½_x0018_ï¿½&amp;ï¿½_x0006_ï¿½:|ï¿½__x001d__x000b_M$h%ï¿½ï¿½_x0004__x0007_eeM_x001a_ï¿½&amp;ï¿½ï¿½ï¿½~ï¿½_x0008_/</t>
  </si>
  <si>
    <t xml:space="preserve">Sï¿½b8!ï¿½ï¿½}9ï¿½ï¿½Uï¿½ï¿½Ñ„ï¿½ï¿½}ï¿½_x0001_ï¿½Ð»ï¿½ï¿½n</t>
  </si>
  <si>
    <t xml:space="preserve">ï¿½_x0004_ï¿½ï¿½ï¿½ï¿½7!ï¿½Yï¿½ï¿½ï¿½ï¿½Nï¿½ï¿½ï¿½4ï¿½ï¿½ï¿½_x000e_ï¿½*_x0007_aï¿½ï¿½?_x0005_ï¿½ï¿½Pqï¿½E_x001f_ï¿½ï¿½ï¿½ï¿½ï¿½ï¿½U7ï¿½pï¿½e6Nï¿½_x0004__x0013__x0007_ï¿½ï¿½ï¿½ï¿½_x001f_×µxï¿½	h"A+_x0001_M$8(+kÒ¨4ï¿½ï¿½`U&gt;GC_x001a_ï¿½</t>
  </si>
  <si>
    <t xml:space="preserve">ï¿½ï¿½ï¿½ï¿½|ï¿½ï¿½ï¿½</t>
  </si>
  <si>
    <t xml:space="preserve">_x0005__x0010__x000c_H_x0013_</t>
  </si>
  <si>
    <t xml:space="preserve">ï¿½&amp;_x0002_7ï¿½ï¿½ï¿½ï¿½ï¿½Cï¿½Mhy4ï¿½xï¿½:ï¿½ï¿½ï¿½4ï¿½''ï¿½{_x0016_ï¿½ï¿½ï¿½&amp;ï¿½ï¿½_x0003_e(ï¿½ï¿½U</t>
  </si>
  <si>
    <t xml:space="preserve">ï¿½ï¿½mï¿½ï¿½ï¿½</t>
  </si>
  <si>
    <t xml:space="preserve">L-ï¿½Sï¿½ï¿½Mï¿½ï¿½ï¿½'ï¿½ï¿½4XÜ„jï¿½ï¿½2/_x000b__x0018_4ï¿½ï¿½ï¿½ï¿½&amp;_x0012__x001c_ï¿½ï¿½5iTï¿½ï¿½9"ï¿½{_x0016__x001c__x0016_ï¿½ï¿½ï¿½\_x0006_b0ï¿½ï¿½e_x000f_ï¿½ï¿½ï¿½	/ï¿½ï¿½sï¿½ï¿½ghï¿½ï¿½qiï¿½5_x001d_ï¿½~-ï¿½ï¿½&lt;hï¿½;M_x001c_T1_x0005_ï¿½ï¿½?ï¿½&amp;]ï¿½ï¿½K?_x0006_Sï¿½ï¿½ï¿½0Kï¿½D_x0007_ï¿½MTï¿½Cï¿½_x0006__x0007__x001f_K_x000f_ï¿½03Ìšï¿½L#%ï¿½ï¿½&lt;h"A+_x0001_M$8(+kÒ¨4ï¿½=ï¿½ï¿½ï¿½?_x000b_ï¿½Zï¿½_x0003_8ï¿½ï¿½ï¿½_x0004_ï¿½ï¿½vï¿½ï¿½6ï¿½P_x0015_Lï¿½ï¿½Wï¿½_x0006__x0008_-ï¿½_x0018_ï¿½&amp;ï¿½sÂ›_x0012_ï¿½&amp;zÐ„6xÕ›W	ï¿½ï¿½ï¿½_x0007_ï¿½+_ï¿½ï¿½ï¿½_x001b_wï¿½ï¿½(fï¿½ï¿½ï¿½&amp;ï¿½_x000f_ï¿½ï¿½_x001e_ï¿½&amp;ï¿½sï¿½ï¿½Sï¿½&amp;_x0012_ï¿½_x0012_ï¿½Dï¿½ï¿½ï¿½ï¿½&amp;ï¿½K_x0013_zï¿½ï¿½ï¿½9ï¿½ï¿½+_x001d_ï¿½ï¿½ï¿½ï¿½ï¿½Dï¿½ï¿½0ç§‰g_x0002_ï¿½*_x0007_ï¿½	E[ï¿½Ä€Ù«_x000e_jï¿½ï¿½lï¿½ï¿½Uï¿½Dï¿½ï¿½ËMï¿½bï¿½ï¿½_x0007_ï¿½0ç§‰P\ï¿½ï¿½4_x0011_ï¿½ï¿½ï¿½&amp;_x0012_ï¿½_x0012_ï¿½Dï¿½ï¿½ï¿½ï¿½&amp;ï¿½K_x0013__x0007_ï¿½ï¿½ï¿½ï¿½ï¿½	_x001d_ï¿½ï¿½Otèµ ï¿½ï¿½ï¿½ï¿½ï¿½zï¿½(Ì†3_x001d_YÃ¾zï¿½ï¿½_x0006_ï¿½'ï¿½Daï¿½_x0007_\ï¿½_x0001_ï¿½ê“¯B_x0013_ï¿½$!ï¿½hï¿½_x000b_ï¿½ï¿½Aï¿½sï¿½&amp;rB_x001b_ï¿½|ï¿½C3È½ï¿½ï¿½_x0017_P_x0014_ï¿½_x0011_gï¿½	Û®knï¿½&gt;ï¿½Oï¿½ï¿½40M\ï¿½ï¿½ï¿½7ï¿½ï¿½M</t>
  </si>
  <si>
    <t xml:space="preserve">`ï¿½_x0016_ï¿½Ä‘iB;'B[ï¿½ï¿½ï¿½ï¿½ï¿½_x0015_ï¿½Z_x0015__x001f__x0011_?</t>
  </si>
  <si>
    <t xml:space="preserve">ï¿½_x001a_ï¿½Ig:ï¿½ï¿½&gt;ï¿½[:`ï¿½ï¿½=ï¿½_x001c_ï¿½JE|_x0013_ï¿½DÑ‚&amp;4_x0018_ï¿½ï¿½Õ¡rI:ï¿½5T|Dï¿½(ï¿½)ï¿½@_x0013_å…¬_x0001_Xï¿½L_x0013_O_x0006_shk_x0015_ï¿½ï¿½ï¿½ï¿½"ï¿½oï¿½ï¿½$ï¿½aÕ_x0018_ï¿½&amp;Lï¿½D)_x001d_Cï¿½_x0015_\ï¿½ï¿½_x0008_ï¿½Úï¿½Qï¿½8)]_x001b_zï¿½_x000f_ï¿½_x0013_ï¿½ï¿½_x001b_</t>
  </si>
  <si>
    <t xml:space="preserve">}_x0013_ï¿½Uï¿½Mï¿½_x0013_Uvï¿½ï¿½_x0010_[ï¿½_x0006_ï¿½_x0017_ï¿½tÔƒï¿½:ï¿½_x0005_Mèµ’ï¿½t_x000c_Eï¿½ï¿½ï¿½ï¿½aï¿½lï¿½ï¿½ï¿½Yï¿½êœ—&amp;ï¿½Ò©ï¿½&lt;_x0004_ï¿½H_x0013_bï¿½ï¿½ï¿½</t>
  </si>
  <si>
    <t xml:space="preserve">X%_x0015_3_x001d_ï¿½ï¿½_x000e_ï¿½ï¿½bï¿½jï¿½</t>
  </si>
  <si>
    <t xml:space="preserve">_x001d_ï¿½&amp;ï¿½ã¡œï¿½ï¿½5ï¿½zï¿½ï¿½Aï¿½|ï¿½ï¿½ï¿½ï¿½nDÅ¼4aRKï¿½ï¿½_x0006_^ï¿½ï¿½ï¿½ï¿½ï¿½ï¿½Tï¿½ï¿½ï¿½yï¿½ï¿½)ï¿½ï¿½ï¿½_x0001_ï¿½ï¿½ï¿½yu</t>
  </si>
  <si>
    <t xml:space="preserve">ï¿½ï¿½_x0010_ï¿½Gï¿½64qPobQNï¿½ï¿½ï¿½ï¿½J#ï¿½ï¿½Vï¿½_x000f_*_x000e_7ï¿½s^ï¿½0vï¿½Cï¿½n4ï¿½ï¿½*dï¿½62ï¿½_x0016_ï¿½_x001c_4ï¿½V'_x0016_ï¿½Oï¿½41ï¿½Ü›ï¿½llï¿½0ï¿½ï¿½vï¿½_x0007_6ï¿½ï¿½ï¿½ï¿½ï¿½Dï¿½Ì…ï¿½XËªï¿½5ï¿½3Ó„1ï¿½eï¿½F7ß„_x000e_2ï¿½ï¿½:ï¿½ï¿½Ô§ï¿½~_x0017_ï¿½tï¿½Xï¿½!ï¿½ï¿½É½_x0014_ï¿½	_x001d_{ï¿½Î…ï¿½ï¿½ï¿½ï¿½{ï¿½]ï¿½13M_x0018_ï¿½^Fï¿½n4ï¿½ï¿½Lï¿½ï¿½_x0012__x0007_ï¿½~ï¿½~2Lï¿½0ï¿½_x001e_a3|_x000f_Mï¿½ ï¿½Æª_x001c_ï¿½&amp;lfï¿½Gï¿½ï¿½ï¿½ï¿½31_x0012_Î—/ï¿½_x0011_ï¿½-_x0003_QkG_x001f_qï¿½ï¿½ï¿½4a|/%_x0004_ï¿½F_x0013_*ï¿½rï¿½ï¿½_x0017_ï¿½ï¿½ï¿½_x000c__x000f_Ç ï¿½~4qP-ï¿½_x0014_G0ï¿½ï¿½Uj9G!NSï¿½ï¿½_x001d_ï¿½Qï¿½_x000b_sï¿½Eï¿½M_x0013_ï¿½ï¿½RBï¿½n4ï¿½ï¿½ï¿½_x0016_ï¿½jï¿½</t>
  </si>
  <si>
    <t xml:space="preserve">Oï¿½lï¿½Aï¿½|wï¿½ï¿½ï¿½hï¿½</t>
  </si>
  <si>
    <t xml:space="preserve">_x001c_ï¿½&amp;_x000e_Ø™ï¿½ï¿½ï¿½`ï¿½ï¿½lï¿½iï¿½ï¿½[ï¿½ï¿½ï¿½*_x0010_ï¿½ï¿½ï¿½9]ï¿½=W_x0014_fï¿½Þ¢ï¿½&gt;_x001d_ï¿½k:Lï¿½ï¿½ï¿½dï¿½ï¿½5pï¿½+Gï¿½ï¿½ï¿½4qï¿½ï¿½\&lt;ï¿½ç¸Ö„Hï¿½ï¿½Pï¿½7ï¿½ï¿½*_x0010__x0015_ï¿½ï¿½ï¿½&gt;;Mhï¿½Kï¿½}:ï¿½7ï¿½ï¿½I/wï¿½_x0015__x0016_ï¿½\ï¿½]_x0016_ï¿½ï¿½]ï¿½(|_x0013_	ï¿½_x0005_h"ï¿½AYYï¿½&amp;ï¿½	ï¿½_x0010_ï¿½_x0012_ï¿½vs3|5_x000b_ï¿½paBï¿½ï¿½ï¿½M)ï¿½;Bï¿½Pï¿½</t>
  </si>
  <si>
    <t xml:space="preserve">ï¿½N_x0013_&amp;ï¿½u1ï¿½U7ï¿½ï¿½_x0001_ï¿½FdwS_x000e_Sï¿½Ý§'~_x0002_[ï¿½C_x0013_}iï¿½ï¿½[%</t>
  </si>
  <si>
    <t xml:space="preserve">ï¿½ï¿½ï¿½ÎÖ†[ï¿½0ï¿½ï¿½ï¿½ï¿½ï¿½ï¿½ï¿½_x0012_+_x0013_ï¿½ï¿½)ï¿½N_x0013_&amp;ïµ“-ï¿½_x001a_zwBï¿½Avoï¿½A</t>
  </si>
  <si>
    <t xml:space="preserve">_x000e_ï¿½gï¿½ï¿½yï¿½_x001a__x001d_ï¿½ï¿½&amp;ï¿½ï¿½_x0014_ï¿½_x0004_4ï¿½â¨¬ï¿½MSï¿½Äï¿½ï¿½_x0010_ï¿½ï¿½{ï¿½qï¿½W_x001c_[Xï¿½_x0008_Pï¿½_x0011__^ï¿½g_x0003_ï¿½_x0005_ï¿½ï¿½ï¿½7ï¿½_x000e_{ï¿½rï¿½&lt;_x0012_&lt;ï¿½bï¿½Nï¿½_x0019_&gt;å¦œ]B;ï¿½_x001f_0_x0013__x0011__x0005_oJï¿½}:dï¿½Yw</t>
  </si>
  <si>
    <t xml:space="preserve">Nï¿½ï¿½È‹Jï¿½l_1/jï¿½(ï¿½@Pfï¿½(Li$?ï¿½C1ï¿½ï¿½ï¿½ï¿½ï¿½×ˆ=ï¿½ï¿½ï¿½ï¿½ï¿½|ï¿½Fa{Lï¿½Éˆ'ï¿½Ö‹%ï¿½_x0005_E_x0013_ï¿½^_x001f_:ï¿½+D[ï¿½ï¿½)×›9ï¿½ï¿½&gt;_x001d_ï¿½|bEï¿½Tï¿½0ï¿½Éšï¿½7ï¿½ï¿½&gt;_x001d_ï¿½ï¿½ï¿½icpbï¿½ï¿½ï¿½ï¿½;ï¿½ï¿½ï¿½ï¿½ï¿½[ï¿½B_x0013_ï¿½Mï¿½ï¿½?ï¿½ï¿½ï¿½_x0006_cï¿½Mï¿½ï¿½&amp;_x000e_ï¿½ï¿½ï¿½=ï¿½ï¿½Bï¿½ï¿½cJï¿½HÈ¦tPï¿½ï¿½ï¿½ï¿½ï¿½_1</t>
  </si>
  <si>
    <t xml:space="preserve">vï¿½ï¿½Nï¿½ï¿½N5.ï¿½ï¿½Svï¿½</t>
  </si>
  <si>
    <t xml:space="preserve">L#H_x0013__x0007_tï¿½d!ï¿½Fï¿½&amp;ï¿½mï¿½gj2ï¿½(ï¿½_x001b_ï¿½	ï¿½tï¿½8Ñš&amp;_x000e_^Uï¿½Bï¿½ï¿½b@ï¿½z_x0015_ï¿½ï¿½Å­ï¿½mï¿½ï¿½ï¿½_x0008_Ù´ï¿½_x001a_ï¿½&amp;Â‡Iï¿½]uï¿½_x001b_!_x001a_ï¿½	ï¿½M)ï¿½Ôˆï¿½Dï¿½_x0015_NHï¿½Å‰Ò©_x0001_ï¿½ï¿½&amp;R4_x0016_ï¿½Dï¿½ï¿½ï¿½ï¿½6MC_x0013_"ï¿½ï¿½_x000e_%ï¿½GJn_x0008_e×«RqkÃŸÍ˜Tï¿½ï¿½T4q@ï¿½ï¿½_x0016_2Etï¿½ï¿½_x0003_ï¿½ï¿½ï¿½Ó³p_x0004_+3_x001d_ï¿½g:ï¿½{"fï¿½ï¿½A_x0002_zï¿½eï¿½&gt;aï¿½ï¿½g_x0004_ï¿½Mï¿½8S7xwï¿½È§ï¿½ï¿½ï¿½\0ï¿½ï¿½ï¿½ï¿½_x0004_ï¿½_x0004_4ï¿½à ¬ï¿½ISï¿½Ä_x0003_O_x0007_ï¿½ï¿½3/ï¿½7ï¿½ï¿½ï¿½ï¿½ï¿½N_x0002__x001d_ï¿½ï¿½_x0005_*ï¿½@_x0013_zsSoGu/ï¿½Dï¿½ï¿½ï¿½(ï¿½ï¿½{ï¿½6&gt;_x0012_ï¿½	D(_x0001_M_x000c_B_x0013_"_x0005_Sï¿½ï¿½ï¿½Ï–_x0003_$ï¿½c0%ï¿½(ï¿½Eï¿½$3_x0005_ï¿½Ð›ï¿½z;ï¿½ï¿½q_x0013_ï¿½[ï¿½_x000b_Wï¿½[ï¿½ï¿½ï¿½Lï¿½ï¿½ï¿½</t>
  </si>
  <si>
    <t xml:space="preserve">ï¿½Dï¿½V_x0002_ï¿½HpPVÖ¤ï¿½hBï¿½ï¿½ï¿½_ssIï¿½t_$ï¿½ï¿½ï¿½_x0002_ï¿½ï¿½dá€Žzï¿½ï¿½4ï¿½ï¿½ï¿½ï¿½ï¿½n9ï¿½ï¿½=|_x0013__x0012_ï¿½^t@ï¿½ï¿½_x0017_cï¿½&gt;ï¿½ï¿½@4qï¿½ï¿½Uï¿½\fB</t>
  </si>
  <si>
    <t xml:space="preserve">ï¿½ï¿½ï¿½ï¿½_x0006_ï¿½Hï¿½oï¿½1ï¿½Ò˜ï¿½_x0004__x0015_ï¿½ï¿½$hï¿½*_x001d__x0017_ï¿½wï¿½ï¿½oBï¿½ï¿½k^ï¿½_x0003_ï¿½'&gt;ë¬‡-ï¿½l@_x0013_	Z	h"ï¿½AYYï¿½ï¿½ï¿½	ï¿½ï¿½Jï¿½_x0016_ï¿½ï¿½{*B#|ï¿½ï¿½ï¿½'ï¿½ï¿½E%SEÏ¡ï¿½ï¿½hBgï¿½_x0016__x0011_ï¿½ï¿½ï¿½HÌ˜ï¿½ï¿½[Eï¿½ï¿½ïŸ¼ï¿½_x001a_%Sï¿½ï¿½ï¿½ï¿½Dï¿½V_x0002_ï¿½HpPVÖ¤ï¿½ib{\0Zï¿½ï¿½ï¿½aib#40A7ï¿½ï¿½_x0004_ï¿½_x0004_4ï¿½à ¬ï¿½Iï¿½ï¿½hï¿½~ì‚¡	hb_x0002_4ï¿½P_x0005_4ï¿½ï¿½ï¿½ï¿½&amp;_x0012__x001c_ï¿½ï¿½5	ï¿½_x0018_ï¿½ï¿½V&gt;4_x0001_Mt0ï¿½_x0013_\_x0002_M$h%ï¿½ï¿½_x0004__x0007_eeMï¿½&amp;Fï¿½ï¿½c_x0017__x000c_M@_x0013__x0013_ï¿½Aï¿½*ï¿½ï¿½_x0004_ï¿½_x0004_4ï¿½à ¬ï¿½Iï¿½ï¿½ï¿½Fï¿½ï¿½	hï¿½ï¿½ï¿½ï¿½ï¿½_x0012_h"A+_x0001_M$8(+k_x0012_41ï¿½ï¿½_x001f_ï¿½`h_x0002_ï¿½ï¿½</t>
  </si>
  <si>
    <t xml:space="preserve">:T_x0001_M$h%ï¿½ï¿½_x0004__x0007_eeMï¿½&amp;ï¿½6ï¿½ï¿½ï¿½_x000f_M@_x0013__x001d_Lï¿½_x0004_ï¿½@_x0013_	Z	h"ï¿½AYYï¿½ï¿½ï¿½Ñ¬ï¿½ï¿½_x0005_C_x0013_ï¿½ï¿½_x0004_hÐ¡</t>
  </si>
  <si>
    <t xml:space="preserve">h"A+_x0001_M$8(+k_x0012_41ï¿½ï¿½_x001f_ï¿½|h_x0002_ï¿½ï¿½`ï¿½'ï¿½_x0004_ï¿½Hï¿½J@_x0013_	_x000e_ï¿½Êš_x0004_Mï¿½fï¿½ï¿½._x0018_ï¿½ï¿½&amp;&amp;@ï¿½_x000e_U@_x0013_	Z	h"ï¿½AYYï¿½ï¿½ï¿½ï¿½ï¿½ï¿½hï¿½C_x0013_ï¿½D_x0007_S?ï¿½%ï¿½Dï¿½V_x0002_ï¿½HpPVï¿½$hb4k?vï¿½ï¿½_x0004_41_x0001__x001a_tï¿½_x0002_ï¿½Hï¿½J@_x0013_	_x000e_ï¿½Êš_x0004_Mï¿½mï¿½G+_x001f_ï¿½ï¿½&amp;:ï¿½ï¿½	.ï¿½&amp;_x0012_ï¿½_x0012_ï¿½Dï¿½ï¿½ï¿½ï¿½&amp;A_x0013_ï¿½Yï¿½ï¿½_x000b_ï¿½&amp;ï¿½ï¿½	Ð C_x0015_ï¿½Dï¿½V_x0002_ï¿½HpPVï¿½$hblï¿½?Zï¿½ï¿½_x0004_4ï¿½ï¿½ï¿½Op	4ï¿½ï¿½ï¿½ï¿½&amp;_x0012__x001c_ï¿½ï¿½5	ï¿½_x0018_ï¿½Ú]04_x0001_MLï¿½_x0006__x001d_ï¿½ï¿½&amp;_x0012_ï¿½_x0012_ï¿½Dï¿½ï¿½ï¿½ï¿½&amp;A_x0013_c_x001b_ï¿½ï¿½Ê‡&amp;ï¿½ï¿½_x000e_ï¿½~ï¿½Kï¿½ï¿½_x0004_ï¿½_x0004_4ï¿½à ¬ï¿½Iï¿½ï¿½hï¿½~ì‚¡	hb_x0002_4ï¿½P_x0005_4ï¿½ï¿½ï¿½ï¿½&amp;_x0012__x001c_ï¿½ï¿½5	ï¿½_x0018_ï¿½ï¿½V&gt;4_x0001_Mt0ï¿½_x0013_\_x0002_M$h%ï¿½ï¿½_x0004__x0007_eeMï¿½&amp;Fï¿½ï¿½c_x0017__x000c_M@_x0013__x0013_ï¿½Aï¿½*ï¿½ï¿½_x0004_ï¿½_x0004_4ï¿½à ¬ï¿½Iï¿½ï¿½ï¿½Fï¿½ï¿½	hï¿½ï¿½ï¿½ï¿½ï¿½_x0012_h"A+_x0001_M$8(+k_x0012_41ï¿½ï¿½_x001f_ï¿½`h_x0002_ï¿½ï¿½</t>
  </si>
  <si>
    <t xml:space="preserve">:T_x0001_M$h%ï¿½ï¿½_x0004__x0007_ï¿½&amp;ï¿½</t>
  </si>
  <si>
    <t xml:space="preserve">ï¿½ï¿½ï¿½_x0014_ï¿½&amp;_x0016_5\4_x0016__x0005_P_x0005_P_x0005__x0012_Tï¿½HpPh_x0012_</t>
  </si>
  <si>
    <t xml:space="preserve">J_x0001_hbQï¿½EcQ_x0005_P_x0005_P A_x0005_ï¿½ï¿½_x0004__x0007_ï¿½&amp;ï¿½</t>
  </si>
  <si>
    <t xml:space="preserve">ï¿½ï¿½ï¿½_x0014_ï¿½&amp;_x0016_5\4_x0016__x0005_P_x0005_P_x0005__x0012_Tï¿½ï¿½]ï¿½?ï¿½@_x0001__x0014_@_x0001__x0014_@ï¿½^</t>
  </si>
  <si>
    <t xml:space="preserve">\ï¿½ï¿½ï¿½ï¿½ï¿½Iï¿½ï¿½ï¿½ï¿½ï¿½_x001c_(ï¿½_x0002_(ï¿½_x0002_(ï¿½Kï¿½6ï¿½ï¿½Nï¿½.hbï¿½_ï¿½ï¿½8P_x0005_P_x0005_Pï¿½ï¿½_x0002_ï¿½Uï¿½_x0016_~ï¿½&amp;A_x0013_Sï¿½M](ï¿½_x0002_(ï¿½_x0002_(ï¿½F_x0005_ï¿½ï¿½5ï¿½*}B_x0001__x0014_@_x0001__x0014_@ï¿½)_x0015_ï¿½&amp;ï¿½Tï¿½ï¿½P_x0005_P_x0005_P`ï¿½</t>
  </si>
  <si>
    <t xml:space="preserve">@_x0013_k_x001c_Uï¿½ï¿½_x0002_(ï¿½_x0002_(ï¿½_x0002_S*MLï¿½6uï¿½</t>
  </si>
  <si>
    <t xml:space="preserve">ï¿½ï¿½_x001a__x0015_ï¿½&amp;ï¿½8ï¿½ï¿½	_x0005_P_x0005_P_x0005_ï¿½Tï¿½ï¿½Rmï¿½B_x0001__x0014_@_x0001__x0014_@ï¿½5*Mï¿½qTï¿½_x0013_</t>
  </si>
  <si>
    <t xml:space="preserve">Lï¿½41ï¿½ï¿½Ô…_x0002_(ï¿½_x0002_(ï¿½_x0002_kTï¿½Xï¿½ï¿½'_x0014_@_x0001__x0014_@_x0001__x0014_ï¿½R_x0001_hbJï¿½ï¿½_x000b__x0005_P_x0005_P_x0005_Ö¨4ï¿½ï¿½Qï¿½O(ï¿½_x0002_(ï¿½_x0002_(0ï¿½_x0002_ï¿½Ä”jS_x0017_</t>
  </si>
  <si>
    <t xml:space="preserve">ï¿½Q_x0001_hbï¿½ï¿½Jï¿½P_x0005_P_x0005_P`J_x0005_ï¿½ï¿½)Õ¦._x0014_@_x0001__x0014_@_x0001__x0014_Xï¿½_x0002_ï¿½ï¿½_x001a_Gï¿½&gt;ï¿½</t>
  </si>
  <si>
    <t xml:space="preserve">@_x0013_Sï¿½M](ï¿½_x0002_(ï¿½_x0002_(ï¿½F_x0005_ï¿½ï¿½5ï¿½*}B_x0001__x0014_@_x0001__x0014_@ï¿½)_x0015_ï¿½&amp;ï¿½Tï¿½ï¿½P_x0005_P_x0005_P`ï¿½</t>
  </si>
  <si>
    <t xml:space="preserve">Lï¿½41ï¿½ï¿½Ô…_x0002_(ï¿½_x0002_(ï¿½&lt;  _x0002_kTï¿½Xï¿½ï¿½'_x0014_@_x0001__x0014_@_x0001__x0014_ï¿½R_x0001_hbJï¿½ï¿½_x000b__x0005_P_x0005_P_x0005_Ö¨4ï¿½ï¿½Qï¿½O(ï¿½_x0002_(ï¿½_x0002_(0ï¿½_x0002_ï¿½Ä”jS_x0017_</t>
  </si>
  <si>
    <t xml:space="preserve">@_x0013_Sï¿½M]ï¿½Ý¯ï¿½ï¿½cB_x0005_~:zï¿½ï¿½ï¿½oï¿½bï¿½ï¿½ï¿½ï¿½7pLï¿½ï¿½'ÛŽ_x000f_ï¿½ï¿½ï¿½</t>
  </si>
  <si>
    <t xml:space="preserve">@_x0013_sï¿½ï¿½Åºï¿½U_x001c__x0013_*ï¿½ï¿½ï¿½=ï¿½ï¿½ï¿½_x0011_?ï¿½_x0013_?ï¿½ï¿½8nï¿½Wï¿½ï¿½0Ç„</t>
  </si>
  <si>
    <t xml:space="preserve">Üºï¿½ï¿½_x0003_}^ï¿½_x0002_ï¿½ï¿½rï¿½nï¿½-ï¿½&amp;&amp;dï¿½Wï¿½*J_x0013_ï¿½iï¿½ï¿½ï¿½ï¿½Iï¿½[_x000c_ï¿½ï¿½ï¿½%_x000e__x001f_ï¿½&amp;ï¿½ï¿½ï¿½ï¿½lï¿½ï¿½ï¿½ï¿½_x000e_ï¿½L_x001d_ï¿½&amp;Ò ï¿½ï¿½</t>
  </si>
  <si>
    <t xml:space="preserve">4ï¿½_~Ï§~ï¿½ï¿½ï¿½ï¿½&amp;ï¿½ï¿½ï¿½ï¿½ï¿½3ï¿½ï¿½4_x0011__x0019_ï¿½ï¿½ï¿½8ï¿½Õ›cï¿½~C_x0013_iï¿½D`_x001c_~ï¿½ï¿½ï¿½Qu(_x0005_4_x0001_Mï¿½ï¿½Pï¿½ï¿½U(Mï¿½ï¿½xjï¿½dï¿½ï¿½_x0011_ï¿½ï¿½;_x000f_Q_x000c_uï¿½C_x0013_iï¿½Dï¿½_x0015_"ï¿½ï¿½7ï¿½ï¿½_x0014_ï¿½_x0004_41ï¿½sï¿½rÖ§4ï¿½ï¿½ï¿½#Gï¿½#4!ï¿½ï¿½_x001c_&lt;1ï¿½ï¿½_x000f_M$A_x0013_ï¿½ZÕŠï¿½ï¿½ï¿½pt&amp;4_x0001_M_x000c_ï¿½_x0014_ï¿½ï¿½5*Mdï¿½zï¿½D_x0013_Gï¿½7ï¿½ï¿½ï¿½__x0010_8qï¿½q\ï¿½ï¿½Nï¿½ï¿½Oï¿½D_x0012_4ï¿½j[!B)ï¿½Ñ™ï¿½_x0004_41ï¿½sï¿½zï¿½ï¿½4aï¿½ï¿½ï¿½ï¿½_x0008_Mï¿½_x0013_Nï¿½:rï¿½881ï¿½ï¿½</t>
  </si>
  <si>
    <t xml:space="preserve">Mï¿½ï¿½ï¿½!Oï¿½-ï¿½ï¿½ï¿½fï¿½ï¿½P</t>
  </si>
  <si>
    <t xml:space="preserve">':_x0013_ï¿½ï¿½&amp;ï¿½x_x0006_Pï¿½:_x0015_ï¿½&amp;Ì¸ï¿½_x0011_ï¿½ï¿½ï¿½Lï¿½ï¿½Mï¿½_x0013_ï¿½ï¿½ï¿½ï¿½:oï¿½ï¿½{_x0005_M4ï¿½ï¿½_x0003_ï¿½_x0015_ï¿½ï¿½Ù¢ï¿½ï¿½ï¿½O	h_x0002_ï¿½ï¿½ï¿½qAu_x000b_Rï¿½_x0010_ï¿½ï¿½ï¿½Gï¿½ï¿½cï¿½ï¿½&amp;vï¿½_x001c_9ï¿½ï¿½ï¿½Mï¿½ï¿½ï¿½D_x000b_;ï¿½ï¿½ï¿½_x0018_Mï¿½*ï¿½{ï¿½ï¿½_x0004_M@_x0013_ï¿½&gt;Xhï¿½ï¿½</t>
  </si>
  <si>
    <t xml:space="preserve">@_x0013_ï¿½ï¿½~ï¿½|ï¿½ï¿½7ï¿½Û=rvï¿½ï¿½ZA_x0003_ï¿½ï¿½Vï¿½ï¿½ï¿½ï¿½_x0011_ï¿½xcï¿½r?_x0005_MLï¿½_x0011_ï¿½2ï¿½Wï¿½ï¿½yï¿½ï¿½.@_x0013_ï¿½ï¿½1ï¿½ZB8_x001f_*iBï¿½u_x0010_9ï¿½ï¿½ï¿½1&amp;Mï¿½ï¿½_x001b_ï¿½ï¿½ï¿½|Õ«ï¿½ï¿½ï¿½_x0015_ï¿½ï¿½ï¿½ï¿½63_x0005_-ï¿½4ï¿½ï¿½_x0011_ï¿½ï¿½Tï¿½Jl!ï¿½&amp;&amp;ï¿½</t>
  </si>
  <si>
    <t xml:space="preserve">hï¿½ï¿½ï¿½_x0012_&amp;Tï¿½ï¿½ï¿½_x0016_.ï¿½Jï¿½_x0010_+Hï¿½ï¿½_x0014__x0013__x000e_ÓŠï¿½*ï¿½ï¿½O6ï¿½[1{cï¿½_x001c_ï¿½â®ï¿½|Õ«~rï¿½eï¿½nc_ß¸ï¿½ï¿½ï¿½MwBï¿½ï¿½]ï¿½^kï¿½ï¿½u+Is6ï¿½ï¿½ï¿½_x0012_ï¿½ï¿½_x0010_ï¿½ï¿½ï¿½iï¿½ï¿½Wï¿½ï¿½@_x0013_ï¿½Dï¿½+'nN_x0001_hï¿½1Mï¿½ï¿½_x001c_ï¿½ï¿½ï¿½ï¿½1|ï¿½Gï¿½ï¿½ï¿½ï¿½ï¿½~ï¿½ï¿½Zï¿½ï¿½W	_x001f_~ï¿½m_x000f__x0014_(ï¿½_x0008_ï¿½k"_x0006_ï¿½ï¿½ï¿½ï¿½ï¿½ï¿½qï¿½ï¿½Yhï¿½:_x0013_ï¿½ï¿½ï¿½"=1ï¿½Ä¤_x0014_a+ï¿½71ï¿½ï¿½_x0012_GTï¿½hN_x0013_{ï¿½ï¿½_x0018_ï¿½N_x001c_ï¿½&amp;~S4ï¿½ï¿½Kï¿½ï¿½_x0014_Knï¿½ï¿½ï¿½ï¿½&gt;ï¿½(_x0019_ï¿½&amp;^eï¿½_x001e__x001b_ï¿½Nï¿½5_x0011_ï¿½ï¿½ï¿½[u8ï¿½ï¿½ï¿½ï¿½ï¿½*ï¿½ï¿½_x0001_ï¿½7_x0014_1ï¿½_x0002_ï¿½Dsï¿½8zï¿½ï¿½t_x0003_ï¿½ÚšÆ£ï¿½ï¿½ï¿½ï¿½Uï¿½xï¿½mï¿½|uoï¿½z!ï¿½Xï¿½XDï¿½Tï¿½ï¿½ï¿½Wï¿½ï¿½2ï¿½_x0006_Kï¿½ï¿½ï¿½hï¿½ï¿½oï¿½iï¿½ï¿½ï¿½ï¿½C_x0002_ï¿½ï¿½&amp;Vï¿½`ï¿½cï¿½_x0015_ï¿½&amp;ï¿½ï¿½ï¿½7Qï¿½_x0002_Æ£	_x001d_ï¿½ï¿½nï¿½B^ï¿½vvDQKï¿½_x001e__x000f_B_x0013_bï¿½F_x001f_ï¿½zc}_x0019_ï¿½ï¿½ï¿½0MÔ‡ï¿½ï¿½ï¿½ï¿½å¯‚&amp;ï¿½ï¿½V?vNÞ”_x0002_ï¿½_x0004_41ï¿½</t>
  </si>
  <si>
    <t xml:space="preserve">?_x001e_Mï¿½hï¿½ï¿½_x0006_ï¿½`vï¿½DO_x001e_ï¿½K_x0013_ï¿½_x0004_Eï¿½iï¿½ï¿½ï¿½ï¿½ï¿½@4Dï¿½&amp;~ï¿½ï¿½LGvï¿½@_x0013_ï¿½Ä´O_x000b_j[ï¿½_x0002_ï¿½_x0004_41ï¿½ï¿½_x001a_ï¿½ï¿½_}cï¿½Q_x0013__x0012_a_ï¿½ï¿½_x0004__x0018_ï¿½ï¿½ï¿½f_x001e_cï¿½ï¿½ï¿½`ï¿½5_x001d_ï¿½h_x001b__x0008_ï¿½(_x000e_Ä®_x0015_	y_x001c_ï¿½4ï¿½Fï¿½Wï¿½_x0004_41)Ddï¿½_x0011_71ï¿½ï¿½ï¿½ï¿½z*M4ï¿½ï¿½sï¿½Mï¿½ï¿½ï¿½ï¿½ï¿½1ï¿½heï¿½Cï¿½ï¿½ï¿½ï¿½6^|cï¿½ï¿½_x0004_[XGï¿½ï¿½4ï¿½ï¿½*ï¿½bï¿½"_x0015_ï¿½_x0004_$8c_x0013_ï¿½ï¿½F_x001e_ï¿½ï¿½ï¿½ï¿½_x001a_^|_x0013_ï¿½b_x0005_41ï¿½ï¿½"ï¿½Sï¿½hN_x0013_{ï¿½_x0010__x001d_ï¿½ï¿½_x001c_ï¿½&amp;T4ï¿½&lt;Ú˜Jï¿½ï¿½h_x0011_ï¿½imï¿½_x001f_ï¿½Í¯iEï¿½|_x0013_ï¿½ï¿½ï¿½;ï¿½pï¿½ï¿½ï¿½*ï¿½k:ï¿½ï¿½ØKeï¿½_x0001_M@_x0013__x0003_&lt;_x0002_(bï¿½</t>
  </si>
  <si>
    <t xml:space="preserve">@_x0013_ï¿½iï¿½ï¿½_x000b_+ï¿½_x000b_ï¿½ï¿½ï¿½X4ï¿½ï¿½ï¿½-_x0016_ï¿½Z4h_x001e_ï¿½ï¿½Yï¿½ï¿½/e ï¿½ï¿½ï¿½0ï¿½Qï¿½4Û¢0E_x0005_}_x0013_ï¿½ï¿½ï¿½z^lT_x0006_41)K_x001c_&gt;ï¿½obï¿½_x0007__x0013_uï¿½Vï¿½hL_x0013_ï¿½ï¿½_x001c_9ï¿½[o</t>
  </si>
  <si>
    <t xml:space="preserve">_x0018_ï¿½&amp;ï¿½ï¿½O_x0015__x0001_ï¿½ï¿½ï¿½5ï¿½ï¿½shf/ï¿½1f_x0019_ï¿½&amp;_x001a_ï¿½ï¿½ï¿½?ï¿½pï¿½ï¿½4ï¿½*ï¿½ï¿½ï¿½ï¿½ï¿½</t>
  </si>
  <si>
    <t xml:space="preserve">ï¿½ï¿½Iy_x0002_ï¿½ï¿½qï¿½(_x0005_ï¿½ï¿½ï¿½4!ï¿½Mï¿½^ï¿½Ø¦ï¿½Ø‘h"Kï¿½$zï¿½&lt;ï¿½0ï¿½ï¿½ï¿½ï¿½ï¿½_x0012_ï¿½dÑ‘ï¿½ï¿½UCÑ„Hï¿½mï¿½ï¿½ï¿½ï¿½_x0016_E&amp;xï¿½4Q_x001f_ï¿½ï¿½t;[ï¿½ï¿½obRï¿½ï¿½7ï¿½ï¿½_x0003_ï¿½VE_x0015_ï¿½&amp;ï¿½ï¿½Ä±ï¿½M_x000c_ï¿½C_x001a_ï¿½&amp;ï¿½ï¿½_x0008_ï¿½ï¿½ï¿½_x0017_ï¿½æ¶¶a&gt;ï¿½ï¿½ï¿½_x001f_K_5_x0018_Md)ï¿½ï¿½ï¿½_x001c_ï¿½9ï¿½5_x0010_ï¿½hï¿½MÐ©ï¿½ï¿½$;ï¿½MLï¿½_x0013_ï¿½&amp;ï¿½xï¿½Pï¿½d</t>
  </si>
  <si>
    <t xml:space="preserve">@_x0013_Miï¿½TaSï¿½ï¿½_x0006_hu_x0015_ï¿½C_x0013_fï¿½ï¿½ï¿½ï¿½ï¿½ï¿½_x0006_Ù›ï¿½ï¿½_x0010_C\ï¿½(ï¿½Â±ï¿½1ï¿½_x0018_ï¿½&amp;_x001a_ï¿½×Žï¿½ÔŽï¿½Dsï¿½*ï¿½_x0008_4_x0001_Mï¿½ï¿½Dï¿½_x0006_Sï¿½hH_x0013__x0002_&amp;._x000c_ï¿½ï¿½ï¿½_x000b__x001a_ï¿½&amp;ï¿½}ï¿½ï¿½Æ¶6^ï¿½ï¿½_x000c_D_x0013__x0004_ï¿½Yï¿½&gt;Æ§ï¿½WYKï¿½ï¿½ï¿½:KbAï¿½!ï¿½Dcy_x0014_ï¿½8}ï¿½&amp;ï¿½ï¿½-?ï¿½ï¿½{ï¿½_x0002_ï¿½D#ï¿½8qï¿½È‘3ï¿½Ì©{lMï¿½ï¿½g5</t>
  </si>
  <si>
    <t xml:space="preserve">Mï¿½Hï¿½O_x0019_ï¿½ï¿½tï¿½hï¿½@Cï¿½ï¿½ï¿½fï¿½ï¿½ZIq~$ï¿½ï¿½pï¿½ï¿½&lt;ï¿½U&lt;ueENï¿½ï¿½oï¿½U_x0010_ï¿½ï¿½ï¿½G_x0013_o_x0010_Ç»ï¿½ï¿½ï¿½ï¿½ÃGï¿½ï¿½7ï¿½iï¿½wï¿½K"ï¿½))vJVï¿½Û³ï¿½ï¿½{ï¿½Ý·ï¿½*5ï¿½?ï¿½{{</t>
  </si>
  <si>
    <t xml:space="preserve">_x0002_|ï¿½ï¿½oxTï¿½ï¿½_x001b_ï¿½ï¿½ï¿½BiyE~ï¿½Mï¿½ï¿½o:ï¿½~ï¿½GÃµ}[ï¿½ï¿½ï¿½ï¿½hï¿½!{Uï¿½ï¿½_x000b_ï¿½Î¨4_x0011_ï¿½ï¿½Sï¿½ï¿½8qï¿½ï¿½ï¿½#ï¿½3aab_x0007_Mï¿½ï¿½aGï¿½	ï¿½ï¿½ï¿½oØ¤O</t>
  </si>
  <si>
    <t xml:space="preserve">Saï¿½1ï¿½ï¿½Gï¿½ï¿½ï¿½ï¿½ï¿½Ç§ï¿½_x0006_ï¿½ï¿½+rjï¿½i"ï¿½x+ï¿½ï¿½_x0013_ï¿½ï¿½ç›ï¿½Ýšï¿½ï¿½ï¿½_x0011_ï¿½ï¿½_x0006_qï¿½ï¿½ï¿½*_x0016_ï¿½ï¿½_x0014_;%+ï¿½ï¿½ï¿½ï¿½ï¿½ï¿½ß­_x0002_ï¿½ï¿½ï¿½ï¿½d|ï¿½ï¿½ï¿½$lï¿½ï¿½ï¿½ï¿½sï¿½pï¿½ï¿½Bï¿½ï¿½5ò”Œ”ï¿½	wï¿½5ï¿½_x0012_ï¿½×¹&amp;ï¿½_x0013_ï¿½Xï¿½ï¿½ï¿½&gt;_x000f__x001a_ï¿½ï¿½\_x0001_h"J_x0013_ï¿½ ï¿½ï¿½ï¿½ï¿½|hï¿½ï¿½&gt;ï¿½ï¿½(4ï¿½ï¿½ï¿½ï¿½gÛ¼ï¿½7Lï¿½d</t>
  </si>
  <si>
    <t xml:space="preserve">ï¿½ï¿½ï¿½ï¿½_x0006_bï¿½ZLï¿½#ï¿½aï¿½í›½JYï¿½ï¿½/_x0010__x000b_ï¿½q_x001c_qï¿½J`ï¿½ï¿½]_x0010_æ§œï¿½ï¿½ï¿½]ï¿½&amp;2{Yï¿½ï¿½ï¿½ï¿½ï¿½nï¿½ï¿½ï¿½qï¿½ï¿½ï¿½n_x0017_q_x0017_ï¿½F&gt;ï¿½ï¿½ï¿½ï¿½ï¿½ï¿½ï¿½ï¿½ï¿½4qXï¿½ï¿½ï¿½Aï¿½ï¿½ï¿½ï¿½Tï¿½Xhï¿½ï¿½sï¿½kï¿½Wï¿½ï¿½ï¿½ï¿½3{GOï¿½#_x0005_Mï¿½ï¿½oÇ 	ï¿½4_x0010_Ñ…69Bï¿½ï¿½AYkcï¿½ï¿½h_x0002__x0014_jï¿½ï¿½2_x000e__x0010_ï¿½ï¿½ï¿½ï¿½?ï¿½ï¿½ï¿½</t>
  </si>
  <si>
    <t xml:space="preserve">ï¿½v$ï¿½ï¿½2ï¿½vï¿½7ï¿½`Jï¿½ï¿½Rï¿½8RK_x0013_ï¿½7ï¿½iBï¿½ï¿½lï¿½ï¿½dÌ¿ï¿½ï¿½_x0004_&lt;;ï¿½ï¿½ï¿½/ï¿½a1ï¿½ ï¿½C_x001f_ï¿½~ï¿½Ú‰ï¿½N</t>
  </si>
  <si>
    <t xml:space="preserve">ï¿½&amp;_x000e_ï¿½]~a/.ï¿½ï¿½Mï¿½3ï¿½ï¿½&gt;_x000f__x0010_ï¿½MV_x0001_h"Ù¡Yiï¿½Æ 	_x0013_ï¿½ sFï¿½_x001b_ï¿½Yï¿½GK_x0013_ï¿½_x0013_ï¿½ï¿½ï¿½0ï¿½ï¿½ï¿½ï¿½ï¿½?ï¿½_x001e_ï¿½ï¿½D_x0016_ï¿½_x0019_ï¿½Oï¿½v__x0006__x0008__x0002_ï¿½ï¿½Fï¿½W2ï¿½poï¿½zï¿½_x0008__x0007_)84ï¿½ï¿½ï¿½ï¿½!_x001d__x0003_ï¿½tï¿½6&gt;_x0001_ï¿½ï¿½w&gt;ï¿½ï¿½</t>
  </si>
  <si>
    <t xml:space="preserve">ï¿½tï¿½ï¿½ï¿½ï¿½ï¿½!ï¿½_x0008_NÈ¯_x001f_ï¿½x.ï¿½Uï¿½ï¿½vrï¿½ï¿½o_x001a_ï¿½0ï¿½_x0016__x001f_uZ!ï¿½ï¿½]ï¿½ï¿½_x0010_M_x001c_ï¿½tï¿½sB~ï¿½ï¿½ï¿½Pï¿½ß¦Tï¿½_x0007_ï¿½tï¿½ï¿½_x0019_ï¿½ï¿½nA_x0013_k_x001d_ï¿½Tï¿½5_x0002_Mï¿½	_x0001__x0015_{i'/_x001a_ï¿½_x0006__x0018_Sï¿½Fï¿½ï¿½_ï¿½ ï¿½ï¿½lï¿½Dï¿½ï¿½Ai"Kï¿½ï¿½ï¿½!gï¿½ï¿½_x0008_ï¿½Zï¿½_x0012_ï¿½		]ï¿½_x000f_ï¿½ï¿½Vï¿½ï¿½_x0001_M&lt;_x001a_ï¿½ï¿½_x000e_Mï¿½ï¿½Ö9p&gt;WFï¿½*rï¿½xï¿½ï¿½w+_x000f_Cï¿½ï¿½ï¿½jï¿½!_x0012_ï¿½ï¿½g9_x001e_-_x0006_iï¿½]ï¿½+ï¿½ï¿½Mï¿½8~ï¿½ï¿½mQ|_x0012_ï¿½Xï¿½Nï¿½ï¿½i"ï¿½ï¿½</t>
  </si>
  <si>
    <t xml:space="preserve">ï¿½&amp;R}ï¿½Ñ®ï¿½_x0002_ï¿½_x0004_7Æ´</t>
  </si>
  <si>
    <t xml:space="preserve">ï¿½@_x0013_ï¿½_x0015_]/|4qï¿½ï¿½^ï¿½ï¿½ï¿½ï¿½T6ï¿½P1Ab!ï¿½gï¿½</t>
  </si>
  <si>
    <t xml:space="preserve">ï¿½ï¿½&amp;*ï¿½kWï¿½ÔŽï¿½t4&amp;	yï¿½ï¿½cï¿½	Mï¿½_x001e_</t>
  </si>
  <si>
    <t xml:space="preserve">_x0018_ï¿½Qiï¿½ï¿½ï¿½~Rï¿½ï¿½ï¿½_x0010_Pï¿½~_x0008_ï¿½2ï¿½ï¿½ 	cï¿½_x001f_Wï¿½_x000e_ï¿½M_x001a_Ñ„ï¿½ï¿½@_x001c_ï¿½_x001b_ï¿½ï¿½ï¿½;ï¿½</t>
  </si>
  <si>
    <t xml:space="preserve">ï¿½ï¿½&amp;ï¿½}4Q[O_x0005_ï¿½ï¿½ï¿½_x0002_ryK_x0005_Fï¿½	_x0003__x0010_:_ï¿½Aï¿½Fï¿½ï¿½&amp;ï¿½ï¿½'ï¿½pÇŠ@L_x0013_[!ï¿½0_x001d_ï¿½ï¿½kï¿½_x001d_$</t>
  </si>
  <si>
    <t xml:space="preserve">Óµï¿½&gt;ï¿½Xï¿½Aï¿½zXï¿½7Q_x001b_lZï¿½ï¿½ï¿½_x0003_ï¿½ï¿½oBXu^adï¿½8ï¿½ï¿½Â‰ï¿½JPï¿½iï¿½Î†ï¿½SA_x0006_T8ï¿½_x000f_ï¿½c@ï¿½</t>
  </si>
  <si>
    <t xml:space="preserve">ï¿½i	ï¿½E#ï¿½8</t>
  </si>
  <si>
    <t xml:space="preserve">Qï¿½g_x0017__x0005__x0019_ï¿½ï¿½_x0006_ï¿½hï¿½ï¿½ï¿½ï¿½e(M</t>
  </si>
  <si>
    <t xml:space="preserve">cï¿½ï¿½ï¿½ï¿½ï¿½iï¿½Lnï¿½_x000c_ï¿½ï¿½uï¿½ÄŸï¿½[~ï¿½I"_x001a_ï¿½iB+v"ï¿½rRï¿½ï¿½ï¿½kï¿½_x0010_`Aï¿½2xÔ§ï¿½f!%_x0016_)ÜŒï¿½|_x0013_ï¿½ï¿½ï¿½ï¿½iï¿½ï¿½G%2_x0004_&lt;_x0010_rï¿½A_x0006_@ï¿½ï¿½_x000c_ï¿½ï¿½_x0019_ï¿½p*ï¿½ï¿½ï¿½qï¿½9d4ï¿½	ï¿½Nï¿½Jï¿½MpH_x000c_ï¿½Xï¿½ãŒž8</t>
  </si>
  <si>
    <t xml:space="preserve">@_x0013_ï¿½_x000e_ï¿½*0&lt;M_x0018_ï¿½iï¿½X_x0018_0hï¿½&gt;Ú™ï¿½ï¿½ï¿½;ï¿½Uvï¿½Aï¿½tï¿½ï¿½Xï¿½_x001a_:rBï¿½Aï¿½</t>
  </si>
  <si>
    <t xml:space="preserve">ï¿½aï¿½ï¿½|_x000f_ï¿½ï¿½rjï¿½f:jVï¿½ï¿½Z]ï¿½9ï¿½}_x0013_jï¿½ï¿½ï¿½Uï¿½Lï¿½ï¿½4ï¿½3Cï¿½!_x001b_ï¿½ï¿½ï¿½edï¿½7ï¿½ï¿½_x001c__x0010_^CMï¿½ï¿½_x001b__x0008_ï¿½lF_x0013_ï¿½eeï¿½Lï¿½\_x001c_Ä€&amp;ï¿½}ï¿½Pï¿½D</t>
  </si>
  <si>
    <t xml:space="preserve">@_x0013__x0013_	M5Fï¿½ï¿½iÂï¿½tï¿½oï¿½Fï¿½ï¿½_x001e_Kï¿½jï¿½ï¿½#oï¿½2ï¿½ï¿½&amp;Ý¾ï¿½OC_x0013_Yï¿½ï¿½ï¿½	ÛŒj6ï¿½}_x0013_ï¿½_x0016_Ïšï¿½ï¿½DKï¿½ï¿½[Yï¿½ï¿½ï¿½ï¿½ï¿½4_x0011__x000e_Xï¿½ï¿½~ï¿½ï¿½_x000c_ï¿½c_x0019_ï¿½ï¿½ï¿½Üï¿½_x0010_Ð†4ï¿½ï¿½_x0012_ï¿½ï¿½_x0018_Lï¿½Lhï¿½ï¿½ï¿½*_x0015_ï¿½&amp;V9ï¿½	wjpï¿½0ï¿½&gt;ï¿½|Â„Qï¿½ï¿½FaiBï¿½ï¿½l}Dï¿½ï¿½ï¿½_x0010__x0005_eÑ­ï¿½_x000e_ï¿½e#ï¿½Pq_x0013_ï¿½ï¿½ï¿½k_x0017__x0003_KmxdMï¿½.ï¿½&amp;".ï¿½Hhï¿½ï¿½ï¿½Ñ½ï¿½ï¿½MÜ­C_x0018_Jq</t>
  </si>
  <si>
    <t xml:space="preserve">ï¿½ï¿½ï¿½aYï¿½7ï¿½!ï¿½ï¿½ï¿½ï¿½]2ï¿½Ò®Kï¿½_x0008_ESÄ—ï¿½4ï¿½	5ï¿½RÊ‘-ï¿½ï¿½~_x0004_M$ï¿½|ï¿½iï¿½_x0015_ï¿½&amp;ï¿½kÇ•]_x0014__x0018_ï¿½&amp;L(eï¿½0_x0013_</t>
  </si>
  <si>
    <t xml:space="preserve">ï¿½ï¿½uØ™_x0007__x0015_baï¿½d_x0017_ï¿½ï¿½_x0005_ï¿½ï¿½1_x0016_aï¿½ï¿½ï¿½4ï¿½-8)vï¿½6ï¿½vdï¿½ï¿½_x0017_ï¿½ï¿½6_x001d_ï¿½ï¿½C_x0003_ï¿½ï¿½!_x000c_ï¿½%_x0011__x0013_Ð„ï¿½b)7OZvï¿½_x0013_ï¿½ï¿½Qrï¿½ï¿½Fï¿½ò€‡‰ï¿½!M_x001c_ï¿½_x0004_ï¿½:"Ä’_x0013_yï¿½ë®€&amp;ï¿½&lt;8ï¿½&amp;y_x0005_ï¿½ï¿½ï¿½he</t>
  </si>
  <si>
    <t xml:space="preserve">_x001c_ï¿½&amp;ï¿½;ï¿½_x0013_&amp;aï¿½_x000c_ï¿½_x0001__x0002_ï¿½&amp;ï¿½ï¿½ï¿½ï¿½b_x0006_ ï¿½ï¿½_x0001_t_x0016_I{Yï¿½ï¿½ï¿½i"Ë¯ï¿½z[l#ï¿½ï¿½C_x0002_ï¿½&amp;vï¿½_ï¿½Gï¿½ï¿½$HUï¿½ï¿½2ï¿½ï¿½U_x0013_ï¿½8ï¿½n_x0015__x0011_Yï¿½&lt;ï¿½ï¿½&amp;ï¿½ï¿½.ï¿½aï¿½_x0018_Lï¿½_x0006_ï¿½Å¦ï¿½ï¿½%ï¿½r\_x001c_nJ_x0013_ï¿½_x0013_Rd_x0017_ï¿½_x0017__x0005_ï¿½	4ï¿½ï¿½g_x001a_ï¿½ï¿½</t>
  </si>
  <si>
    <t xml:space="preserve">@_x0013_ï¿½	ï¿½*04Mï¿½ï¿½_x0001_ï¿½_x0001_ï¿½ï¿½v)ï¿½9ï¿½ï¿½ï¿½-2ï¿½&gt;ï¿½R_x0002_ï¿½ï¿½_x000c_ï¿½ï¿½ï¿½Dï¿½6qï¿½TeMï¿½ï¿½ï¿½_x0008_Ò„jï¿½_x001b_?ï¿½=u_x0017_gï¿½ï¿½Mï¿½_x001a_Ñ„ï¿½/]xï¿½&amp;ï¿½)ï¿½ï¿½OBFfï¿½Ù‡Bï¿½ï¿½</t>
  </si>
  <si>
    <t xml:space="preserve">Ú¬ï¿½|ï¿½ï¿½_x0016_MiBmï¿½ï¿½</t>
  </si>
  <si>
    <t xml:space="preserve">ï¿½j/ï¿½Û†&amp;ï¿½}ï¿½Pï¿½D</t>
  </si>
  <si>
    <t xml:space="preserve">@_x0013__x0013_	M5Fï¿½ï¿½iï¿½D4_x0014__x0010_ï¿½.ï¿½ï¿½3ï¿½6_x0015_ï¿½ï¿½_x0019_ï¿½_x0006_b~ï¿½4ï¿½_x0004_.T'ï¿½_x001c_ï¿½&amp;2ï¿½I_x001e_ï¿½QM4N_x0010_Dï¿½&amp;dCï¿½ï¿½?ï¿½_x001b_U*_x0015_ï¿½0ï¿½ï¿½&amp;ï¿½Ö›ï¿½zï¿½ï¿½hï¿½ä›_x000e__x0008_</t>
  </si>
  <si>
    <t xml:space="preserve">5ï¿½;PXï¿½!_x001b_ï¿½nï¿½ï¿½ï¿½oBÃ”3ï¿½!ï¿½.ï¿½_x000c_ï¿½ï¿½iï¿½J_x0005_ï¿½ï¿½U_x000e_kÂ_x001a_ï¿½&amp;ï¿½</t>
  </si>
  <si>
    <t xml:space="preserve">\_x000c_ï¿½4ï¿½ï¿½ï¿½ï¿½ï¿½ï¿½iÖ‡a)ï¿½ï¿½ï¿½ï¿½ï¿½4ï¿½ï¿½_x000b_ï¿½?ï¿½@_x0013_ï¿½ï¿½Jï¿½izï¿½ï¿½Ú±_x0015_ï¿½Þ½ï¿½ï¿½ï¿½?_x0011_Ycï¿½ï¿½\ï¿½ï¿½7ï¿½ï¿½ï¿½ï¿½ï¿½b_x0002_ï¿½({_x0004__x000c_Cï¿½p	_x0015_ï¿½ï¿½"ï¿½:ï¿½ï¿½ï¿½ï¿½ï¿½|Gcß„Z$ï¿½_x0004_]J_x000f_IqI	4ï¿½ï¿½ï¿½uWï¿½ï¿½_x001d_WvQ`Xï¿½ï¿½ï¿½ï¿½ï¿½_x0017_lc_x0004_ï¿½ï¿½ï¿½ï¿½ï¿½ï¿½lï¿½í¡_x0014_ï¿½`_ï¿½ï¿½dï¿½Ý§4&lt;ï¿½2_x0006_Mdï¿½_x000b_ï¿½eï¿½ï¿½ï¿½ï¿½VLï¿½oï¿½;ï¿½ï¿½ï¿½ï¿½ï¿½ï¿½Oï¿½u_x001d_6ï¿½%Mï¿½ï¿½G'x`_x0002_ï¿½ï¿½ï¿½ï¿½q_x0007_!d{ï¿½ï¿½%Ú©_x000c_ï¿½0_6ï¿½		_x000b_9ï¿½ï¿½8ï¿½ï¿½</t>
  </si>
  <si>
    <t xml:space="preserve">4ï¿½ï¿½ï¿½ï¿½5ï¿½+M$?D+kï¿½4aV0ï¿½ï¿½_x0004_ï¿½Õ½zï¿½_x000e_K_x0005_ï¿½ï¿½A8_x0010_ï¿½Î›ï¿½aF$ï¿½hd_x0014_ï¿½ï¿½vï¿½ï¿½ï¿½ï¿½ï¿½rj_x0017_|_x0013_W4:ï¿½ï¿½ï¿½ï¿½ï¿½ï¿½ï¿½_x0017_ï¿½Â¬ï¿½ï¿½ï¿½`Sï¿½ï¿½aï¿½1*_ï¿½1&gt;Mï¿½ï¿½ï¿½ï¿½eï¿½_x0007_ï¿½(ï¿½6ï¿½J_x0013_j</t>
  </si>
  <si>
    <t xml:space="preserve">Gï¿½ï¿½Ä›eaï¿½ï¿½ï¿½=ï¿½ï¿½Uï¿½ï¿½^ï¿½Vï¿½aiï¿½LVï¿½ï¿½Wï¿½wï¿½ï¿½ï¿½:ï¿½ï¿½UÚ†ZÇ¾{ï¿½Ï™*_x001c_GGeï¿½ï¿½Qh"Ë˜ï¿½ï¿½!ï¿½[ï¿½`k3sj#ï¿½ï¿½'ï¿½gï¿½ï¿½</t>
  </si>
  <si>
    <t xml:space="preserve">ï¿½"[Mï¿½ï¿½7ï¿½_x0017_vd_x001b_ï¿½ï¿½O_x0013_jnï¿½ï¿½4J_x0002_ï¿½</t>
  </si>
  <si>
    <t xml:space="preserve">GBï¿½J_x0013_jï¿½ï¿½Feï¿½ï¿½Kï¿½7ï¿½MLï¿½È¡ï¿½ï¿½_x0014_ï¿½&amp;&amp;_x0012_ï¿½jï¿½_x0002_ï¿½Ò„_x0001__x0002_ï¿½K`ï¿½	ï¿½y"ï¿½ï¿½Uï¿½ï¿½.ï¿½tf_x0010_</t>
  </si>
  <si>
    <t xml:space="preserve">a8_x001f_Yc_x001e__x000c_6_x0018_ï¿½&amp;l[ï¿½&gt;!Y&gt;ï¿½ï¿½E+9xï¿½ï¿½ï¿½+n_x0013_Ñ™:ï¿½ï¿½ï¿½ï¿½ï¿½7qï¿½ï¿½Zï¿½i7_x001b_ï¿½&amp;ï¿½kï¿½ï¿½ï¿½*ï¿½ï¿½ï¿½qï¿½ï¿½ï¿½ï¿½Ò„ï¿½_x0001__x0019_?_x0006__x0013_ï¿½_x0004_ï¿½Â•*Mï¿½t`ï¿½ï¿½Ö 4an_?ï¿½ï¿½ï¿½ï¿½l_x000c_ï¿½_x0013_ï¿½ï¿½_x000b_?_x0010_Ó¾ï¿½ï¿½ï¿½b4AV_x0019_ï¿½&amp;</t>
  </si>
  <si>
    <t xml:space="preserve">ï¿½ï¿½+ï¿½/_x0005_?ï¿½ï¿½MHï¿½Pï¿½/ï¿½fyAHï¿½_x000e_ï¿½ï¿½ï¿½_x001a_ï¿½_x000e_4qwï¿½pï¿½Oyï¿½ï¿½z_x000b_ï¿½ï¿½_x0007_@ï¿½ï¿½ï¿½/Rï¿½ï¿½ï¿½.Æ¥	_x0015_ï¿½i&amp;Y_x0002_ï¿½ï¿½Ô¦"_x001f_ï¿½ï¿½	ï¿½`Gï¿½dï¿½b4</t>
  </si>
  <si>
    <t xml:space="preserve">ï¿½4ï¿½}1ï¿½_x0002_CÒ„ï¿½|ï¿½_x0017_9~ï¿½tï¿½jï¿½c!yUiï¿½hï¿½!ï¿½_x0010_LwBdJï¿½ï¿½&amp;_x001d_~ï¿½ï¿½ï¿½ï¿½9Rï¿½ï¿½	ï¿½ï¿½hC_x0013_zaï¿½ï¿½ï¿½_x001d_hï¿½\ï¿½[uï¿½&amp;nU0QLg-ï¿½_x0017_ï¿½e_x001c_Òªï¿½g_x0004_ï¿½pWï¿½bï¿½ï¿½ï¿½ï¿½_x000f_ï¿½ZHï¿½ï¿½ï¿½ï¿½[Mbï¿½ï¿½ï¿½ï¿½ï¿½5ï¿½ï¿½iï¿½Ô†_x0002_ï¿½_x0015_ï¿½&amp;ï¿½kÇ•]_x0014__x0018_ï¿½&amp;_x000c__x000f__x0004_ï¿½j:Ûƒï¿½+_x0015_ï¿½'ï¿½ï¿½/l\ï¿½_x0019_mï¿½+ï¿½ï¿½ï¿½_x000b_Uï¿½ï¿½+ï¿½;ï¿½_x0019_Mï¿½Û§ï¿½ï¿½ï¿½Ý§ï¿½ï¿½_x000e_ï¿½ï¿½hï¿½ï¿½_x0010_ï¿½ï¿½3_x001d_ï¿½ï¿½mE_x0013_ï¿½ï¿½~ï¿½ï¿½=0*M|[ï¿½ï¿½ï¿½ï¿½Vï¿½]_x0003_ï¿½_x000c_|ï¿½_x000b_ï¿½iï¿½</t>
  </si>
  <si>
    <t xml:space="preserve">Ì«xï¿½</t>
  </si>
  <si>
    <t xml:space="preserve">M(_ï¿½ï¿½y _x0006_ï¿½ï¿½ï¿½ï¿½%|_x0013_]ï¿½</t>
  </si>
  <si>
    <t xml:space="preserve">\3ï¿½_x0002_ï¿½ï¿½ï¿½#ï¿½ï¿½ï¿½c4Qï¿½Cï¿½_x000f__x0010_ï¿½ï¿½t_x0002__x0015_ï¿½6ï¿½(%ï¿½*_x0006_bï¿½ï¿½_x0004__x001b_ï¿½Yï¿½qTï¿½ï¿½_x001a_ï¿½&amp;~Ö¬ï¿½ï¿½iï¿½\ï¿½.ï¿½vï¿½5_x001d_ï¿½9ï¿½Lï¿½?"ï¿½h"ï¿½l_x0004_ï¿½ï¿½ä­·ï¿½ï¿½m1[ï¿½_x0006_ï¿½_x0010_A_x0013_ï¿½Ì–n_x000c_ï¿½4Î¹ï¿½ï¿½ï¿½ï¿½&gt;ï¿½</t>
  </si>
  <si>
    <t xml:space="preserve">Ì‡ï¿½ï¿½</t>
  </si>
  <si>
    <t xml:space="preserve">_x000e_ï¿½ï¿½Â‰obk_x000f_ï¿½</t>
  </si>
  <si>
    <t xml:space="preserve">ï¿½_x0017_ï¿½ï¿½ï¿½`'ï¿½ï¿½_x0001_iï¿½8_x000e_ï¿½ï¿½`ï¿½TV</t>
  </si>
  <si>
    <t xml:space="preserve">{0K3ï¿½ï¿½ï¿½lï¿½ï¿½ï¿½0ï¿½rï¿½ï¿½D0}ï¿½X4ï¿½ï¿½ï¿½ï¿½dï¿½2}ï¿½N_x0013_ï¿½_x0006_`_x001d_hBï¿½Bï¿½pMï¿½Ê‹]8_x001e_uï¿½IHï¿½-]_x0011_ï¿½dï¿½ï¿½B_x000b_5_x0001_Qï¿½ï¿½&amp;ï¿½D_x001b_ß„ï¿½ï¿½K4Y6ÃŸÂï¿½4_x0014_ï¿½ ï¿½ï¿½$_x001e_U4ï¿½ï¿½_x0002_ï¿½DKï¿½8ï¿½ï¿½_x0002__x0003_Ò„Y_x0007__x001a_ï¿½pxï¿½yï¿½ï¿½Xï¿½_x0010_ï¿½ï¿½ï¿½v_x001d__x0016_-~ï¿½ï¿½zï¿½\_x0019_</t>
  </si>
  <si>
    <t xml:space="preserve">{4ï¿½ï¿½8Gï¿½_x0010_ï¿½7ï¿½1_Ü„ï¿½_x001a_0_x001b_ï¿½uï¿½ï¿½*ï¿½ï¿½ï¿½ï¿½{ï¿½kCï¿½ï¿½Jqï¿½P_x0005__x0010_Yï¿½ï¿½Ê‡ï¿½jï¿½ï¿½V4ï¿½ï¿½vï¿½DK(_x0006_ï¿½5_x001d_=ï¿½ \ï¿½ï¿½_x0002_ï¿½Dï¿½#ï¿½ï¿½v</t>
  </si>
  <si>
    <t xml:space="preserve">G_x0013_6ï¿½!ï¿½ï¿½ï¿½)#`ï¿½_x0015_&gt;bï¿½ï¿½d_x000e_ï¿½5QNgaï¿½_x000c_:EFï¿½ï¿½We)ï¿½d_x0015_uy&gt;-Vï¿½J_x0013_zÏŠ7tï¿½ï¿½hE_x0013_Åµï¿½ï¿½ï¿½r_x000c_ï¿½</t>
  </si>
  <si>
    <t xml:space="preserve">MZï¿½</t>
  </si>
  <si>
    <t xml:space="preserve">ï¿½BMu_x0014_ï¿½]_x000f_ï¿½P_x001d_Tï¿½`ï¿½ï¿½obï¿½_x000f_ï¿½ï¿½ï¿½_x000b_ï¿½ï¿½ï¿½</t>
  </si>
  <si>
    <t xml:space="preserve">0yï¿½ï¿½ï¿½	ï¿½_x000b_ï¿½ï¿½2ï¿½ï¿½_x000f_ï¿½ï¿½ï¿½@ï¿½	eï¿½ï¿½Dï¿½ï¿½_x001b_ï¿½ï¿½ ï¿½ï¿½Wï¿½G_x0013_ï¿½ï¿½ï¿½_x001b_ï¿½&amp;ï¿½ï¿½ï¿½9ï¿½0ï¿½_x0010_ï¿½ï¿½Gï¿½MØ™ï¿½wï¿½Xï¿½ï¿½Dï¿½7ï¿½_x0019_Cï¿½ï¿½</t>
  </si>
  <si>
    <t xml:space="preserve">Åµ</t>
  </si>
  <si>
    <t xml:space="preserve">hÈ²kï¿½</t>
  </si>
  <si>
    <t xml:space="preserve">ï¿½ãž¯ï¿½pï¿½]ï¿½taï¿½ï¿½oKl(.5Qï¿½A_x0013_ï¿½?uï¿½p</t>
  </si>
  <si>
    <t xml:space="preserve">_x0005_ï¿½ï¿½)Tï¿½ï¿½\ï¿½ï¿½hï¿½ï¿½eï¿½_x001d__x0007_ï¿½ï¿½ï¿½ï¿½K|ï¿½&amp;^ï¿½ï¿½sï¿½ï¿½Ï½aï¿½_x0017_ï¿½ï¿½_x0014_#Ò„ï¿½Lï¿½*ï¿½ï¿½Ðªy}_x0013_f_x0003_0iï¿½_x0003_ï¿½ï¿½_x0011_ï¿½ï¿½ï¿½</t>
  </si>
  <si>
    <t xml:space="preserve">ï¿½ï¿½&amp;ï¿½h_x0004_ï¿½_x0005_ï¿½ï¿½J_x0013_ï¿½ï¿½ï¿½ï¿½2wï¿½rNï¿½ï¿½Zï¿½ï¿½_x001e_ï¿½ï¿½ï¿½Y_x0012_ï¿½ï¿½&lt;ï¿½ï¿½Ó²ï¿½_x000c__x0014_HHwHLï¿½	_x001e_ï¿½ï¿½Tï¿½Xï¿½&amp;Ü©ï¿½hï¿½ï¿½ï¿½ï¿½]ï¿½</t>
  </si>
  <si>
    <t xml:space="preserve">_x0010_ï¿½_x0019_Ë®ï¿½ï¿½2Zf.	ï¿½ï¿½ï¿½w_x0003_Tï¿½ï¿½_x001a_ï¿½&amp;ï¿½_x0014_Vï¿½]ï¿½ï¿½ï¿½ï¿½Ga*#ï¿½6_x001b_ï¿½&amp;_x000e_[qA_x0001__x0008_ï¿½_x0004_Kï¿½È—ï¿½ï¿½vï¿½ï¿½_x0011_ï¿½_x0001_ï¿½ï¿½5"miBÎµHï¿½ï¿½7	ï¿½o"ï¿½_x0013_Mï¿½4ï¿½K&gt;.nï¿½ï¿½`ï¿½&amp;ï¿½[wï¿½ï¿½o|_x0017_1ï¿½_x0008_%ï¿½ï¿½_x0016_ï¿½rï¿½ï¿½[ï¿½ï¿½a/</t>
  </si>
  <si>
    <t xml:space="preserve">-[_x001d_ï¿½&amp;ï¿½ï¿½Ú]_x0013_sï¿½tï¿½ï¿½ï¿½jï¿½a&lt;ï¿½ï¿½ï¿½ï¿½rZï¿½8ï¿½`	&amp;ps~ï¿½bï¿½Gï¿½ï¿½ï¿½</t>
  </si>
  <si>
    <t xml:space="preserve">~$ï¿½ï¿½jï¿½ï¿½s[ï¿½_x000f_[ï¿½&amp;tï¿½.1ï¿½ï¿½ï¿½'ï¿½I.ï¿½ï¿½O_x0017_.ï¿½S_x0001_hbNï¿½ï¿½Xï¿½P4Q_x001d_ï¿½)ï¿½ï¿½SFï¿½ï¿½f_x001d_ï¿½ï¿½_x000f__x0019_fï¿½]ï¿½* ï¿½_x0006_ï¿½r{ï¿½I_x0013_ï¿½$LlvÇŸzï¿½{ï¿½ï¿½</t>
  </si>
  <si>
    <t xml:space="preserve">ï¿½_x0018_ï¿½&amp;ï¿½_x0016_ï¿½_x001e__x0007__x0013_Pï¿½ï¿½dï¿½Fï¿½^Sï¿½ï¿½_x000f_ï¿½	ï¿½Vï¿½"å©“ï¿½3_x001d_zï¿½ï¿½pï¿½</t>
  </si>
  <si>
    <t xml:space="preserve">f:ï¿½ï¿½ï¿½ï¿½@ï¿½ï¿½ï¿½</t>
  </si>
  <si>
    <t xml:space="preserve">_x000c_rR]_x001c_ï¿½&amp;Ì_x001b_ï¿½ï¿½ï¿½fï¿½ï¿½Fï¿½`ï¿½*mï¿½3_x001f_ï¿½P.ï¿½_x000c_ï¿½*}Õ¨4Qï¿½_x0014_	ï¿½Äœï¿½&amp;ï¿½]mï¿½ï¿½ï¿½.nBï¿½ï¿½_x0016_~8ï¿½2_x0004__x0013_Pï¿½ï¿½ï¿½_x0004_H_x001e_ï¿½`ï¿½Cï¿½ï¿½ï¿½Ä»ï¿½Kï¿½ï¿½ï¿½ï¿½3_x001d_fï¿½'ï¿½l_x0004_ï¿½Hï¿½Dcï¿½Rï¿½_x0018_JIï¿½iï¿½ï¿½@4aï¿½_x001b_ï¿½ï¿½ï¿½mï¿½dxï¿½h0yï¿½1ï¿½&amp;ï¿½ï¿½ï¿½Ñ¿_x000c_Xiï¿½ï¿½#ï¿½^_x0004_ï¿½ï¿½Aï¿½ï¿½4Qï¿½_x0014_Kï¿½ï¿½EFzï¿½X%ï¿½ï¿½"_x0014_ï¿½	(eï¿½rrï¿½	ï¿½Pï¿½0$ï¿½|ï¿½ï¿½2ï¿½ï¿½ï¿½ï¿½Vaï¿½aï¿½hO_x0013_ï¿½ï¿½ï¿½ï¿½_x0016_ï¿½]ï¿½D_x0007_=7Iï¿½__x0014_gï¿½@_x001a_</t>
  </si>
  <si>
    <t xml:space="preserve">@_x0013_iï¿½ï¿½vZ1_x0010_Mï¿½ï¿½`J_x0006_ï¿½_x0013__x0012_ï¿½ÐŠ</t>
  </si>
  <si>
    <t xml:space="preserve">ï¿½ï¿½ï¿½5vï¿½ï¿½_x0002_Ssmï¿½o_x0001_Mï¿½ï¿½ _ï¿½[ï¿½Dï¿½_x0007_ï¿½MRï¿½ï¿½ï¿½jï¿½_x000e_K_x001b_rï¿½F1*ï¿½Ö­_x0016_ï¿½:_x0006_ï¿½qï¿½ï¿½Gï¿½_x0008__x0004_Sï¿½ï¿½ï¿½Pï¿½ï¿½ï¿½Qï¿½~.OÝ‚ï¿½#ï¿½ï¿½ï¿½ï¿½&lt;_x0016_Wï¿½Shb_x0015_Ã¸ï¿½N_x000c_D_x0013_Æ³ï¿½ï¿½oï¿½:ï¿½</t>
  </si>
  <si>
    <t xml:space="preserve">ï¿½}ï¿½2WC_x0015_Mdiï¿½#ï¿½KÍµï¿½_x001a_ï¿½[@_x0013__x0001_n_x0010_V{Tï¿½P!ï¿½6}ï¿½_x000c_ï¿½ï¿½Wxï¿½ï¿½Uï¿½ï¿½ï¿½Wï¿½61ï¿½ï¿½_x000f_ï¿½Ã¡ï¿½ï¿½_x000e_4!ï¿½C_x0003_aï¿½fMGï¿½_x0017__x000b_M</t>
  </si>
  <si>
    <t xml:space="preserve">ï¿½9FS}_x0005_ï¿½	ï¿½i_x0015__x0018_ï¿½&amp;ï¿½È†ï¿½ï¿½ï¿½ï¿½Sï¿½ÙŠpï¿½ï¿½Ï™@ï¿½ï¿½ï¿½ÒŠï¿½_x0013_ï¿½Dï¿½_x001b_Dï¿½ï¿½4aï¿½nï¿½Jï¿½_x001b_}$iï¿½ï¿½Eï¿½ï¿½_x000e_ï¿½U-ï¿½ÈŽoï¿½9ï¿½_x000b_M|4ï¿½M)ï¿½ï¿½ï¿½ï¿½</t>
  </si>
  <si>
    <t xml:space="preserve">g</t>
  </si>
  <si>
    <t xml:space="preserve">P_x0001_hbï¿½ï¿½ï¿½ï¿½&amp;_x000f_C_x0013_ï¿½ï¿½Û_x000f_!ï¿½ï¿½Jï¿½_x001b_ï¿½</t>
  </si>
  <si>
    <t xml:space="preserve">Iï¿½Bï¿½-4ï¿½ï¿½@F7daï¿½ï¿½_x0006_ï¿½ï¿½ï¿½ï¿½ï¿½ï¿½ï¿½Wï¿½ï¿½ï¿½_x0010_9m|4_x0010_3!?ï¿½ï¿½|ï¿½ï¿½Íš_x0012_)Uï¿½/ï¿½ï¿½_x0003_#oï¿½ï¿½ï¿½*mï¿½ï¿½5ï¿½uGï¿½ï¿½ycï¿½j{oï¿½Ë¡[_x0011_8ï¿½ï¿½Xï¿½ï¿½ï¿½Æ·{*ï¿½_x0017_</t>
  </si>
  <si>
    <t xml:space="preserve">ï¿½U`_x0010_ï¿½ï¿½ï¿½ï¿½ï¿½_x0008_ï¿½RÚ ï¿½ï¿½R_x0008__x0003__x000c_ï¿½Å¥Uï¿½O7ï¿½_x0008_8_x001c_ï¿½h0_x0005_ï¿½ï¿½hï¿½3ï¿½ï¿½y_x0015_ï¿½&amp;ï¿½ï¿½{ï¿½_x000f_B_x0013_ï¿½ï¿½Rï¿½"_x0006_b)ï¿½É«4_È™ï¿½ï¿½ï¿½ÓŠï¿½ï¿½ï¿½ï¿½`ï¿½tï¿½_x0005_A_x0013_ï¿½ï¿½lï¿½HH_x0001_h"ï¿½ï¿½ï¿½DS_x0006_ï¿½ï¿½Bzï¿½&amp;ï¿½yé³­{!6ï¿½ï¿½*ï¿½)ê§£ï¿½ï¿½Vï¿½ï¿½ï¿½&amp;ï¿½_x000e__x0001_ï¿½ï¿½_x001f_ï¿½hï¿½ï¿½ï¿½d_x0014_ï¿½&amp;ï¿½_x0019_ï¿½ï¿½4d_x0008_ï¿½ï¿½1_x000f_ï¿½_x000b_:Ô—vï¿½O?ï¿½ï¿½"yï¿½vNï¿½ï¿½_x001b_c;|ï¿½ï¿½_x0002_kOï¿½ï¿½ï¿½ï¿½ï¿½ï¿½_x000b_ï¿½&amp;6ï¿½L\K7ï¿½ï¿½ï¿½ï¿½ï¿½Rï¿½1_x0004_Mï¿½ï¿½R_x0015_y0m4ï¿½</t>
  </si>
  <si>
    <t xml:space="preserve">ï¿½ï¿½ï¿½g_x001b_ï¿½ï¿½nX_x001e_ï¿½ï¿½È¦Aï¿½ï¿½ï¿½ï¿½Ï‚&amp;ï¿½_x000e__x0001_ï¿½ï¿½_x001f_ï¿½Xï¿½Cï¿½v*_x0005_ï¿½	nï¿½i_x0015__x0018_ï¿½&amp;lï¿½ï¿½&amp;ï¿½Uï¿½_x001b_ï¿½;ï¿½ï¿½ï¿½Wï¿½ï¿½ï¿½ï¿½\_x001d_H__x0005_M_x000c_fMï¿½^_x0010_41ï¿½ï¿½ï¿½ï¿½z*Mï¿½_x0014_ï¿½ï¿½[*0Mï¿½_x0018_ï¿½F_x001b_ifï¿½"eD0ÍŽï¿½fT2ï¿½ÙŸ_x0014_ï¿½Øºï¿½_x001f_ï¿½ï¿½ï¿½Dï¿½g_x000b_ï¿½Ï«41ï¿½ï¿½Û«}ï¿½01ï¿½ï¿½iï¿½_x0001_ï¿½È‰RDeuï¿½Zï¿½D&lt;ï¿½_x0004_ï¿½ï¿½1</t>
  </si>
  <si>
    <t xml:space="preserve">ï¿½Ê†&amp;ï¿½ï¿½x\tï¿½ï¿½ï¿½E_x000f_ï¿½_x0002__x001b_ßŸ&amp;ì‚ŠèŠ‹_x0002__x000b_Ø³Kï¿½Qï¿½ï¿½ï¿½_x000e_'zï¿½Ä¯ï¿½ï¿½ï¿½#ï¿½_x001d_Ã´'ï¿½=D7eï¿½'ï¿½</t>
  </si>
  <si>
    <t xml:space="preserve">4ï¿½ï¿½ï¿½Û–ï¿½_x000c_Mlyï¿½ï¿½ï¿½{ï¿½ï¿½]ï¿½Q@_x0001_ï¿½ï¿½hiÇï¿½0}ï¿½Ã†ï¿½ï¿½Ö¬ï¿½ï¿½ï¿½ï¿½oï¿½Nï¿½ï¿½fbï¿½_x001d_ï¿½ï¿½ï¿½&amp;}ï¿½</t>
  </si>
  <si>
    <t xml:space="preserve">ï¿½ï¿½ï¿½_</t>
  </si>
  <si>
    <t xml:space="preserve">ï¿½'ï¿½4ï¿½ï¿½plï¿½1ï¿½iï¿½ï¿½`ï¿½6ï¿½_x0008_ï¿½~{ï¿½_x0017_Ï¯K^UC_x0019_qï¿½_x000e_Mï¿½hï¿½U54ï¿½ï¿½ï¿½ášº_x0008_Mï¿½i4ï¿½Ð—ï¿½4ï¿½)ï¿½ï¿½ï¿½Æ _x0001__x0008_ï¿½_x0011__x0012_ï¿½&lt;U_x0006__x0007_ï¿½É«ï¿½qÂº6|ï¿½ï¿½&amp;ï¿½eï¿½gï¿½</t>
  </si>
  <si>
    <t xml:space="preserve">4ï¿½ï¿½_x0007__x001a_mï¿½_x0014_ï¿½&amp;ï¿½_x0019_ï¿½Uï¿½/MØ™ï¿½f1ï¿½ï¿½	l_x001c_faÓvï¿½%_x001e_ZØ°_x000b_?}Uï¿½4ï¿½?ï¿½=ï¿½ÏŸï¿½ï¿½_x001f_ï¿½nï¿½ï¿½ï¿½]3ZÛµW</t>
  </si>
  <si>
    <t xml:space="preserve">MLï¿½hï¿½ï¿½ï¿½</t>
  </si>
  <si>
    <t xml:space="preserve">@_x0013_=_x0005_ï¿½ï¿½</t>
  </si>
  <si>
    <t xml:space="preserve">ï¿½ï¿½ï¿½v1ï¿½_x0012__x0003_ï¿½_x0015_ï¿½DUï¿½&amp;ï¿½3I_x0011_(ï¿½tï¿½}ï¿½4ñ¿¹®ï¿½ï¿½ï¿½ï¿½Äœï¿½_x0002_Mï¿½|ï¿½pï¿½ï¿½</t>
  </si>
  <si>
    <t xml:space="preserve">@_x0013_ï¿½ê¿½ï¿½ï¿½Ò„ï¿½4ï¿½#_x0015_=?ï¿½ï¿½fï¿½ï¿½E &amp;aD 5vï¿½ï¿½L3p~3ï¿½ï¿½9</t>
  </si>
  <si>
    <t xml:space="preserve">ï¿½ï¿½&amp;ï¿½ï¿½x\tï¿½ï¿½ï¿½E_x000f_ï¿½_x0002__x001b__ï¿½ï¿½ï¿½ï¿½ï¿½hï¿½ï¿½S</t>
  </si>
  <si>
    <t xml:space="preserve">kï¿½Glï¿½ï¿½_x0010__x000b_|Oï¿½ï¿½_x000e_ï¿½_x0014_ï¿½6ï¿½ï¿½q_x0013__x0015__x0005_Û®ï¿½Sï¿½ï¿½ï¿½Ç—ï¿½_x0015_ï¿½lï¿½ï¿½ï¿½]ï¿½_x001d_ï¿½&amp;_x0016_C_x001c_ï¿½ï¿½_x0002_ï¿½o[n24ï¿½ï¿½ÑŸï¿½ï¿½eï¿½hï¿½</t>
  </si>
  <si>
    <t xml:space="preserve">à¬Ž</t>
  </si>
  <si>
    <t xml:space="preserve">ï¿½_x0019__x001d_hb1_x000c_ï¿½7_x0014_ï¿½ï¿½ï¿½_x0001_Eï¿½ï¿½_x0015_ï¿½&amp;:KÇ…ï¿½_x0014_ï¿½&amp;:rAï¿½Ë ï¿½_x0005_bï¿½i24ï¿½ï¿½	ï¿½Es)MÌ¥ï¿½Vï¿½&amp;ï¿½aAÇ«ï¿½	hbï¿½ï¿½_x001a_ï¿½=ï¿½_x0002_ï¿½ï¿½Ä‚oï¿½:hï¿½#_x0017_tï¿½ï¿½ï¿½Äï¿½ï¿½Í—t\Çšï¿½YQ_x0004_ï¿½ï¿½æŸ–ï¿½_x0012_ï¿½Xï¿½x-ï¿½ï¿½ï¿½D7</t>
  </si>
  <si>
    <t xml:space="preserve">ï¿½xï¿½ï¿½P$ï¿½q~Yï¿½ï¿½ï¿½ï¿½3ï¿½ï¿½ï¿½ï¿½ï¿½?</t>
  </si>
  <si>
    <t xml:space="preserve">ï¿½Åf_A_x0013_ï¿½ï¿½ï¿½8ï¿½`*_x0005_ï¿½ï¿½ï¿½ï¿½ï¿½_x001e_ï¿½4Ñ‘_x000b_ï¿½]_x0016_ï¿½ï¿½ï¿½ï¿½vo14ï¿½ï¿½ï¿½"N_x0008_ï¿½0_A_x0013_ï¿½_x0004_ï¿½-_x0014_hï¿½4ï¿½T)ï¿½_x001b_F_x0001_hï¿½_x001b__x0016_tï¿½ï¿½	MìŒ—ï¿½@_x0005_41+Cï¿½ï¿½cï¿½_x0007_</t>
  </si>
  <si>
    <t xml:space="preserve">ï¿½Lï¿½41ï¿½ï¿½_x001b_ï¿½_x0010_ï¿½ï¿½ï¿½_x0005_ï¿½.kD_x0013_ï¿½)_x0004_S@_x0013_ï¿½ï¿½ï¿½_x001f_Rtï¿½ï¿½_x0002_ï¿½D'Ù¸ï¿½ï¿½_x0002_ï¿½D7</t>
  </si>
  <si>
    <t xml:space="preserve">ï¿½xU#ï¿½ï¿½}çœï¿½_x000e_h_x0002_ï¿½ï¿½ï¿½ï¿½ï¿½ï¿½</t>
  </si>
  <si>
    <t xml:space="preserve">+Mlxï¿½gï¿½:4Ñ‘_x000b_ï¿½]ÖŒ&amp;vï¿½ï¿½_x001c_'ï¿½	hbï¿½G_x0003_ï¿½.\_x0001_hbï¿½_x0003_ï¿½ï¿½ï¿½C_x0013_Ý°ï¿½ï¿½Uï¿½hï¿½;ï¿½ï¿½_@_x0013_ï¿½0_x0004_q_x0013_ï¿½{ï¿½ï¿½`ï¿½4ï¿½ï¿½ï¿½_x0002_[Rï¿½ï¿½_x0010_uï¿½tï¿½ï¿½Lï¿½Dï¿½N4ï¿½Ø’Nï¿½_x0015__x0005_Pï¿½ï¿½_x0002_ï¿½D;ï¿½8_x001b__x0005_ï¿½ï¿½@ï¿½&amp;ï¿½ï¿½Oï¿½ï¿½_x000e_hbï¿½#Lï¿½Q`_x001e__x0005_ï¿½ï¿½ytï¿½V_x0014_ï¿½Gï¿½ M\ï¿½ï¿½ï¿½1ï¿½_x001b_ï¿½_x0001_3ï¿½obï¿½_x0016_S+</t>
  </si>
  <si>
    <t xml:space="preserve">ï¿½ï¿½_x0012__x0014_ï¿½&amp;ï¿½0Jï¿½_x0011__x0005_ï¿½R L_x0013_×‰ï¿½_x000f_ï¿½N_x0014_ï¿½_x0018_Jkï¿½Aï¿½-)Mliï¿½ï¿½+</t>
  </si>
  <si>
    <t xml:space="preserve">Dhï¿½?ï¿½ï¿½ï¿½D/ï¿½&amp;ï¿½KP_x0005_ï¿½+Mï¿½×Œ+P`ï¿½</t>
  </si>
  <si>
    <t xml:space="preserve">ï¿½hï¿½ï¿½ï¿½ï¿½_x0001_4ï¿½Üï¿½ï¿½(0ï¿½_x0002_ï¿½ï¿½ï¿½_x0003_ï¿½ï¿½ï¿½o&lt;  ï¿½ï¿½cB_x0005_ï¿½</t>
  </si>
  <si>
    <t xml:space="preserve">ï¿½`1ï¿½ï¿½ï¿½b_x0016_vï¿½}_x0013_7_x001d_ï¿½ï¿½Pï¿½ï¿½ï¿½ï¿½Ã_x000e_/Z_x0001_hbï¿½Ã·ï¿½ï¿½C_x0013__x0013_ï¿½ï¿½_x0015_W4ï¿½ï¿½ï¿½~Tï¿½_x0013_ï¿½ï¿½ï¿½Ä„ï¿½PU_x0015_4ï¿½ï¿½ï¿½Û–ï¿½_x000c_Mlyï¿½ï¿½ï¿½;4ï¿½*M\ï¿½gï¿½~_x0010_ï¿½Dï¿½	hbï¿½'_x0003_u.]_x0001_hbï¿½#ï¿½ï¿½ï¿½C_x0013_ï¿½Ò„\'*_x0016_v@_x0013_ï¿½ï¿½Òž*ï¿½7_x0005__x0005_ï¿½ï¿½_x0014_FaKmï¿½&amp;Ò¥	ï¿½ï¿½ï¿½;_x0004_M@_x0013_[z"ï¿½×¡_x0014_ï¿½&amp;ï¿½Rï¿½rï¿½)M$L_x0013_ï¿½}F</t>
  </si>
  <si>
    <t xml:space="preserve">ï¿½_x0010__x0013__x001e_ï¿½ï¿½UDaNï¿½_x0019_ï¿½M4{ï¿½pV"</t>
  </si>
  <si>
    <t xml:space="preserve">@_x0013_ï¿½_x000c_ï¿½fï¿½_x0001_Mï¿½L_x0013_rï¿½ï¿½pP@_x0013_ï¿½bCï¿½2hb3Oï¿½ut_x0014_ï¿½Xï¿½8.ï¿½_x0017_ï¿½Dï¿½4qï¿½_x001f_ï¿½ï¿½_x001d_ï¿½D</t>
  </si>
  <si>
    <t xml:space="preserve">qï¿½4ï¿½ï¿½ï¿½_x001a_-_x0015_</t>
  </si>
  <si>
    <t xml:space="preserve">@_x0013_ï¿½_x0006_ï¿½*M$M_x0013_ï¿½ï¿½</t>
  </si>
  <si>
    <t xml:space="preserve">ï¿½ï¿½M$ï¿½_x0013_ï¿½Ä´ï¿½&amp;jï¿½4ï¿½S@.oï¿½4ï¿½6Mï¿½</t>
  </si>
  <si>
    <t xml:space="preserve">ï¿½ï¿½ï¿½H_x0001_'ï¿½ï¿½ï¿½ï¿½_x0016_Nï¿½W_x0001_hb^ï¿½ï¿½W;4ï¿½8Mï¿½</t>
  </si>
  <si>
    <t xml:space="preserve">ï¿½ï¿½	hb{ï¿½&amp;zï¿½S_x0001_hï¿½ï¿½ï¿½\ï¿½R_x0001_h"uï¿½_x0010_ï¿½Dï¿½	hï¿½ï¿½ï¿½ï¿½Qï¿½ï¿½_x001e_ï¿½V_x0001_h"yï¿½ï¿½ï¿½_x001f_@_x0013_ï¿½Ä´ï¿½_x0005_j[ï¿½_x0002_ï¿½ï¿½</t>
  </si>
  <si>
    <t xml:space="preserve">_x0006_qQ]ï¿½&amp;ï¿½ï¿½	ï¿½[hï¿½ï¿½ï¿½_x001f_ï¿½oD_x001e_ï¿½ï¿½Aï¿½ï¿½I!ï¿½ï¿½ï¿½E=ï¿½h</t>
  </si>
  <si>
    <t xml:space="preserve">4ï¿½=0ï¿½_x0002_ï¿½Dï¿½4a)_x0003_ï¿½ï¿½ï¿½_x001e_Ê•A_x0013_ï¿½&gt;ï¿½ï¿½ï¿½ï¿½_x0002_ï¿½DO_x0001_ï¿½ï¿½ï¿½_x0002_ï¿½_x0004_41ï¿½ï¿½^Nï¿½ï¿½Dï¿½g_x000b_ï¿½Ï«41ï¿½ï¿½Û«_x001d_ï¿½ï¿½&amp;ï¿½cï¿½gm)4ï¿½ï¿½ï¿½ï¿½{_x000c_M</t>
  </si>
  <si>
    <t xml:space="preserve">zï¿½_x0016_ï¿½xh_x0002_ï¿½ï¿½ï¿½F/ï¿½rhbï¿½Ï·-7_x0019_ï¿½ï¿½ï¿½ï¿½ï¿½ï¿½wh_x0002_ï¿½Xï¿½Aï¿½ï¿½ï¿½ï¿½ï¿½_x001c__x000f_(ï¿½ï¿½4ï¿½Y:.ï¿½4_x0001_Mï¿½jï¿½ï¿½S94ï¿½ï¿½	ï¿½Es)MÌ¥ï¿½Vï¿½&amp;æ¥‰?|ï¿½9ï¿½oï¿½ï¿½ï¿½ã¿½ï¿½_x001e_ï¿½neï¿½ï¿½(_x0002_Mlï¿½!ï¿½ï¿½~C_x0013__x000b__x001d_ï¿½ï¿½6{jï¿½xhï¿½</t>
  </si>
  <si>
    <t xml:space="preserve">_x0007_)è¶‡_x0006_`ï¿½wÜ¦ï¿½_x000f_6)ï¿½ï¿½ï¿½rï¿½ï¿½_x0016__x0007_41)Gï¿½Ê ï¿½ï¿½&gt;ï¿½ï¿½phbï¿½ï¿½&gt;_ï¿½ï¿½ï¿½ï¿½_x001d_wï¿½ï¿½_x001d_uï¿½Qï¿½_x0015_;ï¿½Vqï¿½ï¿½vU8ï¿½kï¿½ï¿½ï¿½ï¿½ï¿½ï¿½ï¿½É·ï¿½ï¿½\ï¿½È·ï¿½b</t>
  </si>
  <si>
    <t xml:space="preserve">MQï¿½_x0016_&gt;ï¿½=Ñ¶ï¿½ï¿½ï¿½_x000f_ï¿½í‰·ï¿½cï¿½ï¿½'ï¿½VG'ï¿½ï¿½ï¿½ï¿½ï¿½yï¿½&gt;yï¿½xï¿½ï¿½ï¿½_x001a_ï¿½{ï¿½nzï¿½ï¿½ï¿½2=ï¿½ï¿½ï¿½.A_x0013_ï¿½=ï¿½ï¿½ï¿½ï¿½_x0002_ï¿½D_x0007_Ñ¸ï¿½ï¿½_x0002_es}ï¿½*ï¿½ÖPYcï¿½ï¿½ï¿½ï¿½ï¿½ï¿½_x0015__x0006_\ï¿½^8ï¿½ï¿½ï¿½ï¿½Kï¿½8ï¿½ï¿½Zï¿½ï¿½ï¿½Í²ï¿½BSTï¿½ï¿½Oï¿½ï¿½ï¿½/ï¿½mï¿½_x000b__ï¿½ï¿½ï¿½ï¿½_x0017_*ï¿½dRï¿½xï¿½ï¿½=ï¿½ï¿½=ï¿½X_x0013_ï¿½ï¿½Ì®ï¿½ï¿½dï¿½5S</t>
  </si>
  <si>
    <t xml:space="preserve">ï¿½ï¿½{*ï¿½ï¿½ï¿½ï¿½Ë¯ï¿½ï¿½=ï‘›ï¿½v_ï¿½ï¿½{ï¿½ynï¿½U_x0015_xÍ¿ï¿½#ï¿½Nï¿½|$</t>
  </si>
  <si>
    <t xml:space="preserve">_x0014_ï¿½Dï¿½ï¿½_x000c_ï¿½Nï¿½41ï¿½ï¿½Û®qbï¿½ï¿½ï¿½P1%_x0010_ï¿½	qï¿½_x0013_ï¿½+ä©•.ï¿½f4Qï¿½$U4ï¿½_x000f_ï¿½ï¿½_x000f_Uï¿½Ä„4ï¿½_x0004_ï¿½ï¿½ï¿½j#/ï¿½ï¿½ï¿½ï¿½/ï¿½I`Fï¿½Pï¿½y$Øƒ^4ï¿½ï¿½×ŠB}-_x0002_Sï¿½Ä¶_x001f_ï¿½ï¿½ï¿½=4ï¿½ï¿½![xï¿½'ï¿½	ï¿½6_ï¿½_x000e__x0008_ï¿½ï¿½nï¿½:_x0006_Aï¿½ï¿½`Uï¿½BCï¿½ï¿½Dï¿½8Mï¿½#ï¿½_x0005_ï¿½;ï¿½ï¿½_x001d_ï¿½ï¿½ï¿½ï¿½_x000b_ï¿½ï¿½ï¿½MzSÝŒï¿½ï¿½ï¿½gÒ¥	Ñ“gï¿½ï¿½5ï¿½_x000f_Mï¿½ï¿½ï¿½ï¿½hb	ï¿½'ï¿½ï¿½ï¿½?ï¿½ï¿½|hbk#&gt;wï¿½ï¿½ï¿½_x000f_ï¿½ï¿½&gt;_x0018_ï¿½_x000b_ï¿½ï¿½ï¿½î­ž_x001b_Bï¿½ï¿½ÖŠ8ï¿½ï¿½4Qï¿½$Qï¿½ï¿½ï¿½3noï¿½ï¿½ï¿½o~ï¿½ï¿½ï¿½t_x0002_(_x001e_ï¿½ï¿½_x0014_ME_x0013_Ê…_x0010_&gt;_x001e_ï¿½ï¿½&lt;_x0008_3ï¿½~yï¿½oï¿½ï¿½_x0001_ï¿½ï¿½7ï¿½ï¿½ï¿½y_x000f_zÐ„_x000f__x0013_ï¿½ï¿½`ï¿½_x0008_41ï¿½ÃŠï¿½[)Mï¿½ï¿½ï¿½ï¿½{+Ð‡&amp;jï¿½+&lt;lPÖ¹brAÓ„ï¿½ìƒ·ï¿½ï¿½uï¿½ï¿½~ï¿½ï¿½_x0013_ï¿½ï¿½;ï¿½dÒ”&amp;ï¿½ï¿½$F_x0013_OXï¿½?ï¿½:Gï¿½_x0017_ï¿½xï¿½~_x001e__x000b_é˜†&amp;_x001e_{&gt;ï¿½/ï¿½ï¿½ï¿½ï¿½ï¿½ï¿½ï¿½Å¯ï¿½}ï¿½*ï¿½Aï¿½ï¿½×¢g_x000c_I_x0013_7ï¿½_x000f_Ç”+_x0007_ï¿½ï¿½æ´¼_x0003_ï¿½gJÞƒ_x0008_Mï¿½+Kï¿½|ï¿½ï¿½)ï¿½kOï¿½ï¿½X5_x0005_ï¿½_x0013_ï¿½Dï¿½</t>
  </si>
  <si>
    <t xml:space="preserve">_x0005_Lï¿½41ï¿½ï¿½ï¿½ï¿½ï¿½[ï¿½ï¿½ï¿½lO_x0013_:ï¿½ï¿½Q_x0004_(Ð„:ëƒ¯3_x0016_ï¿½ï¿½B0nï¿½ï¿½ï¿½ï¿½ï¿½4Qï¿½$aï¿½xï¿½2Î‡ï¿½ï¿½ï¿½ï¿½ï¿½</t>
  </si>
  <si>
    <t xml:space="preserve">ODpb_x0012_ï¿½ï¿½^ï¿½ï¿½)ï¿½]ï¿½ï¿½ï¿½gï¿½_x001d_ï¿½|Eï¿½ï¿½&gt;':_x001d_2$MÔ‡ï¿½*ï¿½ï¿½C=ï¿½gï¿½}y2"B_x0013_ï¿½A"_x0007_ï¿½_x0013_ï¿½ï¿½ï¿½Nï¿½ï¿½ï¿½&amp;ï¿½_x0010_4ï¿½_x0003_sQ</t>
  </si>
  <si>
    <t xml:space="preserve">@_x0013_ï¿½_x001a_ï¿½_x0015_4vRï¿½ï¿½_x000b_Fï¿½hï¿½ï¿½O_x0013_W\ï¿½Y9Qb_x0010_;)_x0012_]ï¿½Ñœ&amp;ï¿½ï¿½Dï¿½4a`ï¿½ï¿½/_x0005_ï¿½ï¿½ï¿½Uï¿½q</t>
  </si>
  <si>
    <t xml:space="preserve">ï¿½ï¿½0_x0011_ï¿½/xï¿½ï¿½_x0008_Ä½_x0013__ï¿½ï¿½/ï¿½ï¿½ï¿½VVï¿½_x0010_</t>
  </si>
  <si>
    <t xml:space="preserve">yï¿½ï¿½_x0007_)ï¿½ï¿½ï¿½4ï¿½ï¿½ï¿½-ï¿½ï¿½u_x0002_s_x001d_ï¿½ï¿½</t>
  </si>
  <si>
    <t xml:space="preserve">ï¿½w[ï¿½_x0002_4ï¿½ï¿½ï¿½Nï¿½ï¿½ï¿½Ò„ï¿½ï¿½Qï¿½Bï¿½&amp;ï¿½ï¿½ï¿½_x0004_)_x0014_ï¿½w_x0016_b_x0011_[BÑ‚&amp;ï¿½s/Aï¿½xBï¿½ï¿½[#!ï¿½/hï¿½Äƒï¿½ï¿½ï¿½	hï¿½Â„ï¿½ï¿½2ï¿½_x0001_ï¿½~!ï¿½ï¿½&lt;ï¿½_x0018_ï¿½GbÞ‹ï¿½iï¿½ï¿½_x0001_CDï¿½É˜ï¿½4ï¿½/</t>
  </si>
  <si>
    <t xml:space="preserve">ï¿½0$N&lt;_x0012_</t>
  </si>
  <si>
    <t xml:space="preserve">ï¿½ï¿½&amp;Rx`Ñ†ï¿½</t>
  </si>
  <si>
    <t xml:space="preserve">@_x0013_ï¿½ï¿½ï¿½ï¿½A_x0014_ï¿½ï¿½&amp;T_x000c_ï¿½ï¿½ï¿½_x0005_Oï¿½iBï¿½ï¿½(ï¿½ï¿½&amp;ï¿½ï¿½</t>
  </si>
  <si>
    <t xml:space="preserve">ï¿½1hC_x0013_ï¿½_x0008_ï¿½ï¿½hÂ°ï¿½×£_x0001_ï¿½ï¿½ï¿½8_x0011_ï¿½\\1&gt;Mï¿½wï¿½Gbï¿½ï¿½fï¿½hd_x0012_@ï¿½`ï¿½#ï¿½ï¿½j~ï¿½8`pï¿½ï¿½Agï¿½Pï¿½yï¿½8ï¿½ï¿½ï¿½Gï¿½</t>
  </si>
  <si>
    <t xml:space="preserve">_x0005_M_x000c_ï¿½Ä¡ï¿½ï¿½_x0014_ï¿½&amp;ï¿½Rï¿½zï¿½_x0002_SÒ„ï¿½_x0004_Pï¿½8hi_x0005__x0005_Dhï¿½_x0018_ï¿½ï¿½Uï¿½ï¿½_x000f_ï¿½ï¿½z+ï¿½ï¿½ Iï¿½&amp;&gt;ï¿½Yï¿½"ï¿½Sï¿½"8</t>
  </si>
  <si>
    <t xml:space="preserve">rï¿½_x0004_4ï¿½i!ï¿½ï¿½Qï¿½Muï¿½ï¿½ï¿½ï¿½ï¿½ï¿½ke(bï¿½ï¿½fï¿½6_x0001_ï¿½8ï¿½ê¢›ï¿½ï¿½3M(1ï¿½ï¿½:_x0011_mï¿½	_x001e_ï¿½ï¿½Rï¿½Xï¿½pï¿½ï¿½ï¿½SÒ„ï¿½ï¿½o}Hï¿½ï¿½ï¿½H_x001c_fï¿½&amp;ï¿½Wï¿½xï¿½:Uï¿½ï¿½×‰6ï¿½ï¿½_x000f_)&lt;_x0008_#Iï¿½&amp;ï¿½ï¿½ï¿½ï¿½ï¿½R`Eï¿½ï¿½ntß„ï¿½ï¿½ï¿½ï¿½_x000c_ï¿½"YS4</t>
  </si>
  <si>
    <t xml:space="preserve">Bï¿½U|ï¿½EYBï¿½yï¿½_x0002_Mï¿½ï¿½_x0018_ï¿½ï¿½ï¿½iBMï¿½Dï¿½}ï¿½&gt;_x000b_hb_x0005_Ï»-u_x0001_ï¿½ï¿½ï¿½hï¿½ï¿½ï¿½	iï¿½mï¿½ï¿½_ï¿½B_x0005_UFf_x0016_b4ï¿½/*dï¿½Tï¿½~]ï¿½&lt;_x0006_ï¿½0ï¿½ï¿½Äï¿½]a$ï¿½ï¿½ï¿½-ï¿½Í®Xï¿½ï¿½ï¿½ï¿½1:Mï¿½%	ï¿½)%_x001e_{&amp;ï¿½ï¿½Aï¿½ï¿½ï¿½}ï¿½ï¿½#ï¿½ï¿½IÐ„ï¿½_x0007__x0007_ï¿½ï¿½ï¿½_x0014_ï¿½%ï¿½!-_x0005_ï¿½ï¿½ï¿½ï¿½cï¿½ï¿½ï¿½ï¿½&amp;ï¿½Rï¿½_x000f_^ï¿½ï¿½wdï¿½ J_x0013_ï¿½ï¿½S_x001d_ï¿½7qï¿½^__x0011_Jï¿½Ù”&amp;&gt;tï¿½_x0013_ï¿½ï¿½_x0010_ï¿½ï¿½eh_x001c_ï¿½ï¿½p</t>
  </si>
  <si>
    <t xml:space="preserve">ï¿½_x0004_clï¿½ï¿½'_x0001_ï¿½a:gï¿½9ï¿½G_x000e__x001c_PH_x0012_ï¿½ï¿½Lï¿½&amp;_x000e_ï¿½ï¿½_x0010_ï¿½dLgï¿½ï¿½3;_x0015_ï¿½5</t>
  </si>
  <si>
    <t xml:space="preserve">ï¿½ï¿½Xï¿½ï¿½pU=ï¿½&amp;V5ï¿½_x000b_ï¿½ï¿½t4ï¿½_x000e_C_x0011__x000f_ï¿½ï¿½ï¿½ï¿½V^ï¿½ï¿½ï¿½K%ï¿½ï¿½o_x000c_Mï¿½0ï¿½ï¿½:Ñ¦4ï¿½ï¿½ï¿½ï¿½_x0008_ ï¿½Wï¿½Æï¿½DMï¿½Î«ï¿½ï¿½tï¿½dï¿½ï¿½A_x000b_ï¿½Pï¿½_x0010_ï¿½ï¿½ï¿½A_x0013_</t>
  </si>
  <si>
    <t xml:space="preserve">_x0002_ï¿½]ï¿½:Ó„ï¿½Nt_x0001__x000b_3_x001d__x000b_xï¿½ï¿½Ä˜_x0002_ï¿½_x0004_ï¿½Æ´</t>
  </si>
  <si>
    <t xml:space="preserve">LG_x0013_OÈŽIï¿½ï¿½ï¿½ï¿½Anï¿½ï¿½ï¿½ï¿½+_x0014_ï¿½ï¿½_x001e_</t>
  </si>
  <si>
    <t xml:space="preserve">C_x0013_W(H	mÖœ&amp;ï¿½0ï¿½0|$ï¿½ï¿½Pmï¿½Ù¼ï¿½ï¿½)Fï¿½Mhï¿½Zï¿½ï¿½</t>
  </si>
  <si>
    <t xml:space="preserve">(TLï¿½_x0008_GP+;Â›uï¿½A_x0013_:+F_x001e_8Ñ™&amp;ï¿½ï¿½_x0002_'ï¿½MLï¿½hï¿½ï¿½ï¿½</t>
  </si>
  <si>
    <t xml:space="preserve">LF_x0013_ï¿½%ï¿½ï¿½ï¿½Pï¿½?ï¿½ï¿½!N_x0013_ï¿½_x000c_ï¿½hBÏœ_x0004_6kA_x0013_Q$ï¿½ï¿½PPSï¿½ï¿½Hï¿½wbdï¿½ï¿½_x000b_:ï¿½ï¿½ï¿½ï¿½_x0001_ï¿½c2_x0006_Sï¿½_x001f_ï¿½]5ï¿½ï¿½DÓ ï¿½rï¿½ï¿½ï¿½4ï¿½'uï¿½ï¿½aï¿½ï¿½hï¿½8ï¿½ï¿½_x0014_ï¿½&amp;_x0012__x001a_ï¿½M4e2ï¿½P+Cï¿½GBï¿½:_x0004_sXï¿½Ð„;ï¿½`}_x0013_W\ï¿½#1ï¿½ï¿½_x001d_mh"ï¿½$ï¿½2tï¿½ï¿½Ù¼ï¿½`bï¿½5_x001d__x0012__x0007_ï¿½ï¿½;k#(TÐ…b_x0008_ï¿½ï¿½ï¿½.ï¿½Ljï¿½ï¿½hï¿½_x001a_ï¿½&lt;ï¿½ï¿½;M(:jï¿½ï¿½7ï¿½ï¿½'ï¿½z:	Mï¿½g</t>
  </si>
  <si>
    <t xml:space="preserve">ï¿½Ñ“ï¿½hBeï¿½ï¿½ï¿½_x0012_Ê›_x0010_ï¿½=ï¿½ï¿½	7ï¿½"ï¿½	_x0013_EY_x000e_ï¿½lE_x0013__x0011_$)ï¿½ï¿½ï¿½hÅ²oÖ²ï¿½ï¿½q_x0013_*ï¿½zAG_x0015_Rï¿½ï¿½t_x0013_Cï¿½^ï¿½C&gt;ï¿½4|_x0013_ï¿½Ñ„_x000e_ï¿½_x0014_ï¿½:ï¿½{z@_x0013_ï¿½xï¿½ï¿½Jï¿½4ï¿½ï¿½0ï¿½_x0002_SÑ„cï¿½ï¿½ï¿½qï¿½ï¿½=Ãºï¿½tï¿½ï¿½&lt;ï¿½ÂŽï¿½Ë _x001d_Mï¿½ï¿½ï¿½\ï¿½ï¿½ï¿½h@</t>
  </si>
  <si>
    <t xml:space="preserve">ï¿½SÆï¿½ï¿½+:ï¿½rMTï¿½ï¿½zï¿½71_x0017_</t>
  </si>
  <si>
    <t xml:space="preserve">_x001a_Bï¿½_x0017_iï¿½ï¿½cï¿½ï¿½Cï¿½&amp;lfMáŠ©ï¿½	hbï¿½G_x0013_ï¿½ï¿½Tï¿½ï¿½) ï¿½ï¿½T`*ï¿½xBï¿½ï¿½ï¿½nï¿½?Bï¿½_x0005_qï¿½Pï¿½_x0010_ï¿½ï¿½_x0010_ï¿½[ï¿½Iiï¿½%M_x0004_ï¿½ï¿½\ï¿½rï¿½Ä·@ï¿½ÇŒqiBï¿½ï¿½kg4"'ï¿½ï¿½_x000b_cRU_x001c_fhï¿½C_x001a_41\Ü„ï¿½GLM_x000f_ï¿½ï¿½ï¿½X:q-_x0018_4ï¿½ï¿½ï¿½ï¿½ï¿½ï¿½*MÌ«ï¿½ï¿½jï¿½ï¿½&amp;T_x0006_ï¿½</t>
  </si>
  <si>
    <t xml:space="preserve">zQï¿½ï¿½_x0008_</t>
  </si>
  <si>
    <t xml:space="preserve">_x0012_ï¿½Ó„ï¿½ï¿½ï¿½ï¿½</t>
  </si>
  <si>
    <t xml:space="preserve">Qï¿½ï¿½Yï¿½Qï¿½ï¿½hI_x0013_A$)ï¿½áµ¢ï¿½_x001f_ï¿½gï¿½K_x0013_*ï¿½c0Ü¡_x0001_aï¿½ï¿½ï¿½l!G</t>
  </si>
  <si>
    <t xml:space="preserve">_x000e_3</t>
  </si>
  <si>
    <t xml:space="preserve">ï¿½ï¿½Nï¿½|&amp;ï¿½{Ü„_x0010_ï¿½}fï¿½Cvï¿½ï¿½ï¿½{I4hb{ï¿½ï¿½Eï¿½_x0018_ï¿½Xï¿½ï¿½-ï¿½ï¿½_x0013_Ñ„2ï¿½ï¿½ï¿½Pï¿½ï¿½_x001f_ï¿½ï¿½_x0010_ï¿½	ï¿½ï¿½{ï¿½;urï¿½_x0015_/ï¿½ï¿½_x000b_)*ï¿½ï¿½D_x0008_Iï¿½4ï¿½9uï¿½è™µ{Ñ„ï¿½</t>
  </si>
  <si>
    <t xml:space="preserve">ï¿½ï¿½ï¿½×Eï¿½iÐ„ï¿½7!ï¿½lÙ£_x0017_M_x001c_8`B1Uï¿½ï¿½ï¿½vOï¿½7ï¿½ï¿½ï¿½Û¦ï¿½_x000c_Mlzï¿½gï¿½ï¿½D4ï¿½ï¿½`Ê—uï¿½ï¿½#_x0010_ï¿½_x0019_ï¿½	ï¿½nï¿½_x001d_1ß„Ýµï¿½ï¿½mï¿½5M_x0004_ï¿½ï¿½Tï¿½ï¿½ï¿½$N_x0013_Í’'ï¿½ÎŠR_x0002_Lï¿½ï¿½ï¿½C	Ò 	ï¿½VgOï¿½4qï¿½ï¿½ziï¿½:ï¿½ï¿½ï¿½3ï¿½1Ã³ï¿½*ï¿½)Mï¿½Óï¿½ï¿½*0</t>
  </si>
  <si>
    <t xml:space="preserve">Mï¿½ ï¿½ï¿½D=ï¿½ï¿½ï¿½ï¿½"ï¿½_x0018_Mï¿½ï¿½ï¿½Bï¿½ï¿½ï¿½oï¿½ï¿½ï¿½r×‰ï¿½ï¿½	</t>
  </si>
  <si>
    <t xml:space="preserve">9ï¿½_x0006_`ï¿½2|_x000f_Iï¿½3_x001d__x001d_iB-</t>
  </si>
  <si>
    <t xml:space="preserve">uï¿½.#9ï¿½ï¿½ï¿½	ï¿½ï¿½Ê‰rï¿½K_x0013_"aï¿½ï¿½_x0013_Ï‡ï¿½Xï¿½ï¿½hï¿½pï¿½ï¿½Y_x0015_ï¿½&amp;fï¿½ï¿½ï¿½OC_x0013_jï¿½.7ï¿½ï¿½_x0013_%ï¿½0V9F_x0013_zef!fï¿½&amp;L*ï¿½&lt;ï¿½ï¿½_x0003_Mï¿½ï¿½_x001d_yï¿½Æ¾ï¿½ï¿½n_x000b__x001e_ï¿½3Euqï¿½ï¿½ï¿½_x0010_Mï¿½ï¿½ï¿½QX_x0001_ï¿½_x0002_%_x001c__ï¿½ï¿½ï¿½ï¿½_x0017_ï¿½&amp;A_x0013_ï¿½5ï¿½Æˆï¿½ï¿½	ï¿½_x0013__ï¿½ï¿½1ï¿½ï¿½	hbï¿½ï¿½ï¿½%w_x0019_ï¿½Xï¿½ï¿½-ï¿½ï¿½Ð„ï¿½Pï¿½ï¿½ï¿½Rcï¿½gl#4aï¿½g_x0017_ï¿½6=ï¿½(ï¿½Ñ…&amp;ï¿½&amp;b_x0019_ï¿½4ï¿½ï¿½ï¿½</t>
  </si>
  <si>
    <t xml:space="preserve">ï¿½_x000e_osï¿½	h"_x0014_ï¿½ï¿½_x0002_*ï¿½ï¿½ï¿½_x000e_?ï¿½vxï¿½ï¿½_x0014_hBï¿½ï¿½ï¿½__x001d_ï¿½&amp;_x000e__x001c_xì¾Œ'Bï¿½;ï¿½ï¿½%&gt;ï¿½6ï¿½fhbÃƒ?Kï¿½ï¿½ï¿½ï¿½_x0013_o_x000e__x001d__x0001_ç¿Šz(ï¿½_x0008_Uï¿½_x0014_ï¿½"ï¿½0Mï¿½_x0015__x001b_ï¿½x_x0005_ï¿½&amp;Ê»mtï¿½ï¿½_x0012_ï¿½4^Ó±xï¿½(ï¿½`ï¿½0_x0001__x0015_ï¿½ï¿½D:ï¿½Hï¿½!iï¿½ï¿½Q_x0008_ï¿½PDS_x000e_ï¿½ï¿½_x000b_:</t>
  </si>
  <si>
    <t xml:space="preserve">ï¿½W#4ï¿½|ï¿½ï¿½ï¿½t_x001c_9O_x0004_p_x0002_ï¿½ï¿½ï¿½	Eï¿½]_x0015_ï¿½&amp;ï¿½*ï¿½uï¿½_x0014_ï¿½C_x0013_ï¿½_x001a__x0003_4ï¿½ï¿½_x001e_ï¿½ï¿½_x0008__x0015_ï¿½ï¿½mï¿½_x0011_ï¿½ï¿½_x0017_t6ï¿½Rï¿½lï¿½&amp;Jï¿½mtï¿½ï¿½_x0012_ï¿½4ï¿½7_x0011_ï¿½	_x000f_ï¿½ï¿½ï¿½Mï¿½	ï¿½Õ aï¿½Dï¿½ï¿½C\ï¿½ï¿½Ê‹ï¿½_x0019_ï¿½Geï¿½:$M_x0004_ï¿½:ï¿½xï¿½_x0004_8|ï¿½=1B_x0013_ï¿½</t>
  </si>
  <si>
    <t xml:space="preserve">ï¿½ï¿½T=ï¿½_x001d__x001f_ï¿½Thï¿½ï¿½#ï¿½ï¿½fRï¿½ï¿½Iï¿½ï¿½V;_x0005_Mï¿½LÚ¥ï¿½O:_x000e_ï¿½K%ï¿½_x0008_ï¿½ï¿½mï¿½_x0017_Vï¿½ï¿½_x0002_4Qï¿½mï¿½_x001b_Mï¿½r-ï¿½4Î…_x0019_ï¿½	oï¿½Ç¸4ï¿½ï¿½ï¿½_x0003_/ï¿½aï¿½pìªºï¿½ï¿½ï¿½Rï¿½ï¿½ï¿½ï¿½ï¿½4ï¿½Ø‹f2ï¿½+_x0005_ï¿½_x0018_ï¿½&amp;_x000e__x001c_ï¿½G× v?+_x001c_ï¿½ï¿½fï¿½ï¿½ï¿½ï¿½84ï¿½ï¿½q[nï¿½ï¿½ï¿½	eBË»|=!?</t>
  </si>
  <si>
    <t xml:space="preserve">/_x0012_-ï¿½ï¿½moï¿½Iï¿½Kï¿½$$ï¿½ï¿½hï¿½ï¿½ï¿½FGï¿½( Iï¿½}:&gt;ï¿½ï¿½ï¿½ï¿½V{[ï¿½Yï¿½xï¿½ï¿½ï¿½ï¿½(~_x001c_ï¿½_x000e_ï¿½ï¿½_x0017_!_x0011_Ý§ï¿½ï¿½ï¿½ï¿½ï¿½~ï¿½wï¿½0CS</t>
  </si>
  <si>
    <t xml:space="preserve">:_x000e_ï¿½ï¿½&amp;3ï¿½ï¿½ï¿½ï¿½yQï¿½ï¿½Ê£_x0004_&gt;CÒ„Mï¿½ï¿½ï¿½u@_x0013_ï¿½}ï¿½mï¿½ï¿½ï¿½ï¿½&amp;ï¿½}ï¿½NO@_x0013_ï¿½_x001d_ï¿½58ï¿½ï¿½ï¿½_x001f_ï¿½i_x000e_=Ã¡ï¿½ï¿½ï¿½_x0003_6ï¿½(ï¿½'t_x0001__x0012_7ï¿½Ò„ï¿½$ï¿½2tï¿½ï¿½ï¿½!ï¿½ÏŒï¿½ï¿½ï¿½ï¿½ï¿½tDï¿½ï¿½ï¿½4ï¿½ï¿½+ï¿½ï¿½jï¿½dï¿½ï¿½Ò‰ï¿½ï¿½c0ï¿½%</t>
  </si>
  <si>
    <t xml:space="preserve">1Jv{_x0006_ï¿½_x0008_ï¿½:ï¿½9_x001a_ï¿½ï¿½AiÂ”æ¤³ï¿½ï¿½A_x0013_3&gt;ï¿½ï¿½ï¿½ï¿½_x0002_ï¿½D{Í¸ï¿½ï¿½_x0002_}hï¿½Kï¿½Uï¿½^Ü„ï¿½ï¿½_x0005_Vqï¿½nï¿½lï¿½p_x0008_tï¿½u_x000f_yï¿½_x0006_}_x0013_ï¿½_x0006_`ï¿½iï¿½</t>
  </si>
  <si>
    <t xml:space="preserve">ï¿½ï¿½U!ï¿½Wï¿½ï¿½ï¿½"ï¿½qBï¿½iï¿½ï¿½ï¿½ï¿½ï¿½ï¿½hï¿½ï¿½9D_x0008_Eï¿½ï¿½Kï¿½wï¿½Dï¿½8ï¿½R0Å4QOTï¿½_x0019_ï¿½ï¿½ï¿½ï¿½Mï¿½YÓ‘ï¿½Gï¿½ï¿½LGï¿½_x0007__x000b_ï¿½Î®41ï¿½_x0010_lï¿½_x0001_}h"ï¿½_x000b_ï¿½o\uï¿½)ï¿½-Ý¤ï¿½*nï¿½_x0011__x000e_?x"ï¿½ï¿½Gxï¿½ï¿½ï¿½ï¿½;Mï¿½_x001b_ï¿½ye(2</t>
  </si>
  <si>
    <t xml:space="preserve">ï¿½ï¿½ï¿½fhJï¿½ï¿½ï¿½_x0018_ï¿½&amp;tZï¿½ï¿½ÞŸEÓ¨|_x0018_9=&lt;_x0016_ï¿½ï¿½ï¿½_x0017_ï¿½Nï¿½_x001f_ï¿½O_x0013_ï¿½_x0004_ï¿½(_x0007_ï¿½	=cTï¿½?ï¿½7ï¿½ï¿½gï¿½Ò»_x000b_M</t>
  </si>
  <si>
    <t xml:space="preserve">}_x0004_ï¿½ï¿½ï¿½ï¿½i"_x0014_ï¿½)ï¿½ï¿½ï¿½ï¿½</t>
  </si>
  <si>
    <t xml:space="preserve">dï¿½ï¿½!ï¿½%_x0011_ï¿½ï¿½hÜ„ï¿½ï¿½</t>
  </si>
  <si>
    <t xml:space="preserve">'ï¿½ï¿½ï¿½Lï¿½ï¿½$/È–xï¿½ï¿½ï¿½rï¿½_x0007_ï¿½Iï¿½ï¿½ï¿½ï¿½8ï¿½ï¿½:ï¿½9ï¿½Jï¿½ï¿½ï¿½é¿ï¿½b0ï¿½%*_x000e_ï¿½ï¿½Yï¿½ï¿½4ï¿½+ï¿½ï¿½ï¿½=_x001b_ï¿½&amp;_x000e_(}ï¿½ï¿½_x0002_M</t>
  </si>
  <si>
    <t xml:space="preserve">ï¿½ï¿½ï¿½ï¿½B_x0013__x001b_ï¿½_x0001_&amp;ï¿½ï¿½ï¿½4ï¿½ï¿½ï¿½C@ï¿½ï¿½ï¿½ï¿½ï¿½-ï¿½D_x0013__x001f_ï¿½Sï¿½9&lt;ï¿½ï¿½7ï¿½mï¿½Pwï¿½Dï¿½$ï¿½Pï¿½ï¿½ï¿½ï¿½_x000c__x001d__x0015_Zï¿½Uï¿½ï¿½_x0006_~flï¿½ÐœPï¿½ï¿½ï¿½b_x000e_ï¿½$ï¿½ï¿½ï¿½}~ï¿½L]Zï¿½zï¿½@_x0013_&amp;kï¿½ï¿½#Õ®ï¿½Gï¿½ï¿½ï¿½ï¿½iB	_x0002_MLï¿½4ï¿½ï¿½!_x0015_ï¿½&amp;ï¿½Tï¿½ï¿½ï¿½_x0015__x0018_ï¿½&amp;"k'ï¿½ï¿½_x0015_8ï¿½ï¿½ï¿½Ã¦ï¿½_x000e__x0004_'ï¿½ï¿½&amp;ï¿½zï¿½ï¿½;ï¿½Oï¿½`ï¿½ï¿½ï¿½ï¿½'ï¿½ï¿½_x0007_uï¿½ï¿½C/xWï¿½Oï¿½ï¿½ï¿½ï¿½_x001a__x0017_ï¿½ï¿½_x001c_ï¿½&amp;ï¿½sï¿½_x000b_ï¿½(8'_x0014__x0011_8ï¿½$ï¿½ï¿½}ï¿½(ï¿½ï¿½_x000c_4ï¿½Xuï¿½r_x001f_ï¿½ï¿½ï¿½&amp;Â¹ï¿½ï¿½ï¿½ï¿½'_x0007_gï¿½ï¿½4ï¿½ï¿½_x0008_ï¿½ï¿½}ï¿½ï¿½ï¿½_x0013_5ï¿½_x0015_ï¿½Px4ï¿½ÕŒn^ï¿½ï¿½Pï¿½]Wï¿½_x000c_wWï¿½0Hï¿½&lt;_x0011_EGï¿½ï¿½R*ï¿½_x0012_Pï¿½V_x0007_\*ï¿½Ó„~}_x000f_ï¿½È€BG_x0005_8_x0013__x0018_Î†Wï¿½ï¿½r}_x0001_ï¿½Ò„^fï¿½ï¿½ï¿½_x001c_ Ù•&amp;ï¿½~&amp;ï¿½ï¿½ï¿½_x0005_ï¿½ï¿½ï¿½_x001e_v_x001b_ï¿½_x000f_4ï¿½ï¿½_x0001_ï¿½ï¿½ï¿½cÓ„ï¿½ï¿½ï¿½:ï¿½mï¿½_x000b_+!ï¿½kï¿½_x000f_ï¿½ï¿½&amp;Ü½ï¿½:Ó„A_x0012_ï¿½&amp;Ìž!ï¿½8ï¿½'hB_x000b_IGï¿½ï¿½_x0003_:%ï¿½#ï¿½ï¿½ï¿½ï¿½Sï¿½ï¿½ï¿½ï¿½|ï¿½nï¿½ï¿½LQ3ï¿½ï¿½ï¿½uï¿½Ë½ï¿½F_x0013_ï¿½H6yï¿½ï¿½Tqï¿½F2ï¿½0ï¿½n_x000c_ï¿½OZ_x0001_h"ï¿½ï¿½Yaï¿½Æ¦	=ï¿½Puï¿½Fï¿½ï¿½Mï¿½Eï¿½ï¿½.ï¿½ï¿½_x000f_PE_x0013_fQï¿½ï¿½ï¿½;Mï¿½</t>
  </si>
  <si>
    <t xml:space="preserve">ï¿½ï¿½eØ‰ï¿½*ï¿½ï¿½_x0013_ï¿½ï¿½^ï¿½pï¿½ï¿½N4ï¿½_x0006_ï¿½ï¿½z_x0006_ï¿½#_x001e_Óï¿½ï¿½_x0004_b_x0015_ï¿½ï¿½40ï¿½</t>
  </si>
  <si>
    <t xml:space="preserve">_x000f_}ï¿½nï¿½ï¿½-1fï¿½	cï¿½ï¿½_x0008_Ð&amp;ï¿½ï¿½I`_x0005_ï¿½ï¿½&lt;ï¿½</t>
  </si>
  <si>
    <t xml:space="preserve">Ñº_x001b_ï¿½ï¿½Vï¿½HzxVØ¸ï¿½iBï¿½Tï¿½ï¿½ï¿½*ï¿½WOc8ï¿½ï¿½_x0001_ï¿½(oï¿½i'_x0015_ï¿½hï¿½.ï¿½ï¿½E_x0013__x0019_ï¿½ï¿½C.5</t>
  </si>
  <si>
    <t xml:space="preserve">_x0004__x0012_jï¿½=ï¿½=_x0013_ï¿½eï¿½ï¿½h"vÛ…ï¿½-</t>
  </si>
  <si>
    <t xml:space="preserve">.ìŠ¹ï¿½ï¿½iï¿½ï¿½~ï¿½wÍ±Âï¿½ï¿½{ï¿½ß£ï¿½ÒŸï¿½</t>
  </si>
  <si>
    <t xml:space="preserve">ï¿½ï¿½4a|/ï¿½ï¿½uï¿½	_x0003_^_x001e_Nï¿½ï¿½Sï¿½cï¿½tï¿½ï¿½ï¿½ï¿½ï¿½.A_x0013_k_x001e_ï¿½_x0014_ï¿½62Mï¿½ ï¿½_x001c_|Kï¿½ï¿½Wï¿½Tï¿½ï¿½_x000f_B4ï¿½Aï¿½_x0012_ï¿½ï¿½_x001a_ï¿½pÜ„\'jï¿½ï¿½ï¿½Èï¿½L_x0013__x0016_3_x001e_</t>
  </si>
  <si>
    <t xml:space="preserve">ï¿½2ï¿½Zxï¿½Fï¿½Hï¿½ï¿½	hï¿½z_x001f_vï¿½8_x0010_`pï¿½ï¿½&amp;_x001d_ï¿½;_x0011_ï¿½</t>
  </si>
  <si>
    <t xml:space="preserve">qq_x0019_ï¿½ï¿½Vï¿½&amp;Nï¿½ìš³Ó„Aï¿½ï¿½ï¿½_x001b_Mï¿½ï¿½ ï¿½ï¿½_x0014_';4Lxa_x0013_ï¿½ï¿½Lï¿½ï¿½Eï¿½ï¿½</t>
  </si>
  <si>
    <t xml:space="preserve">@_x0013_ï¿½_x001d_ï¿½*02Mï¿½ï¿½ï¿½x&amp;je\ï¿½ï¿½:B4a_x0002_"ï¿½ï¿½D+}_x0013_Wï¿½ï¿½6ï¿½ï¿½tï¿½ï¿½@_x0002_!ï¿½ï¿½ï¿½ï¿½Cï¿½ï¿½Wï¿½GYï¿½ï¿½Sï¿½Dï¿½_x0013_ï¿½'</t>
  </si>
  <si>
    <t xml:space="preserve">vï¿½vï¿½ï¿½BTï¿½ï¿½0ï¿½_x0008_Dï¿½ï¿½&lt; qvï¿½0_x0008_PØï¿½ï¿½</t>
  </si>
  <si>
    <t xml:space="preserve">Q=ï¿½Qï¿½ï¿½ï¿½ï¿½T/ï¿½641í“‰ï¿½ï¿½*Mï¿½Uï¿½ï¿½ï¿½)0.Mhï¿½_x001f_Biï¿½_x000c_z!fï¿½v_x0008_Ò„ï¿½ï¿½ï¿½ï¿½Oï¿½Ð„ï¿½mï¿½ï¿½oï¿½"ï¿½ï¿½\ï¿½'ï¿½ï¿½_x000f_ï¿½ï¿½_x0011_ï¿½_x001d__ï¿½{ï¿½E_x0001_j_x0012_ï¿½8ï¿½~ï¿½ï¿½Q_x001d_ï¿½Eï¿½a|ï¿½ï¿½&lt;Kï¿½3n|ï¿½ï¿½ï¿½+_x0010_ï¿½h_x001c__x0014_j_x001e_$ï¿½ï¿½+ï¿½ï¿½ï¿½Mï¿½#ï¿½}ï¿½_x0015__x0007_Ï±ï¿½_x0012_uJï¿½_x000c_ï¿½aï¿½S	mFï¿½ï¿½q_x0016_ï¿½F"ï¿½ï¿½p_x001b_nï¿½)ï¿½'ï¿½ï¿½Y_x001e_ï¿½ï¿½ï¿½ï¿½&lt;vï¿½|_ï¿½"ï¿½(-ï¿½ï¿½ï¿½ï¿½*ï¿½ï¿½_x0004__x0005_ï¿½ï¿½%ï¿½Òšï¿½_x0018_ï¿½ï¿½H_x000f_sc^-AfU_x0006_ï¿½ï¿½^ï¿½_x0019__x000b_5ï¿½ï¿½ï¿½Wï¿½iBï¿½ï¿½.m_^G_x0013_zQF?ï¿½ï¿½H_x0012_JUï¿½_x0006_ï¿½ï¿½ï¿½Nï¿½ï¿½ï¿½ï¿½fï¿½ï¿½ï¿½Vï¿½Ð„ï¿½b_x0019__x0019_ï¿½ï¿½_x0015_ï¿½Aï¿½fï¿½E&lt;ï¿½ï¿½ï¿½1ï¿½ï¿½"Qï¿½6_x001f_*:_x000b_ã¨¸9ï¿½ï¿½ï¿½ï¿½ï¿½'__x001a_ï¿½ï¿½_x0003_ï¿½ï¿½\wJï¿½]ï¿½ï¿½$ï¿½ï¿½}ï¿½GhM_x000c_4Qï¿½ï¿½ï¿½ï¿½ï¿½_x0014_ï¿½&amp;_x0012__x001b_ï¿½ï¿½7g\ï¿½P_x0018__x0010_Lï¿½mï¿½Bï¿½ï¿½]ï¿½ï¿½!L_x0013_6Efï¿½ï¿½QK_x0013_j&gt;ï¿½'M(ï¿½H_x0010_</t>
  </si>
  <si>
    <t xml:space="preserve">ï¿½ï¿½ï¿½Cï¿½.ï¿½P|_x0003_ï¿½ï¿½hï¿½ï¿½ï¿½ï¿½_x001b_f	ï¿½~iï¿½ï¿½ï¿½=ï¿½_x0016_ï¿½_x0008_ï¿½ï¿½ï¿½G3_x0003_ï¿½_x0002_Mï¿½8S/ï¿½ï¿½ï¿½MWï¿½_x000f_ï¿½</t>
  </si>
  <si>
    <t xml:space="preserve">_5aï¿½ï¿½ï¿½_x000f_-ï¿½ï¿½&amp;Vï¿½4\W_x0007_ï¿½ï¿½uï¿½gï¿½ï¿½_x0019_ï¿½&amp;ï¿½DF4_x0006_3ï¿½ï¿½ï¿½6ï¿½Ð„ï¿½Ixï¿½5_x001d_zqï¿½`ï¿½ï¿½4!ï¿½$ï¿½hxï¿½	ï¿½</t>
  </si>
  <si>
    <t xml:space="preserve">ï¿½ï¿½oï¿½_x0013_jgï¿½ï¿½ï¿½hBï¿½]_x0011_JJï¿½|92Sï¿½_x001c_Fc0ï¿½ï¿½B_x0015_ï¿½ï¿½ï¿½_x0002_M_x001c_ï¿½ï¿½_x0012_'6ï¿½ï¿½oBï¿½ï¿½}zï¿½K~&lt;ï¿½eï¿½bï¿½#ï¿½'_x0019_-</t>
  </si>
  <si>
    <t xml:space="preserve">+MpOLï¿½ï¿½ï¿½4ï¿½lg&lt;_x0006_3Kï¿½ï¿½_x0001_Gï¿½&amp;LÜ£ï¿½EXï¿½oBï¿½ï¿½Ñ—&amp;$ï¿½Dï¿½-^0kAï¿½_x0011_{ï¿½ï¿½*Xï¿½cï¿½ï¿½ï¿½_x001d_Qï¿½_x001d_ï¿½cOï¿½`(ozï¿½ï¿½ï¿½Bï¿½`ï¿½ï¿½ï¿½ï¿½ï¿½Ð–ï¿½RH_x0012_4aRbï¿½ï¿½_x000f_}hBï¿½ï¿½Ó®#ï¿½ï¿½_x0017_#A$ï¿½&amp;ï¿½}4Q[O_x0005_ï¿½ï¿½ï¿½_x0002_ryK_x0005_ï¿½4ï¿½Hj_x0008_ï¿½q_x001e_ï¿½PuÖwï¿½ï¿½ï¿½ï¿½ï¿½Yï¿½ï¿½ï¿½ï¿½P8Gï¿½^Z_x000b_*ï¿½4ï¿½rrUï¿½Oï¿½;ï¿½z×½P$_x0001_Uxaï¿½%Vï¿½Sï¿½;_x001e_ï¿½ï¿½ï¿½ë¡·=ï¿½_x0005_^ï¿½ï¿½)_ï¿½Rh2ï¿½Y_x0013_ï¿½&amp;4_x000c_ï¿½ï¿½_x001e_ï¿½[ï¿½&lt;ï¿½gï¿½</t>
  </si>
  <si>
    <t xml:space="preserve">ï¿½iï¿½ï¿½ï¿½ï¿½&lt;ï¿½TzQï¿½bï¿½_x000e_hï¿½å³…ï¿½ï¿½Uï¿½ï¿½Wï¿½ï¿½ï¿½^mï¿½_x0003_v}Q_x001f_ï¿½ï¿½Îº7ï¿½Mm_x0019_ï¿½M_x001d_ï¿½+N%ï¿½ï¿½ï¿½_x0016_ï¿½`ï¿½&gt;C_x0013_ï¿½{&lt;.ï¿½ï¿½ï¿½Ä¢ï¿½oï¿½ï¿½_7M4ï¿½ï¿½iOï¿½&amp;F2ï¿½_x0013__x0014__x000b_M</t>
  </si>
  <si>
    <t xml:space="preserve">ï¿½ï¿½ï¿½ï¿½&amp;C_x0013_[_x001e_ï¿½9ï¿½_x000e_MLï¿½_x0013_ï¿½ï¿½_x0004_fï¿½*ï¿½ï¿½9_x001e_Pï¿½ï¿½Y_x0001_hï¿½ï¿½t\ï¿½I_x0001_h_x0002_ï¿½_x0018_ï¿½ï¿½ï¿½ï¿½Xhï¿½ï¿½_x0013_ï¿½ï¿½ï¿½Rï¿½ï¿½Kï¿½ï¿½ï¿½_x000b_M@_x0013_k3ï¿½#ï¿½_x0007_ï¿½ï¿½ï¿½Crï¿½ï¿½ï¿½&amp;_x0016_:pï¿½m64_x0001_Mï¿½d}ï¿½V</t>
  </si>
  <si>
    <t xml:space="preserve">4ï¿½Ø§ï¿½6_x001b__x000e_Mlsï¿½ï¿½ï¿½54_x0001_Mï¿½ï¿½ï¿½ï¿½_x001f_hbï¿½ï¿½_x0014_5wPï¿½ï¿½ _x001a_ï¿½ï¿½Pï¿½ï¿½&amp;Fï¿½ï¿½k+_x0016_ï¿½ï¿½ï¿½ï¿½ï¿½ï¿½_x0015_ï¿½&amp;ï¿½ï¿½|ï¿½5B_x0013_ï¿½ï¿½ï¿½ï¿½ï¿½Hï¿½ï¿½&amp;ï¿½ï¿½ï¿½\\ï¡‰ï¿½</t>
  </si>
  <si>
    <t xml:space="preserve">ï¿½ï¿½_x001b__x000c_M@_x0013_#Yßµ_x0015__x000b_M</t>
  </si>
  <si>
    <t xml:space="preserve">ï¿½Yï¿½ï¿½ï¿½C_x0013_[_x001b_ï¿½ï¿½_x000b_M@_x0013_k3ï¿½#ï¿½_x0007_ï¿½ï¿½ï¿½aEï¿½ï¿½_x0014_ï¿½&amp;Zï¿½ï¿½É½_x0015_ï¿½&amp;ï¿½ï¿½ï¿½ï¿½ï¿½ÚŠï¿½&amp;z?m(`J_x0005_ï¿½ï¿½)Õ¦ï¿½ï¿½_x000e_ï¿½ï¿½&amp;ï¿½fï¿½Gï¿½_x000f_4ï¿½_x0003_sQ</t>
  </si>
  <si>
    <t xml:space="preserve">@_x0013_ï¿½_x001a_ï¿½_x0015_4_x0016_ï¿½ï¿½&amp;Fï¿½ï¿½k+_x0016_ï¿½Xï¿½ï¿½nK]ï¿½&amp;ï¿½4ï¿½)ï¿½_x0015_ï¿½ï¿½&amp;ï¿½fï¿½Gï¿½_x000f_4ï¿½ï¿½_x0003_ï¿½64Vï¿½h</t>
  </si>
  <si>
    <t xml:space="preserve">_x0015_'_x000e_ï¿½4_x0001_Mï¿½d}ï¿½V</t>
  </si>
  <si>
    <t xml:space="preserve">41ï¿½_x0013_ï¿½Bï¿½Rï¿½ï¿½Jiï¿½ï¿½</t>
  </si>
  <si>
    <t xml:space="preserve">@_x0013_ï¿½ï¿½ï¿½ï¿½ï¿½Hï¿½ï¿½&amp;xh.J_x0001_hbQÃµï¿½ï¿½B_x0013_ï¿½ï¿½Hï¿½wmï¿½B_x0013_+xï¿½mï¿½_x000b_ï¿½Ä–F;ï¿½ï¿½B_x0013_ï¿½ï¿½ï¿½ï¿½ï¿½Hï¿½ï¿½&amp;Rx`Ñ†ï¿½</t>
  </si>
  <si>
    <t xml:space="preserve">@_x0013_ï¿½ï¿½ï¿½ï¿½A_x0014_ï¿½&amp;ï¿½ï¿½ï¿½ï¿½ï¿½ÚŠï¿½&amp;_x0006_yï¿½Pï¿½T</t>
  </si>
  <si>
    <t xml:space="preserve">@_x0013_S)M=ï¿½MLï¿½_x0011_ï¿½ï¿½;ï¿½}ï¿½SmLmï¿½^ï¿½ï¿½M!ï¿½ï¿½W_x0001_hï¿½ï¿½ï¿½_x0014_ï¿½&amp;_x0016_5\+h</t>
  </si>
  <si>
    <t xml:space="preserve">ï¿½ï¿½Iï¿½_x0002_ï¿½ï¿½kï¿½ï¿½_x001e_ï¿½Xï¿½ï¿½nK]ï¿½&amp;ï¿½4ï¿½ï¿½_x0015__x0005_P_x0005_P_x0005_ï¿½Pï¿½_x0018_CUï¿½D_x0001__x0014_@_x0001__x0014_@ï¿½-)Mliï¿½ï¿½+</t>
  </si>
  <si>
    <t xml:space="preserve">ï¿½ï¿½41ï¿½ï¿½ï¿½ï¿½_x0002_(ï¿½_x0002_(ï¿½_x0002_[Rï¿½ï¿½ï¿½hï¿½W_x0014_@_x0001__x0014_@_x0001__x0014__x0018_C_x0001_hb_x000c_U)_x0013__x0005_P_x0005_P_x0005_ï¿½ï¿½4ï¿½ï¿½Ñ¦ï¿½(ï¿½_x0002_(ï¿½_x0002_(0ï¿½_x0002_ï¿½ï¿½_x0018_ï¿½R&amp;</t>
  </si>
  <si>
    <t xml:space="preserve">lI_x0001_hbKï¿½M_Q_x0005_P_x0005_P`_x000c__x0005_ï¿½ï¿½1Tï¿½L_x0014_@_x0001__x0014_@_x0001__x0014_Ø’_x0002_ï¿½Ä–Fï¿½ï¿½ï¿½</t>
  </si>
  <si>
    <t xml:space="preserve">ï¿½ï¿½_x0018_</t>
  </si>
  <si>
    <t xml:space="preserve">@_x0013_cï¿½Jï¿½(ï¿½_x0002_(ï¿½_x0002_(ï¿½%_x0005_ï¿½ï¿½-ï¿½6}E_x0001__x0014_@_x0001__x0014_@ï¿½1_x0014_ï¿½&amp;ï¿½Pï¿½2Q_x0005_P_x0005_P`K</t>
  </si>
  <si>
    <t xml:space="preserve">@_x0013_[_x001a_mï¿½ï¿½_x0002_(ï¿½_x0002_(ï¿½_x0002_c(Mï¿½ï¿½*eï¿½</t>
  </si>
  <si>
    <t xml:space="preserve">ï¿½ï¿½ï¿½_x0014_ï¿½&amp;ï¿½4ï¿½ï¿½_x0015__x0005_P_x0005_P_x0005_ï¿½Pï¿½_x0018_CUï¿½D_x0001__x0014_@_x0001__x0014_@ï¿½-)Mliï¿½ï¿½+</t>
  </si>
  <si>
    <t xml:space="preserve">@_x0013_cï¿½Jï¿½(ï¿½_x0002_(ï¿½_x0002_(ï¿½%_x0005_&lt;  ï¿½ï¿½-ï¿½6}E_x0001__x0014_@_x0001__x0014_@ï¿½1_x0014_ï¿½&amp;ï¿½Pï¿½2Q_x0005_P_x0005_P`K</t>
  </si>
  <si>
    <t xml:space="preserve">ï¿½ï¿½ï¿½_x0014_ï¿½&amp;ï¿½4ï¿½)ï¿½ï¿½ï¿½ï¿½ï¿½1ï¿½_x0002_ï¿½_x0010__x001d_ï¿½ï¿½ï¿½_x001f_ï¿½Þ–7ï¿½{nï¿½Pï¿½ï¿½Z_x000e__x000f_ï¿½ï¿½ï¿½ï¿½</t>
  </si>
  <si>
    <t xml:space="preserve">@_x0013_ï¿½Ê¿ï¿½Ê¿ï¿½%ï¿½	_x0015_ï¿½_x0002_Ã¯ï¿½Fï¿½ï¿½?ï¿½ï¿½_k~_x0013_ï¿½xï¿½cB_x0005_no&gt;2ï¿½ï¿½_x0002_ï¿½+Mï¿½?_x0006_ï¿½j_x0001_41!Kï¿½ï¿½Rï¿½&amp;~)oï¿½ï¿½ï¿½ï¿½ï¿½ï¿½]_x0018_ï¿½ï¿½	MLï¿½_x0012_ï¿½_x000e_A_x0013_ï¿½z4.ï¿½ï¿½ï¿½ï¿½ï¿½pa_x001d_ï¿½&amp;Ò ï¿½?/6ï¿½_x0015_ï¿½ï¿½ï¿½ï¿½ï¿½ï¿½ï¿½[	ï¿½ï¿½&amp;ï¿½ï¿½_x0011_ï¿½ß®_x0002_ï¿½ï¿½vï¿½~ï¿½ï¿½C_x0013_iï¿½Ä¿_x0008_4ï¿½ï¿½ï¿½:ï¿½_x0002_ï¿½ï¿½&amp;ï¿½yjPï¿½_x0012__x0014_ï¿½&amp;ï¿½0Jkj#4ï¿½_x0006_MD[ï¿½/ï¿½ï¿½_x0007_cï¿½_x0014_ï¿½_x0004_4ï¿½ï¿½g_x0011_}_x0019_V_x0001_hbX=)ï¿½N_x0001_h"	ï¿½ï¿½ï¿½ï¿½V|ï¿½ï¿½ï¿½R ï¿½_x0002_ï¿½ï¿½&amp;ï¿½~ï¿½|ï¿½]_x0005_ï¿½ï¿½ï¿½ï¿½&lt;=ï¿½&amp;ï¿½ï¿½ï¿½_x001f_ï¿½oï¿½_x0008_ï¿½(EgB_x0013_ï¿½ï¿½&lt;O</t>
  </si>
  <si>
    <t xml:space="preserve">j]ï¿½_x0002_ï¿½ï¿½_x0012_FiMmï¿½&amp;ï¿½ï¿½ï¿½ï¿½gï¿½ï¿½tï¿½@ï¿½:~ï¿½_x0007_ï¿½ï¿½Lh_x0002_ï¿½XÓ³ï¿½ï¿½_x000c_ï¿½41ï¿½ï¿½ï¿½Vï¿½4ï¿½ÐŽ_x000f_sZï¿½&amp;~ï¿½Mï¿½n_x0006__x0015_ï¿½ï¿½&amp;ï¿½~ï¿½|ï¿½]_x0005_ï¿½ï¿½ï¿½ï¿½&lt;=ï¿½&amp;ï¿½ï¿½ï¿½ï¿½ï¿½Fhï¿½gZ_x0015_ï¿½ï¿½ï¿½Ä¤_x0018_a*#ï¿½ï¿½&lt;ï¿½(jï¿½ï¿½4ï¿½Q8.ï¿½4ï¿½Êï¿½=9B_x0013_5Aï¿½ï¿½Z	ï¿½ï¿½&amp;:ï¿½Þ¹l;</t>
  </si>
  <si>
    <t xml:space="preserve">@_x0013_ï¿½_x0019_ï¿½4zZï¿½ï¿½ï¿½ï¿½ï¿½ï¿½Gï¿½sï¿½ï¿½vmYï¿½Mï¿½ï¿½Pï¿½ï¿½ï¿½â—™Þ„_x001a_kï¿½ï¿½ï¿½_x001a_Dï¿½$iï¿½_x0012_Vï¿½ï¿½%_x0011_ï¿½xSï¿½ï¿½_zÉ®_x0018_eï¿½cRï¿½ï¿½7ï¿½ï¿½#ï¿½V4Tï¿½h(_x0014_ï¿½</t>
  </si>
  <si>
    <t xml:space="preserve">ï¿½@ï¿½Þ¿ï¿½qï¿½ï¿½_x0016_ï¿½_x0015_?ï¿½ï¿½ï¿½VVï¿½Þ´ï¿½ï¿½Uï¿½;DEQl1ï¿½	5ï¿½vï¿½_x000e_y~ï¿½JRwbï¿½j{ï¿½ï¿½/[_x0019_ï¿½ï¿½ï¿½%ï¿½2^aï¿½_x0003_M@_x0013_ï¿½ï¿½ï¿½ï¿½9_x0005_ï¿½ï¿½ï¿½</t>
  </si>
  <si>
    <t xml:space="preserve">ï¿½ï¿½_x001d__x001e_ï¿½&amp;ï¿½Iï¿½w`_x0014_ï¿½ï¿½ï¿½vï¿½ï¿½jG_x0012_ï¿½lï¿½_x0005_Qï¿½_x0019_ï¿½&amp;2_x0004_hN:69ï¿½ï¿½ï¿½_x0008_MÔ¹G</t>
  </si>
  <si>
    <t xml:space="preserve">ï¿½|?41)Eï¿½ï¿½ï¿½Mï¿½ï¿½ï¿½ï¿½ï¿½v</t>
  </si>
  <si>
    <t xml:space="preserve">@_x0013_ï¿½ï¿½ï¿½ï¿½</t>
  </si>
  <si>
    <t xml:space="preserve">ï¿½H_x0013_Ò¤ï¿½:0ï¿½ï¿½ ï¿½ï¿½Ï´ï¿½ï¿½ï¿½òŸ¯ªg_x0008_ï¿½ï¿½ï¿½ï¿½_x000f_5$_x001d_ï¿½ï¿½ï¿½{_x001f_ï¿½ï¿½_hXï¿½&gt;-s_x001f_á›˜ï¿½*ï¿½ï¿½ï¿½_x000f__x001b_ï¿½ï¿½T_x0001_hbRï¿½ï¿½Ì›"_x0018_nï¿½Cï¿½ï¿½vï¿½_x0015_TDï¿½7;Pgjï¿½ï¿½ï¿½Nï¿½_x000c_A_x0013_/	ï¿½ï¿½:~ï¿½_x0019_éˆ™_x0017_u_x0004_ï¿½(L_x0013_ï¿½&amp;ï¿½lkvï¿½_x0004_4ï¿½#_x000c__x0005_b</t>
  </si>
  <si>
    <t xml:space="preserve">@_x0013_ï¿½_x001b_ï¿½*0ï¿½oBï¿½&lt;hï¿½:ï¿½ï¿½A]ï¿½*ï¿½à¥—~@^_x0013_]_x0014_1_x0008_MHï¿½:ï¿½ï¿½Zâ®‰Hï¿½Dï¿½b-Ue9ï¿½ï¿½	hbÚ§_x0005_ï¿½-I_x0001_hbIï¿½ï¿½ï¿½ï¿½ï¿½F_x0013_&amp;Vï¿½yï¿½AF_x0013_ï¿½.yï¿½2ï¿½Ñ¹ï¿½Ahï¿½%ï¿½&amp;ï¿½ï¿½4ï¿½eï¿½ï¿½'#ï¿½hï¿½O_x0019_ï¿½ï¿½ï¿½ï¿½_x0014_&amp;_x000e_1Ó±ï¿½_x0007_Þ†ï¿½Mlhï¿½ï¿½ï¿½jï¿½&amp;~ï¿½MuGï¿½	ï¿½/è¡­ï¿½cs_x0017_&amp;@ï¿½ï¿½?ï¿½ï¿½_x0013_+r_x0018_ï¿½ï¿½s_x0017_ï¿½_x0006_ï¿½idï¿½_x0011_ï¿½Fï¿½&amp;ï¿½ï¿½r</t>
  </si>
  <si>
    <t xml:space="preserve">ï¿½+_ï¿½:ï¿½MLï¿½_x0013_ï¿½D_x0012_O</t>
  </si>
  <si>
    <t xml:space="preserve">_x001a_ï¿½T_x0001_hï¿½ï¿½Rï¿½7ï¿½_x0002_1ï¿½hï¿½ï¿½_x001c_ï¿½ï¿½ï¿½_x001f_ï¿½&amp;_x000c_ï¿½ï¿½D#_x000f_ï¿½ï¿½Ó¾ï¿½ï¿½K_x0013_yï¿½cï¿½"ï¿½a_x0006_&amp;ï¿½.	ï¿½D;gL_x001e_ï¿½_x0002_M@_x0013_ï¿½&lt;_x0005_(eï¿½</t>
  </si>
  <si>
    <t xml:space="preserve">@_x0013_k_x001c_Õ”ï¿½4_x0016_Mï¿½oï¿½ï¿½"_x0017__x0015_</t>
  </si>
  <si>
    <t xml:space="preserve">ï¿½ï¿½Qï¿½ï¿½_x0007_ï¿½ï¿½ï¿½</t>
  </si>
  <si>
    <t xml:space="preserve">Iï¿½ï¿½ï¿½0ï¿½ï¿½ï¿½ï¿½|ï¿½8ï¿½ï¿½ï¿½_x0002_Cï¿½EAï¿½ï¿½/ï¿½eï¿½ï¿½_x0008_h_x0002_ï¿½Hï¿½ï¿½Bï¿½ï¿½Uï¿½ï¿½Wï¿½ï¿½ï¿½&gt;_x0016_Md_x000b__x000f_ï¿½$ï¿½ï¿½^ï¿½_x001b_Oï¿½dï¿½7Gï¿½	ï¿½nï¿½_x001c_uN_x001b_Û¢p\hï¿½&amp;ï¿½ï¿½ï¿½Lï¿½Y0ï¿½LÇ¤(!*cï¿½c{ï¿½ï¿½Eï¿½_x0018_ï¿½Xï¿½ï¿½-ï¿½ï¿½#ï¿½D_x001e_*_x0018__x000f_ï¿½ï¿½mï¿½</t>
  </si>
  <si>
    <t xml:space="preserve">vï¿½/ï¿½(_ï¿½ï¿½oï¿½%ï¿½_x001a_ï¿½7ï¿½ï¿½Kï¿½ï¿½ï¿½-5lï¿½ï¿½0u_x0004_iï¿½1;ï¿½ï¿½Û‰_x0014_h_x0002_ï¿½Xï¿½ï¿½&amp;Oï¿½41ï¿½ï¿½ï¿½$_x0015__x0018_ï¿½&amp;Ü´_x0015_?ï¿½ï¿½ï¿½;ï¿½ï¿½</t>
  </si>
  <si>
    <t xml:space="preserve">_x0003_1ï¿½jbï¿½</t>
  </si>
  <si>
    <t xml:space="preserve">_x0007_ï¿½ï¿½Z/ï¿½ï¿½e4ï¿½ï¿½ï¿½:H_x0013_ï¿½ï¿½ï¿½'ï¿½ï¿½È¡	hï¿½G_x0018_</t>
  </si>
  <si>
    <t xml:space="preserve">T(Mp{Lï¿½ï¿½H4ï¿½ï¿½ï¿½+rAxVÔ¾ï¿½7Íˆï¿½ï¿½y5ï¿½Øƒï¿½h"_x0003_ï¿½ï¿½Ä•Ñœï¿½qï¿½ï¿½ï¿½v_x0014_eï¿½ï¿½ï¿½ï¿½ nbRï¿½`ï¿½cï¿½G_x0013_ï¿½ï¿½Tï¿½ï¿½) ï¿½ï¿½T`_x001c_ï¿½0oï¿½ï¿½ï¿½Õ¯ï¿½0_x0006_ï¿½i{ï¿½@ï¿½&lt;8#:72_x001c_MdS_x000c_U~_x0013_ï¿½</t>
  </si>
  <si>
    <t xml:space="preserve">ï¿½ï¿½Mï¿½7Ñ¨ï¿½_x0019_R8%@_x0013_ï¿½DËŸ;ï¿½oH_x0001_hbCï¿½ï¿½DWÇ¡	mï¿½~ï¿½_x0018_ï¿½ï¿½ï¿½ï¿½Uï¿½_x0001_ï¿½dï¿½_x000f_ï¿½ï¿½ï¿½tï¿½p4ï¿½$ï¿½UENï¿½ï¿½oï¿½ï¿½[ï¿½t8_x001a_Uï¿½ï¿½ï¿½^6ï¿½ï¿½mZï¿½ï¿½Ôžyï¿½ï¿½ï¿½ï¿½ï¿½[^{ï¿½ï¿½jÏœï¿½_x0004_|_x0013_I&lt;ï¿½hDS_x0005_ï¿½ï¿½ï¿½Jqï¿½0</t>
  </si>
  <si>
    <t xml:space="preserve">ï¿½B_x0013_&amp;_x0006_ï¿½Lï¿½bï¿½ï¿½_x0011_Nï¿½aï¿½ï¿½ï¿½|bDh1&gt;M4È¯]ï¿½S;N_x0013_]ï¿½0ï¿½ï¿½Uï¿½ï¿½Zï¿½[v1ï¿½ï¿½Qï¿½fÎªï¿½ï¿½ï¿½ï¿½ï¿½)ï¿½%ï¿½%ï¿½_x0013_ï¿½sï¿½7ï¿½ï¿½fï¿½ï¿½ï¿½^Yï¿½ï¿½}ï¿½=Yyï¿½ï¿½jï¿½=ï¿½ï¿½ï¿½ï¿½ï¿½_x0014_*Oï¿½ï¿½ï¿½JyRD_x0003_ï¿½ï¿½ï¿½ï¿½5ï¿½_x001f_ï¿½ï¿½jï¿½ï¿½0ï¿½_x001c_Jï¿½H_x0001_hb"ï¿½ï¿½ï¿½(0</t>
  </si>
  <si>
    <t xml:space="preserve">Mï¿½ï¿½_x0019_?ï¿½ï¿½ï¿½ï¿½h_x0018_Sï¿½ï¿½_x001a_vï¿½ï¿½ï¿½Mï¿½ï¿½Bï¿½d|ï¿½ï¿½RXEï¿½ï¿½ï¿½F_x001c_ï¿½_x0002_3_x001d_ï¿½6Fï¿½ï¿½*ï¿½Dï¿½&amp;.ï¿½_x0018_ï¿½ï¿½hB5ï¿½Æ«+xï¿½ï¿½{ï¿½hï¿½ï¿½_x001c_%tG/ï¿½%ç‰–4qï¿½ï¿½ï¿½ï¿½pmï¿½ï¿½o@_x0013_&lt;_x0006_×¬4ï¿½ï¿½ï¿½Mï¿½ocÐ„ï¿½ï¿½ï¿½ï¿½_x0007_ï¿½mhï¿½ï¿½ï¿½D[ï¿½@Æº</t>
  </si>
  <si>
    <t xml:space="preserve">;M-6ï¿½1ï¿½_x0007_ï¿½h_x001e_Zï¿½a_x001d_	u_x0019_$2Nï¿½ï¿½kÇ¢"ï¿½</t>
  </si>
  <si>
    <t xml:space="preserve">ï¿½8=_x0005_hï¿½]_x0010_fï¿½ï¿½Vï¿½ï¿½ï¿½ï¿½</t>
  </si>
  <si>
    <t xml:space="preserve">ï¿½ï¿½ï¿½ï¿½Yï¿½ï¿½ibï¿½ï¿½bï¿½ )ï¿½ï¿½ï¿½wï¿½ï¿½Fqï¿½eï¿½P&lt;ï¿½ï¿½ß’&amp;_x000e_='ï¿½_x000e_Jï¿½ï¿½_x000c_ï¿½ï¿½"ï¿½ï¿½Hï¿½yEï¿½ï¿½+M4×Š3ï¿½P`_x000c_ï¿½0T S@_x0018_[ï¿½ï¿½`_x001b_ï¿½ï¿½ï¿½&amp;ï¿½ï¿½fgMcWkï¿½`Hï¿½ï¿½ruï¿½ï¿½A_x001d_ï¿½9ï¿½ï¿½3_x001d_ï¿½6_x0010_ugwji"ï¿½ï¿½ï¿½C_x0013_/ï¿½1?ï¿½)ï¿½ï¿½ï¿½ï¿½L_x0012_(ï¿½ï¿½|lï¿½Yï¿½ï¿½ï¿½ï¿½	T0Gï¿½=qï¿½ï¿½ï¿½s1ï¿½ï¿½ï¿½_ï¿½Ãï¿½_x0010_q_x0013_ï¿½dï¿½Yï¿½ï¿½ï¿½N+ï¿½y_tï¿½_x000e_ï¿½tï¿½tSï¿½ï¿½Èšï¿½fHï¿½pï¿½mJï¿½ï¿½ï¿½ï¿½ï¿½ï¿½t_x000c_ï¿½ï¿½ï¿½ï¿½ï¿½_x0014_ï¿½&amp;&amp;ï¿½ï¿½ï¿½ï¿½_x0002_cÐ„ï¿½xï¿½äš©ï¿½fï¿½ï¿½ï¿½ï¿½ï¿½kï¿½rW_x0006_bï¿½iï¿½_ï¿½ï¿½#ï¿½ï¿½Uï¿½ï¿½Dï¿½ï¿½ï¿½ï¿½ï¿½ï¿½*ï¿½ï¿½P1G_x0013_ï¿½Mï¿½ï¿½ï¿½_x0014_ï¿½roï¿½zï¿½_x0008_;ï¿½_x001d_ï¿½p</t>
  </si>
  <si>
    <t xml:space="preserve">ï¿½_x001b_sï¿½|ï¿½ï¿½hï¿½ï¿½{ï¿½Ë®ï¿½ï¿½nï¿½-ï¿½_x0019_ï¿½ï¿½)P&lt;ï¿½/ï¿½+ï¿½ï¿½}_x0017_/ï¿½V_~ï¿½_x0017_&amp;?_x000e_x@ï¿½}ï¿½%ï¿½&amp;Vï¿½_x001c_Hï¿½ï¿½ï¿½dy_x000c_4ï¿½3sQ</t>
  </si>
  <si>
    <t xml:space="preserve">@_x0013_ï¿½_x001a_ï¿½_x0015_4v_x0004_ï¿½0ï¿½ï¿½ï¿½ï¿½ï¿½Hï¿½_x0006_+4ï¿½ï¿½Nï¿½gï¿½vï¿½_x001c_ï¿½Aï¿½ß²4_x0011_yï¿½_x001f_ï¿½&amp;*ï¿½kWï¿½ÔŽï¿½&amp;_x001a_Icï¿½ï¿½_x0010_ZÒ€&amp;ï¿½ï¿½ï¿½#Ò„0ï¿½_x001f_ï¿½ï¿½Gï¿½3ï¿½Aï¿½ï¿½ï¿½%</t>
  </si>
  <si>
    <t xml:space="preserve">_x0018_ï¿½ï¿½\1ï¿½ï¿½c_x001a_N|ï¿½hD_x0013_ï¿½_x0013__x0012_cï¿½ï¿½2"_x0014_ï¿½_x0011__x000c_4ï¿½ï¿½ï¿½Ý–ï¿½Mliï¿½Sï¿½ï¿½_x0008_4aï¿½ tï¿½ï¿½y_x0019_oï¿½ï¿½ï¿½Îµï¿½_x0015__x0013_$æ”Ÿyï¿½+ï¿½ï¿½ï¿½eï¿½ï¿½ï¿½Dï¿½ï¿½*_x0004_:ï¿½9ï¿½c4Qï¿½_x000c_ï¿½ï¿½_x0003_qsï¿½ï¿½ï¿½MDï¿½ï¿½ï¿½4qï¿½</t>
  </si>
  <si>
    <t xml:space="preserve">D_x0008__x0006_</t>
  </si>
  <si>
    <t xml:space="preserve">&lt;ï¿½ï¿½#ï¿½ï¿½bï¿½&lt;F"ï¿½ï¿½_x0008_ï¿½Xï¿½F4!ï¿½4Bï¿½</t>
  </si>
  <si>
    <t xml:space="preserve">9ï¿½ï¿½;Oï¿½ï¿½_x0014__x001e_Dï¿½ap_x0005_ï¿½ï¿½ï¿½%ï¿½ï¿½J_x0005_ï¿½ï¿½	cï¿½ï¿½R_x0005__x001b_Yï¿½$ï¿½Bfï¿½mï¿½cï¿½ï¿½ï¿½3ï¿½_x0014_ï¿½ï¿½*ï¿½ï¿½_x0018_ï¿½&amp;2ß€??aï¿½_x0016_ï¿½_x001e__x0015_ï¿½#&lt;i_x0012_ï¿½ï¿½ï¿½ï¿½ï¿½ </t>
  </si>
  <si>
    <t xml:space="preserve">S_x0019_hï¿½ï¿½ï¿½4ï¿½ï¿½_x001f_Cs_x001d_rï¿½AZï¿½@</t>
  </si>
  <si>
    <t xml:space="preserve">ï¿½&amp;ï¿½ï¿½zÎ—	$ï¿½Ü›ï¿½hD_x0013_ï¿½ï¿½!Oï¿½ï¿½0_[ï¿½_x0014_ï¿½ï¿½_x0019_ï¿½J_x0005_ï¿½ï¿½U_x000e_kÂ_x001a_ï¿½&amp;ï¿½ï¿½ï¿½ï¿½</t>
  </si>
  <si>
    <t xml:space="preserve">Lï¿½ï¿½&amp;ï¿½Dsï¿½_ï¿½ï¿½ï¿½ï¿½_x0016_ï¿½_x0004_ï¿½ï¿½ï¿½KÖœï¿½ï¿½Sï¿½S;ï¿½hï¿½ï¿½ï¿½"ï¿½ï¿½Lï¿½ï¿½~ï¿½C_x0018_ï¿½ï¿½{&lt;k::M_x001c_R_x0001_ï¿½~ï¿½ï¿½ï¿½ï¿½ï¿½ï¿½ï¿½Eï«—Eaï¿½Ð¡ï¿½wï¿½ï¿½_x0017_f4ï¿½ï¿½ï¿½ï¿½Ó¼_x0004__x0017_rï¿½Ä™;ï¿½&amp;_x0012_~&gt;Ñ´ï¿½</t>
  </si>
  <si>
    <t xml:space="preserve">@_x0013_Ýµï¿½ï¿½.</t>
  </si>
  <si>
    <t xml:space="preserve">_x000c_O_x0013_ï¿½ï¿½ï¿½p_x001b_ZYïœ°K"D&lt;eï¿½S2_x0012_T`Oï¿½Ñï¿½ï¿½ï¿½</t>
  </si>
  <si>
    <t xml:space="preserve">rBï¿½oï¿½Bï¿½</t>
  </si>
  <si>
    <t xml:space="preserve">_x0004_Ù•ï¿½.ï¿½vï¿½&amp;ï¿½-w1ï¿½ï¿½ï¿½:ï¿½Wï¿½4ï¿½9ï¿½_x0013_ï¿½:ï¿½ï¿½iBMOï¿½+A_x0005_d\~Hï¿½Fzï¿½_x0006_Ù¤ï¿½ï¿½_x000b__x0001__x001e_ï¿½ï¿½ï¿½ï¿½hï¿½</t>
  </si>
  <si>
    <t xml:space="preserve">ï¿½_x001c_ï¿½ï¿½_x0010_ï¿½)_x0013_ï¿½ï¿½ï¿½ï¿½ï¿½ï¿½ï¿½_x0015_ï¿½&amp;ï¿½_x001f_ï¿½ï¿½5ppï¿½0s_x0001_ï¿½ï¿½ï¿½y_x001c_ï¿½ï¿½Eï¿½Mï¿½ï¿½92_x000f_`'_x000c_$lï¿½OC_x0013_ï¿½ï¿½ï¿½uï¿½cZï¿½ï¿½tï¿½ï¿½_x001e_ï¿½ï¿½3ï¿½ï¿½ï¿½ï¿½iï¿½_x0016_eï¿½ï¿½1ï¿½ï¿½Ó„Z4ï¿½-ï¿½3_x000c_ï¿½_x001d_ï¿½i(ï¿½-Ò«Pï¿½_x0016_ï¿½Tï¿½ï¿½È¿</t>
  </si>
  <si>
    <t xml:space="preserve">ï¿½ï¿½ï¿½ï¿½(Ñˆ&lt;ï¿½%_x000c_hbeï¿½4ï¿½ï¿½_x0015_ï¿½&amp;ï¿½_x0013_ï¿½U`pï¿½0S_x0001_ï¿½ï¿½ï¿½	Nï¿½_$j_x0003__x000f_dï¿½ï¿½DQï¿½Ww{ï¿½ï¿½%ï¿½_x0006_:ï¿½ï¿½Ú¨9Hï¿½*eÕ³ï¿½_x0015_ï¿½ï¿½ï¿½ï¿½ï¿½ï¿½&amp;_x001a_&amp;ï¿½2@Q_x0008_ï¿½lï¿½ï¿½ï¿½%_x0018_ï¿½0&gt;M(ï¿½ï¿½G_x0007_rï¿½ï¿½ï¿½Cï¿½4JS_x0017_jï¿½Fï¿½m9_x0002_ï¿½ ï¿½ï¿½#_x0003_9ï¿½Rbï¿½rï¿½_x0006_41ï¿½#ï¿½ï¿½&amp;Rï¿½ï¿½Hhï¿½1</t>
  </si>
  <si>
    <t xml:space="preserve">_x000c_M_x0013_ï¿½_x0015_á¤‹6ï¿½ï¿½~ï¿½_x000e_k*ï¿½Ûº_x0005_ï¿½P fqo-ï¿½_x001d_2&lt;e08Mï¿½ï¿½ï¿½ï¿½Yï¿½ï¿½ï¿½Ú±ï¿½ï¿½ï¿½ï¿½ï¿½_x001f_hï¿½Fï¿½ï¿½ï¿½hï¿½ï¿½8ï¿½&amp;_x0016_Js_x0008__x0013_ï¿½ï¿½s_x0001_ï¿½ï¿½3_x000c_ï¿½' ï¿½+ï¿½-_x0014_`Dï¿½Z_x0005_]_x0016_MiBEw_x0016_ï¿½Eï¿½+</t>
  </si>
  <si>
    <t xml:space="preserve">ï¿½Jï¿½	ï¿½ï¿½ï¿½Tï¿½Xï¿½&amp;Ü©ï¿½iï¿½ ï¿½ï¿½^ï¿½ï¿½ï¿½Hzï¿½Üoiï¿½hw_x0003_ï¿½ï¿½_x0010_Lï¿½ï¿½ï¿½ï¿½ï¿½ï¿½&lt;ï¿½ï¿½ï¿½Wï¿½HHï¿½ï¿½bï¿½ï¿½ï¿½ï¿½ï¿½_x001d_ï¿½wï¿½ï¿½ï¿½ï¿½7}ï¿½_x0019__x000f__x0013_ï¿½j:Õˆ&amp;t_x001e_ï¿½ï¿½bï¿½	hB_x0019_ï¿½_x0012__x0006_ï¿½ï¿½dDï¿½ï¿½ï¿½(ï¿½2ï¿½ï¿½_x0008_?Ì¢jï¿½)Mï¿½s.ï¿½_x0018_Ì€?#R/ï¿½&amp;_x0012_~ï¿½ï¿½4__x0001_hï¿½ï¿½bZ_x0005_ï¿½ï¿½ï¿½R_x000c_ï¿½4ï¿½ï¿½ï¿½ï¿½&amp;V0ï¿½ÖœgC_x0004_|ï¿½ï¿½ï¿½_x0003_ï¿½ÐŒÂ´ï¿½_x0017_ï¿½0&lt;Mdn_x0013_'ï¿½ï¿½mRï¿½&gt;ï¿½ï¿½ï¿½_x0017_ï¿½ï¿½Mu_x0011_ï¿½ï¿½ï¿½64qHï¿½ï¿½ï¿½_x0015_6ï¿½ï¿½&amp;d;ï¿½ï¿½ï¿½[$ï¿½_x0016_rï¿½ï¿½ï¿½8tï¿½)M(Oï¿½ï¿½.*_x0006_ï¿½Wï¿½&amp;ï¿½}ï¿½Pï¿½D</t>
  </si>
  <si>
    <t xml:space="preserve">@_x0013__x0013_	M5Fï¿½ï¿½iï¿½$ï¿½.ï¿½\ï¿½_x000b_0ï¿½lï¿½ï¿½	{ï¿½}ï¿½ï¿½_x0002_.Jï¿½_x0012__x0016_;ï¿½ï¿½Fï¿½ï¿½</t>
  </si>
  <si>
    <t xml:space="preserve">ï¿½vï¿½KÛ¤ï¿½uï¿½aï¿½D~7ï¿½ï¿½/ï¿½iï¿½_x0006_ï¿½6ï¿½x+ï¿½ï¿½ï¿½Uï¿½_x000b_;&amp;ï¿½	ï¿½_x0007_%×‰_x000c__x0008_ï¿½_x0011__x000c_2_x000e_ï¿½ï¿½lPï¿½_x0018_ï¿½_x0016_4ï¿½Öž:~_x000f_ï¿½_x001d_ï¿½	ï¿½ï¿½ï¿½Tï¿½Xï¿½&amp;Ü©ï¿½iï¿½XË¢U5qï¿½uyï¿½ï¿½_x001b_ßž_x0016__x000b_Ä´&amp;ï¿½Rï¿½ï¿½ï¿½pÖ¨1h"[YaÅ³_x001f_Ô‡Tï¿½Ñ„jï¿½ï¿½ï¿½ï¿½ï¿½ï¿½ï¿½ï¿½Nï¿½	ï¿½ï¿½ï¿½hï¿½'ï¿½ï¿½_x001f_Èï¿½ï¿½</t>
  </si>
  <si>
    <t xml:space="preserve">5ï¿½ï¿½ï¿½\^.ï¿½_x000e_ï¿½ÛŽï¿½+d_x0011_ï¿½ï¿½tï¿½ï¿½ï¿½Lï¿½_x0013_ï¿½ï¿½gÏ‚&amp;_x0012_~&gt;Ñ´ï¿½</t>
  </si>
  <si>
    <t xml:space="preserve">_x000c_K_x0013_~_x000c_ï¿½_x001b_QY_x0013_mX6ï¿½6 ï¿½hï¿½mï¿½B&gt;_x0003_bï¿½ï¿½ï¿½&amp;ï¿½ï¿½Ú–_x0011_ï¿½/ï¿½_x0002_ï¿½+kï¿½ï¿½ï¿½ï¿½~ï¿½ï¿½ï¿½.ï¿½Û”Xï¿½QÜ„4ï¿½j&amp;!_ï¿½0_x0001_Mï¿½|`c0e{ï¿½+4G;_x001a_"Û„ï¿½xï¿½9M(ï¿½ï¿½ï¿½Eï¿½`_x0016__x000b_ï¿½&amp;ï¿½&lt;8ï¿½&amp;y_x0005_ï¿½ï¿½ï¿½he</t>
  </si>
  <si>
    <t xml:space="preserve">_x001c_ï¿½&amp;ï¿½ï¿½siï¿½ï¿½z_x0019_ï¿½ï¿½&gt;Ú ï¿½ï¿½</t>
  </si>
  <si>
    <t xml:space="preserve">_x001b_ï¿½X_x0008_mï¿½ï¿½ï¿½hG$ï¿½ï¿½ï¿½ï¿½(ï¿½Iï¿½ï¿½Wï¿½ï¿½;Ä¤ï¿½jï¿½Sï¿½_x0010_[Z_x000b__x0013_ï¿½ï¿½ï¿½~ï¿½ï¿½ï¿½ï¿½_x001b_ï¿½Yï¿½ï¿½_x001a_ï¿½ï¿½!ï¿½_x0002_3ï¿½g=&gt;M_x0004_ï¿½*%AØ¬ï¿½rï¿½ï¿½]V1*M_x001c_ï¿½dï¿½ï¿½ï¿½Tï¿½ï¿½_x0006_ï¿½&amp;Vï¿½Lï¿½;Z_x0001_hï¿½;aZ_x0005_ï¿½ï¿½	3YQvBï¿½_x0010__x0008_gï¿½hï¿½ï¿½É«ï¿½×¡@Lï¿½_x001c_ï¿½Ã¢2}ï¿½(4ï¿½ï¿½ï¿½ï¿½Qï¿½ï¿½z*"_x001e_lM[_x001b_Ò„:ï¿½ï¿½_ï¿½S3H_x0019_Ä˜N5ï¿½	ï¿½ï¿½ï¿½F_x000f_ï¿½O_x0013_ï¿½ï¿½ï¿½ï¿½^j_x0003_ï¿½lï¿½fiï¿½a\ï¿½ï¿½ï¿½_x0019__x001b_ï¿½ï¿½b0Kï¿½-ï¿½ï¿½i_x001f_9ï¿½6ï¿½_x0002_ï¿½ï¿½DBSï¿½Q`Pï¿½0/ï¿½Þœï¿½5ï¿½ï¿½Aï¿½6_x001e_ï¿½iï¿½ï¿½_x0014_ï¿½	ï¿½_x000c_L*ï¿½ï¿½1ï¿½Xï¿½!ï¿½ï¿½_x0016_Wï¿½_x001e_Yï¿½D}~ï¿½_x0016_3_x001d_9oï¿½</t>
  </si>
  <si>
    <t xml:space="preserve">Gï¿½ï¿½d(ÅŸï¿½ï¿½ï¿½ï¿½4qH_x0019_sï¿½ï¿½ï¿½ï¿½4!ï¿½</t>
  </si>
  <si>
    <t xml:space="preserve">KS_x0017_y_x000c_ï¿½M2ï¿½</t>
  </si>
  <si>
    <t xml:space="preserve">ï¿½_x0018_ï¿½&amp;_x0014_A_x0018_ï¿½ï¿½dQNl_x0001_Mï¿½4\ï¿½_x0002_ï¿½ï¿½*ï¿½5ï¿½N</t>
  </si>
  <si>
    <t xml:space="preserve">J_x0013_&amp;ï¿½Ò‡_x0006_ï¿½Eeï¿½b!yï¿½ï¿½ï¿½ï¿½hgoï¿½ï¿½]ï¿½Ftï¿½ï¿½ï¿½`Ô‚ï¿½~ï¿½\ï¿½ï¿½eï¿½ï¿½ï¿½9aw"oï¿½ï¿½ï¿½ï¿½oBÑ„:</t>
  </si>
  <si>
    <t xml:space="preserve">[~ï¿½ï¿½[Ð„^'j6ï¿½@_x0013_7ï¿½_x000e_wï¿½ï¿½ï¿½ï¿½*Rï¿½ï¿½ï¿½ï¿½tï¿½ï¿½++J[eÈ¶ï¿½_x0016_7qHï¿½ï¿½_x0018_ï¿½dMï¿½ï¿½_x0016_ï¿½ï¿½ï¿½WuÐ„Yï¿½o"ï¿½ï¿½_x0018_Mï¿½_x0015_ï¿½&amp;ï¿½+ï¿½U`Hï¿½0.ï¿½ï¿½ï¿½ï¿½}}ï¿½ï¿½_x000b_(&amp;ï¿½*_x001a_ï¿½ï¿½ï¿½a_x000c_ï¿½Ï¸ï¿½ï¿½^ï¿½o_x0012_.</t>
  </si>
  <si>
    <t xml:space="preserve">_x0019_ï¿½&amp;ï¿½_x0005_'?ï¿½_x0005_Q4ï¿½_x000c_ï¿½_x0017_Mï¿½ï¿½64ï¿½_x0017_vï¿½uï¿½_x001d_hï¿½ï¿½ï¿½_x0012_M\ï¿½b&gt;K6ï¿½ï¿½ï¿½ï¿½ï¿½BJ6hï¿½_x0015_ï¿½ï¿½ï¿½*ï¿½CMoH_x0011_Ê›ï¿½ï¿½lï¿½ï¿½_x0011_h_x000e_41ï¿½ï¿½ï¿½ï¿½z*Mï¿½_x0014_ï¿½ï¿½[*_x0010_ï¿½ï¿½ï¿½ï¿½ï¿½ï¿½Ã</t>
  </si>
  <si>
    <t xml:space="preserve">ï¿½f_x0017_LxD ï¿½5ï¿½Uï¿½_x0001_ï¿½ï¿½_x0016_ï¿½_x0017_Yï¿½Iï¿½ï¿½_x0008_ï¿½Qï¿½ï¿½j$ï¿½xï¿½ì»¾ï¿½&gt;_x001b_CQï¿½9\ï¿½4_x001f_Mï¿½</t>
  </si>
  <si>
    <t xml:space="preserve">_x000f_zaÇ˜4qï¿½7.Wï¿½g!ï¿½ï¿½ï¿½ï¿½9ï¿½ï¿½}ï¿½</t>
  </si>
  <si>
    <t xml:space="preserve">ï¿½ï¿½6ï¿½ï¿½y|}hï¿½|_x0013_ï¿½_x0010__x0019_ï¿½ï¿½ï¿½)ï¿½ï¿½ï¿½_x0006_ï¿½ï¿½Dï¿½g_x0006_ï¿½/C_x0001_hb_x0019_ã´žVï¿½hï¿½ï¿½ï¿½ï¿½Y_x0005_ï¿½_x000c_!ï¿½ï¿½ME_x0015_ï¿½ï¿½ï¿½rï¿½bÐ…%_x0005_mï¿½ï¿½Dy_x0016_SNï¿½Ùï¿½s`</t>
  </si>
  <si>
    <t xml:space="preserve">ï¿½ï¿½B/mï¿½_x001a_ï¿½&amp;æ¤‰|_x0003_ï¿½_x0011_hï¿½ï¿½_x0014_ï¿½`ï¿½Lx_x0019_&amp;ï¿½ï¿½ï¿½ï¿½"ï¿½ï¿½ï¿½`4!AJÒŠï¿½`)m8ï¿½3k{_x0007_ï¿½ï¿½ï¿½&lt;ï¿½ï¿½_x0013_hbï¿½#?Wï¿½_x0007_ï¿½	ï¿½_x001e__x000c_ï¿½ï¿½qï¿½_x0015_ï¿½Xï¿½Iï¿½ï¿½ï¿½Â†X*cmï¿½ï¿½8ï¿½Qï¿½ï¿½j4ï¿½È–ï¿½ï¿½_x001a_~ï¿½ï¿½ï¿½ï¿½ï¿½ï¿½_x0019_}_x0013_ï¿½_x0006_`_x001d_hï¿½Ê°ï¿½ï¿½ï¿½ï¿½Bï¿½jqï¿½4ï¿½ï¿½ï¿½G_x0015_ï¿½`KUï¿½QÞ¥ï¿½ï¿½Ê–ï¿½	Uï¿½ï¿½ï¿½9_x0018_ï¿½_x001a_ï¿½0ï¿½zï¿½Pï¿½</t>
  </si>
  <si>
    <t xml:space="preserve">@_x0013_ï¿½ï¿½Kï¿½_x0002__x0003_Ò„ï¿½ï¿½ï¿½ï¿½</t>
  </si>
  <si>
    <t xml:space="preserve">_x0013_ï¿½Xï¿½ï¿½Eï¿½ï¿½[Tï¿½Î‰ï¿½_x0006__x001d_ï¿½ï¿½6W_x0006_ï¿½Wï¿½F_x0013_Y</t>
  </si>
  <si>
    <t xml:space="preserve">+]CmNï¿½_x0003_ï¿½ï¿½</t>
  </si>
  <si>
    <t xml:space="preserve">ï¿½&lt;</t>
  </si>
  <si>
    <t xml:space="preserve">ï¿½&lt;xï¿½ï¿½&amp;ï¿½qï¿½_x001b_ï¿½ï¿½M_x0013_ï¿½\ï¿½ï¿½D_x0014_ï¿½_x001f_ï¿½ï¿½ ï¿½_x000e__x0019_oGï¿½|ï¿½Eï¿½ï¿½ï¿½N?ï¿½&amp;4ï¿½sqï¿½</t>
  </si>
  <si>
    <t xml:space="preserve">@_x0013_ï¿½_x001c_Ö„;5_x001c_Mï¿½	ï¿½Hï¿½ï¿½}ï¿½_x000f_ï¿½JJKï¿½</t>
  </si>
  <si>
    <t xml:space="preserve">#Rï¿½{aï¿½_x0011_ï¿½9aï¿½Yï¿½J1ï¿½_x001f_ï¿½t_x0016_ï¿½ï¿½Dï¿½_[VQï¿½Ý—Aï¿½Y}_x0013_f_x0003_ï¿½KFï¿½	5ï¿½aï¿½ï¿½ï¿½ï¿½_x0005_ï¿½ï¿½ï¿½B_x000b__x0013_'ï¿½jKrYOï¿½ï¿½Ú²_x0019_jï¿½ï¿½Kdï¿½ï¿½_x0017_}ï¿½_x0007_4ï¿½ï¿½ï¿½uWï¿½ï¿½_x001d_WvQ`8ï¿½0ï¿½&gt;_x0012_hiï¿½*ï¿½ï¿½ï¿½ï¿½ï¿½ï¿½ï¿½Wi_x0003_l/ï¿½ï¿½Wï¿½ï¿½2ï¿½&amp;zï¿½ï¿½(ï¿½ï¿½_x0016_Cï¿½_x0010_ï¿½ï¿½ï¿½l_x0018_Rï¿½ï¿½ï¿½ï¿½	ï¿½&amp;ï¿½fï¿½Ï@_x0013_ï¿½ï¿½DM{ï¿½g_x0013_ï¿½ï¿½!td3"ï¿½ï¿½Zeï¿½ï¿½ï¿½RHï¿½ï¿½ï¿½_x001d_Mï¿½ï¿½Ë«ï¿½ï¿½ï¿½_x0007_MtyLpï¿½_x0002__x0015_ï¿½&amp;_x0016_8hï¿½nï¿½`4a}_x000b_ï¿½Eï¿½1Ç‚ï¿½ï¿½1ï¿½ï¿½VOï¿½ï¿½ï¿½+ï¿½;?ï¿½ï¿½Wï¿½ï¿½_x0019_ï¿½&amp;ï¿½l_x0018_bï¿½ï¿½_x0010_È„&gt;ï¿½ï¿½7ï¿½ï¿½Hï¿½#_x0010_ï¿½_x0010_yGW_x0004_R_x0017_7ï¿½Oï¿½Hï¿½_x001d_ï¿½ï¿½_x0008_ï¿½J2ï¿½Pï¿½ï¿½ï¿½Zï¿½ï¿½Dï¿½ï¿½ï¿½yï¿½ï¿½-iBï¿½ï¿½sbï¿½ï¿½ï¿½_x0005_CÕ„obï¿½O0_x001a__x001f_Sï¿½ï¿½Þ˜Vï¿½_x0018_Mï¿½ï¿½ï¿½V_x001e_&gt;3ï¿½Å›ï¿½_x0004_U6"ï¿½qxï¿½_x000f_Ê·ï¿½&amp;_x001e_ï¿½_x0017_Ì„ï¿½_x001f_ï¿½Pï¿½ï¿½Æˆ4ï¿½Í¼4wMÌºï¿½Cï¿½Nï¿½_x000c_bDï¿½ï¿½ï¿½ï¿½_x000b_</t>
  </si>
  <si>
    <t xml:space="preserve">É«ï¿½ï¿½&amp;T+rï¿½ï¿½_x0015_Ä‰ï¿½É _x000b_ï¿½_x0002_ZÒ„_x000c_ï¿½ï¿½</t>
  </si>
  <si>
    <t xml:space="preserve">_x000b_ï¿½zB_x0013_ï¿½&gt;rï¿½m"_x0005_ï¿½ï¿½ï¿½ï¿½ï¿½_x001a_ï¿½ï¿½`Ù«*c0%"ï¿½ï¿½Sï¿½ï¿½_x000f_ï¿½ï¿½Uï¿½</t>
  </si>
  <si>
    <t xml:space="preserve">_x0001_</t>
  </si>
  <si>
    <t xml:space="preserve">!7ï¿½\4ï¿½ï¿½ï¿½jï¿½S;ï¿½ï¿½_x000e_ï¿½_x0013_fï¿½a4ß„ï¿½ï¿½ï¿½Nï¿½ï¿½ï¿½rï¿½ï¿½_x001b_oï¿½ï¿½=_x000b_ï¿½ï¿½_x0011_ï¿½ï¿½ï¿½ï¿½_x0010_*ï¿½ï¿½O_x0001_miï¿½_x0010_Miï¿½_x000e_|_x0013_&lt;_x0008_×«4ï¿½Þ±Mï¿½gCÑ„ï¿½eï¿½"ï¿½ï¿½ï¿½ï¿½_x0014_Yï¿½`ï¿½_x0010_Bï¿½</t>
  </si>
  <si>
    <t xml:space="preserve">7@a_x0017_ï¿½Iï¿½;|ï¿½ï¿½3ï¿½ï¿½cï¿½tï¿½ï¿½ReNï¿½ï¿½ï¿½ï¿½ï¿½3_x001d_vaï¿½x3_x001d_ï¿½Wï¿½u_x001d_ï¿½_x0004_ï¿½ÂŽ?'ï¿½&amp;OLï¿½qbï¿½ï¿½ï¿½ï¿½%ï¿½_x0002_t_x000e_Oï¿½hK_x0013_j</t>
  </si>
  <si>
    <t xml:space="preserve">I8ï¿½&amp;ï¿½ï¿½4_x001f_Mï¿½ï¿½ï¿½_x0002_ï¿½DO_x0001_ï¿½ï¿½ï¿½_x0002_CÑ„ï¿½ï¿½_x0015_oï¿½6ï¿½"2_x0017_bï¿½l(_x0002_ï¿½&amp;ï¿½ï¿½]_x000b_UPï¿½ï¿½jTï¿½hï¿½ï¿½ï¿½ï¿½4ï¿½7_x001b_ï¿½&amp;.ï¿½ï¿½ï¿½]ï¿½rï¿½Fï¿½Wh_x0017__x000e_ï¿½ï¿½"_7jpï¿½ï¿½oï¿½ï¿½ï¿½ï¿½Ý¢ï¿½_x001a_ï¿½ï¿½ï¿½Qï¿½ï¿½q_x0002_1ï¿½ï¿½Mï¿½|bpï¿½R_x0014_ï¿½&amp;ï¿½2Rkiï¿½@4a#_x0012_ï¿½6ï¿½qï¿½ï¿½ï¿½_x000f_ï¿½ï¿½Uï¿½_x0005_ï¿½Zï¿½ï¿½.ï¿½ï¿½ï¿½ï¿½ï¿½[ï¿½Yï¿½4ï¿½ï¿½iï¿½ï¿½ï¿½ï¿½3_x001d_ï¿½&lt;Åï¿½ï¿½_Þ»ï¿½</t>
  </si>
  <si>
    <t xml:space="preserve">ï¿½ï¿½ï¿½	ï¿½Mï¿½uï¿½ï¿½_x001b_ï¿½</t>
  </si>
  <si>
    <t xml:space="preserve">_x000b_ï¿½ï¿½.ï¿½xï¿½sï¿½\}ï¿½Õ·&lt;g3kï¿½1ï¿½ï¿½ï¿½tï¿½ï¿½</t>
  </si>
  <si>
    <t xml:space="preserve">ï¿½ï¿½ï¿½ï¿½]ï¿½Dï¿½ï¿½ï¿½ï¿½&gt;_x001d_kyï¿½mï¿½_x001f_ï¿½ï¿½F_x0006_:ï¿½n_x000e_D_x0013_ï¿½ï¿½_ï¿½Iï¿½u!ï¿½ï¿½_x0017__x0015_fï¿½ï¿½lï¿½ï¿½]8ï¿½ï¿½ï¿½6ï¿½×€&amp;|nï¿½S_x000f_-i"pï¿½_x0016__x0016_ï¿½_x0016__x0013_iï¿½ï¿½JK_x001b_ï¿½Mï¿½uï¿½jï¿½ï¿½_x001b_ï¿½ï¿½Jï¿½(_x001e_ï¿½ï¿½É°Äµï¿½ï¿½ï¿½&amp;dmï¿½c_x0012_Þ§4_x0016_$Z&gt;_x001b_ï¿½Hï¿½ECï¿½(M4Qï¿½sï¿½S` ï¿½0ï¿½-ï¿½ï¿½+ï¿½ï¿½ï¿½ï¿½_x0007_	GUï¿½Èˆ_x0008_ï¿½_x0004_ï¿½ï¿½ï¿½ï¿½	h"ï¿½</t>
  </si>
  <si>
    <t xml:space="preserve">"ï¿½ï¿½ï¿½4ï¿½ï¿½_x000e_f_x0012_CMï¿½ï¿½ï¿½_x0019_nï¿½ï¿½+woï¿½Cï¿½ï¿½ï¿½ï¿½ï¿½&gt;ï¿½ï¿½_x0016_/dB_x0015_Ñž&amp;Dï¿½C1ï¿½ï¿½}:Dï¿½ï¿½Dï¿½ï¿½3g%ï¿½4ï¿½ï¿½ï¿½ï¿½ï¿½Yï¿½Ð„ï¿½tï¿½Lï¿½PHd4ï¿½Da-D$Iï¿½M8_x0011__x0008_|ï¿½&amp;_x0002_ï¿½ _x0002_ Ç¥	_x0015__x0012_ï¿½Wuï¿½b0ï¿½wï¿½É³ï¿½-ï¿½ï¿½ï¿½ï¿½Iï¿½0ï¿½ï¿½_x000e_ï¿½D_x0017_ï¿½ï¿½ï¿½ï¿½Hï¿½M|_x0013_ï¿½~ï¿½ï¿½ï¿½0_x0005_ï¿½ï¿½ï¿½</t>
  </si>
  <si>
    <t xml:space="preserve">ï¿½ï¿½;_x000c_MXsï¿½Lï¿½P_x001a_jK_x0013_ï¿½ï¿½_x000b_ï¿½ï¿½"_x0014__x0018_!	ï¿½V_x001f_X|ï¿½)ï¿½_x0008_ï¿½Cï¿½ï¿½ï¿½Ï¿ï¿½ï¿½ï¿½ï¿½ï¿½ï¿½ï¿½ï¿½"ï¿½×–ï¿½_x000e_ï¿½Yï¿½ï¿½=ï¿½cï¿½ï¿½ï¿½Ï›ï¿½_x0012_Qï¿½Hd 6ÓŒAhï¿½ï¿½</t>
  </si>
  <si>
    <t xml:space="preserve">ï¿½Hï¿½ï¿½tï¿½]?_x001a_K*)_x0003_3~&amp;4Eï¿½Fi_x0006_\_x0017_ï¿½DO_x001b_ï¿½ï¿½V_x0001_hï¿½Ñï¿½ï¿½RQï¿½He$ï¿½ÒŽAhÂ®ï¿½h*Z \2ï¿½ï¿½Jï¿½ï¿½_x0014__x0015_ï¿½!)ï¿½ï¿½ï¿½&amp;ï¿½ï¿½ï¿½)M4ï¿½}s^_x0012_</t>
  </si>
  <si>
    <t xml:space="preserve">@_x0013_I_x000c_Ã†_x001a_1_x0004_Md9!_x001b_ï¿½ï¿½;_x0019__x000c_ï¿½ï¿½7ï¿½ï¿½ï¿½ï¿½}:+_x0012_Nï¿½ï¿½_x0018_Ï¼nï¿½dhï¿½ï¿½ï¿½_x0013_SPï¿½Ha_x0014_ï¿½Ô†!hï¿½ï¿½`ï¿½Ì›j_x000f_ï¿½ï¿½ï¿½_x0017_ï¿½V$ï¿½2ï¿½_x001f_oï¿½ï¿½ï¿½	MlÌ°ï¿½ï¿½]hbK_x000f_ï¿½_x0015_ï¿½_x0015_ï¿½Xï¿½ .ï¿½_x000b_Cï¿½Ä¯ï¿½_x001e_7Ù­"ï¿½Yï¿½)#ï¿½'X</t>
  </si>
  <si>
    <t xml:space="preserve">ï¿½ï¿½Lï¿½_x0018_ï¿½_x0003_Qï¿½ï¿½&amp;fï¿½ï¿½kï¿½_x0014_ï¿½XÔ“ï¿½ï¿½B_x0013_ï¿½_x0003_ï¿½*0Mï¿½</t>
  </si>
  <si>
    <t xml:space="preserve">ï¿½(ï¿½ï¿½</t>
  </si>
  <si>
    <t xml:space="preserve">ï¿½ï¿½PUXï¿½jï¿½pï¿½J_x0004_ï¿½Iï¿½ï¿½5_x001a_ï¿½Yï¿½_x0004_MLï¿½hï¿½ï¿½ï¿½</t>
  </si>
  <si>
    <t xml:space="preserve">_x000c_@_x0013_fï¿½ï¿½2_x000f_ï¿½%_x0002_ï¿½ï¿½ï¿½[$jï¿½_x001d_ï¿½_x0012_ï¿½_x000e_(ï¿½ï¿½#ï¿½_x0004_hb_x0016_Ë»ï¿½Jï¿½ï¿½ï¿½ï¿½_x0016_Nï¿½W_x0001_hb^ï¿½ï¿½W{ï¿½ï¿½ï¿½bYï¿½ï¿½_x001f_hï¿½Þšï¿½Uu4_x0011_O__x0005_Mï¿½Ñ°ï¿½ï¿½'hb{ï¿½ï¿½Eï¿½_x0018_ï¿½Xï¿½ï¿½-ï¿½ï¿½ï¿½iï¿½dï¿½ï¿½Ø‹ï¿½e_x0001_ï¿½#ï¿½_x0014_ï¿½ï¿½fï¿½$ï¿½_x0016_ï¿½Qï¿½ï¿½_x001a_ï¿½ï¿½/ï¿½_x0004_ï¿½ï¿½ï¿½%ï¿½ï¿½!:ï¿½ï¿½ï¿½Lï¿½ï¿½ï¿½_x0002_ï¿½o[n24ï¿½ï¿½ÑŸï¿½ï¿½ï¿½iï¿½jï¿½Ï€ï¿½7ï¿½ïŠ‹Dï¿½Wï¿½8'ï¿½fï¿½_x0001_Mï¿½ï¿½_x001e__ï¿½</t>
  </si>
  <si>
    <t xml:space="preserve">Ml_x0006_%DGï¿½ï¿½ï¿½_</t>
  </si>
  <si>
    <t xml:space="preserve">ï¿½'ï¿½4ï¿½ï¿½plï¿½1ï¿½iï¿½ï¿½Wï¿½Zï¿½b**ï¿½ï¿½ï¿½ï¿½MiDï¿½ï¿½&amp;ï¿½dï¿½gï¿½+4ï¿½ï¿½ï¿½ášº_x0008_Mï¿½i4ï¿½Ð—ï¿½4a&amp;_x0019__x001a_ï¿½`J_x0016_ï¿½qï¿½Epï¿½M^Uï¿½_x0019__x0016_iï¿½</t>
  </si>
  <si>
    <t xml:space="preserve">ï¿½ï¿½Mï¿½d{ï¿½W-4ï¿½ï¿½_x0007__x001a_mï¿½_x0014_ï¿½&amp;ï¿½_x0019_ï¿½Uï¿½/MX8ï¿½ï¿½xï¿½ï¿½ï¿½_x0018_ï¿½B8B}ï¿½Jï¿½ï¿½ï¿½ï¿½Jï¿½&amp;^ï¿½ï¿½uÇï¿½ï¿½=ï¿½ï¿½tkÜ¸&gt;ï¿½ï¿½rï¿½ï¿½ï¿½i_x001f_Mï¿½ï¿½S_x0001_hï¿½ï¿½ï¿½\ï¿½Rï¿½ï¿½4aï¿½_x0018__x0002_ï¿½wFì¿ï¿½</t>
  </si>
  <si>
    <t xml:space="preserve">x3_x000c_MDwâ¨™_x0001_ï¿½ï¿½Jï¿½_x0004_Zï¿½ï¿½Äï¿½ï¿½ï¿½ï¿½;ï¿½Äœï¿½_x0001_Mï¿½|ï¿½pï¿½ï¿½</t>
  </si>
  <si>
    <t xml:space="preserve">@_x0013_ï¿½ê¿½ï¿½ï¿½ï¿½Dï¿½_x0018_LI_x0005_6_x000e_ï¿½ï¿½|ï¿½ï¿½ï¿½7</t>
  </si>
  <si>
    <t xml:space="preserve">ï¿½0ï¿½ï¿½_x0001_ï¿½ï¿½Äœ_x0006_xUuC_x0013_ï¿½{&lt;.ï¿½ï¿½ï¿½Ä¢ï¿½oï¿½ï¿½/ï¿½ï¿½ï¿½ï¿½&gt;ï¿½ï¿½_x001a_ï¿½é±½ï¿½C(ï¿½/_x0002_Ut(ï¿½Pï¿½ï¿½ï¿½_x0005__x0014_ï¿½}Eï¿½ï¿½ï¿½ï¿½ï¿½ï¿½Bï¿½\\-ï¿½zï¿½%ãƒ¹2;ï¿½M</t>
  </si>
  <si>
    <t xml:space="preserve">ï¿½8ï¿½ï¿½_x0005_&gt;ß¶ï¿½dhbË£?Gï¿½ï¿½[i5ï¿½	pR;_x0005_ï¿½ï¿½ï¿½ï¿½ï¿½ï¿½Phbï¿½_x0007__x0014_uvVï¿½ï¿½</t>
  </si>
  <si>
    <t xml:space="preserve">_x001d__x0017_vRï¿½hï¿½_x0003_=Ï†&amp;ï¿½ï¿½Nï¿½S.Bï¿½ï¿½</t>
  </si>
  <si>
    <t xml:space="preserve">@_x0013_m_x0015_ï¿½ï¿½~</t>
  </si>
  <si>
    <t xml:space="preserve">@_x0013_=ï¿½ï¿½ï¿½ï¿½ï¿½_x0004_4ï¿½ï¿½_x0007_ï¿½ï¿½(ï¿½P_x0001_hï¿½ï¿½Pï¿½6ï¿½_x0002_ï¿½D;_x001c_ï¿½yï¿½ï¿½P$_x001b_ï¿½ï¿½)/ï¿½ï¿½ï¿½x$_x0005_k:fE_x0011_f:_x0006_zï¿½Pï¿½4</t>
  </si>
  <si>
    <t xml:space="preserve">@_x0013_ï¿½ï¿½L-V_x0001_hï¿½'_x001f_ï¿½ï¿½&lt;F_x0013_ï¿½ï¿½ï¿½Kï¿½ï¿½ï¿½ï¿½Wï¿½U	'^ï¿½}_x0005_M@_x0013_&lt;ï¿½Pï¿½ï¿½_x0002_ï¿½DSï¿½8o_x0018__x0005_ï¿½ï¿½v8ï¿½ï¿½ï¿½_x0006_4ï¿½ï¿½</t>
  </si>
  <si>
    <t xml:space="preserve">ï¿½+ï¿½ï¿½Y_x0019_"ï¿½_x001c_ï¿½ï¿½0ï¿½_x001c_Jï¿½H_x0001_hb"ï¿½ï¿½ï¿½(Mï¿½ï¿½vï¿½7ï¿½ï¿½ï¿½~ï¿½ï¿½_x0013_ï¿½_x0004_4ï¿½ï¿½</t>
  </si>
  <si>
    <t xml:space="preserve">_x0005_ï¿½+Mï¿½×Œ+ï¿½(Mï¿½Ãï¿½g7ï¿½ï¿½ï¿½ï¿½ï¿½ï¿½	h_x0002_ï¿½ï¿½ï¿½_x000b_ï¿½Ú­*Mluï¿½ï¿½ï¿½74Ñ“_x000f_ï¿½]ÞŒ&amp;^ï¿½ï¿½ï¿½	h_x0002_ï¿½ï¿½ï¿½ï¿½@ï¿½KVï¿½Xï¿½ï¿½-ï¿½ï¿½ï¿½D;_x001c_ï¿½yvCï¿½xï¿½?ï¿½q_x0002_ï¿½ï¿½&amp;ï¿½ï¿½dï¿½ï¿½s+Mï¿½=_x0002_[ï¿½ï¿½ï¿½ï¿½ï¿½1ï¿½_x0002_vï¿½ï¿½ï¿½63+Dï¿½5_x001d_/ï¿½ï¿½_x001f__zï¿½ï¿½ï¿½_x001d_qï¿½xï¿½-_x001c__x0013_*ï¿½ï¿½Öž</t>
  </si>
  <si>
    <t xml:space="preserve">ï¿½wï¿½</t>
  </si>
  <si>
    <t xml:space="preserve">@_x0013_ï¿½_x001e_?Zï¿½_x0002_ï¿½_x0014__x0008_ï¿½ï¿½e_x0002_'ï¿½uï¿½qï¿½hW_x0013_gï¿½</t>
  </si>
  <si>
    <t xml:space="preserve">lI_x0001_hbKï¿½M_Q D_x0013_ï¿½ï¿½#ï¿½ï¿½|a_x0007_4ï¿½]ï¿½_x0002_(ï¿½^_x0001_hï¿½ï¿½f\ï¿½_x0002_ï¿½U H_x0013_ï¿½ï¿½ï¿½b_x000b_Wï¿½ï¿½ï¿½ï¿½ï¿½ï¿½rGï¿½ï¿½ï¿½ï¿½|</t>
  </si>
  <si>
    <t xml:space="preserve">@_x0013_ï¿½iOï¿½(0ï¿½_x0002_aï¿½ï¿½_x0008_a×‰B_x0013_Ó</t>
  </si>
  <si>
    <t xml:space="preserve">5ï¿½ï¿½ï¿½_x0015_ï¿½&amp;ï¿½?ï¿½ï¿½_x0005_ï¿½+_x0010_ï¿½ï¿½ï¿½ï¿½ï¿½ï¿½	ï¿½ï¿½_x0003_ï¿½hï¿½&amp;gï¿½</t>
  </si>
  <si>
    <t xml:space="preserve">X_x0005_ï¿½	ï¿½i_x0015_ï¿½oï¿½ï¿½Pï¿½_x0007_Ê£_x001b_ï¿½ï¿½ï¿½ï¿½ï¿½K/ï¿½â‡«iï¿½ï¿½ï¿½9&amp;Tï¿½_x0013_ï¿½ï¿½2ï¿½</t>
  </si>
  <si>
    <t xml:space="preserve">_x0005_ï¿½)Mï¿½Óï¿½ï¿½*pï¿½_x001c__x0013_*pWcï¿½xï¿½ï¿½5_x000b_;â¾‰ï¿½_x000f_rLï¿½ï¿½</t>
  </si>
  <si>
    <t xml:space="preserve">m[ï¿½ï¿½_x0002_s*MÌ©ï¿½_x0016_ï¿½&amp;&amp;dï¿½+ï¿½lA_x0013_raï¿½ï¿½_x000c_ï¿½ï¿½ï¿½_x0018_ï¿½ï¿½ï¿½&amp;ï¿½ï¿½ï¿½\pï¿½ï¿½ï¿½_x0005__x000f_ï¿½"ï¿½_x000e_Mï¿½J_x0013_ï¿½ï¿½aï¿½ï¿½Cl_x0006_M@_x0013_ï¿½|ï¿½ï¿½ï¿½_x0015_ï¿½&amp;f_x001e_ï¿½ï¿½U_x000f_M$K_x0013_jï¿½ï¿½_x001f_C_x0013_ï¿½ï¿½ï¿½A|_x0013_ï¿½{:.ï¿½ï¿½ï¿½Ä²ï¿½oyï¿½ï¿½&amp;Ò¥	ï¿½ï¿½ï¿½2|_x0013_ï¿½ï¿½_x0004_4ï¿½ï¿½ï¿½Û¦[_x000c_Mlzï¿½gï¿½&lt;4ï¿½0Mï¿½^lï¿½ï¿½</t>
  </si>
  <si>
    <t xml:space="preserve">ï¿½_x0014_&amp;ï¿½ï¿½ï¿½ï¿½_x000f_ï¿½0'ï¿½_x000c_hbï¿½ï¿½_x0013_UvWï¿½ï¿½_x001d_WvQï¿½Hï¿½&amp;^ï¿½ï¿½ba_x0007_41)4D+ï¿½&amp;ï¿½&lt;`ï¿½f6_x0005_ï¿½ï¿½Ù¤ï¿½hï¿½ï¿½Dï¿½4ï¿½zï¿½_x0012_ï¿½_x0004_4ï¿½Ñ§_x0013_ï¿½ï¿½4ï¿½G=ï¿½mï¿½4ï¿½6Mï¿½ÈA_x0013_iï¿½_x0004_Qï¿½ï¿½.\1ï¿½_x0002_ï¿½Äœï¿½oï¿½nh"mï¿½p7#nbVï¿½`ï¿½cï¿½_x000f_ï¿½_x0005_ï¿½_x0019_ï¿½Xï¿½ï¿½-ï¿½ï¿½ï¿½Dï¿½4ï¿½</t>
  </si>
  <si>
    <t xml:space="preserve">ï¿½Y_x0011_Â©_x001c_ï¿½Xï¿½_x0013_nï¿½ï¿½ï¿½&amp;ï¿½;ï¿½ï¿½ï¿½_x001c_ï¿½Hï¿½&amp;ï¿½:Qï¿½tï¿½@_x0014_ï¿½ï¿½&lt;ï¿½(&lt;  jï¿½ï¿½4ï¿½Q8.ï¿½4ï¿½_x0004_Mï¿½ï¿½ï¿½ï¿½ï¿½v_x000c_}}ï¿½/ï¿½ï¿½8~_x001c_ï¿½ï¿½&amp;:ï¿½ï¿½ï¿½lï¿½</t>
  </si>
  <si>
    <t xml:space="preserve">@_x0013_ï¿½_x001d_ï¿½yz_x000e_M$A_x0013__x0019_9Tï¿½ï¿½ï¿½ï¿½Yï¿½_x0002_ï¿½ï¿½&lt;ï¿½(jï¿½ï¿½4ï¿½Q8.ï¿½4_x0001_Mï¿½jï¿½ï¿½S94ï¿½ï¿½_x0019_ï¿½eï¿½(MÌ£ï¿½vkï¿½&amp;ï¿½ï¿½ï¿½_x0018_ï¿½Y[</t>
  </si>
  <si>
    <t xml:space="preserve">Mlï¿½1ï¿½ÈžC_x0013_ï¿½_x001c_ï¿½_x0005_7_x001a_ï¿½ï¿½&amp;fï¿½ï¿½Ë©_x001c_ï¿½Xï¿½snï¿½Mï¿½&amp;ï¿½8ï¿½sï¿½_x0019_ï¿½ï¿½&amp;ï¿½cï¿½gm)41çƒŠï¿½[+Mï¿½ï¿½ï¿½_x000b_z)M@_x0013_ï¿½ï¿½ï¿½ï¿½T_x000e_Mï¿½zï¿½pï¿½ï¿½</t>
  </si>
  <si>
    <t xml:space="preserve">@_x0013_S+ï¿½ï¿½ï¿½ï¿½	hb9_x0006_}Ö–B_x0013_[X.ï¿½ï¿½ï¿½ï¿½ï¿½_x0006_lï¿½Í…&amp;æ¥‰ï¿½ï¿½{ï¿½ï¿½ï¿½_x001c_jqï¿½ÛŽ_x001d_ï¿½'ï¿½_x000b_hbï¿½Oï¿½muï¿½ï¿½ï¿½xï¿½ï¿½Û©iï¿½;ï¿½_x001f_ï¿½|_x000f_Rï¿½_x001d_ï¿½ï¿½Ý˜ï¿½nï¿½ï¿½ï¿½ï¿½ï¿½ï¿½;ï¿½ï¿½ï¿½ï¿½_x000b_ï¿½+:â··ï¿½ï¿½Cï¿½Ä¤_x001c_ï¿½+ï¿½&amp;ï¿½\Ñ‚_x0016_</t>
  </si>
  <si>
    <t xml:space="preserve">@_x0013_-ï¿½ï¿½ï¿½_x0001__x0014_(ï¿½ï¿½Íªï¿½ZÆ¨ï¿½ï¿½ï¿½</t>
  </si>
  <si>
    <t xml:space="preserve">ï¿½zï¿½ï¿½_x0015_ï¿½ï¿½Ú³ï¿½_x0003_w}ï¿½ï¿½1ï¿½ï¿½yï¿½ï¿½jï¿½}ï¿½</t>
  </si>
  <si>
    <t xml:space="preserve">ï¿½ï¿½_x0014_Unï¿½wUï¿½ï¿½_Fï¿½ï¿½ï¿½ï¿½yï¿½_x0003_n{_x001f_ï¿½rï¿½ï¿½æº©iï¿½k?{ï¿½&gt;&gt;{ï¿½</t>
  </si>
  <si>
    <t xml:space="preserve">-ï¿½Uï¿½ï¿½ï¿½</t>
  </si>
  <si>
    <t xml:space="preserve">ï¿½ï¿½xuIï¿½_x001b_ï¿½ï¿½&lt;Gï¿½_x0012_9ï¿½Ì¯ï¿½xï¿½xï¿½Wï¿½ï¿½ï¿½_x001a_ï¿½*_x0008_4ï¿½5ï¿½*ï¿½^~oï¿½Hï¿½ï¿½ï¿½_x001b_ï¿½ï¿½N_x0001_hb:ï¿½ï¿½)ï¿½</t>
  </si>
  <si>
    <t xml:space="preserve">#ï¿½ï¿½ï¿½_x000f_TB@ï¿½&amp;ï¿½_x0010_ï¿½+lï¿½Å©ï¿½Vï¿½D#ï¿½ï¿½ï¿½Õ²_x000c_ï¿½ï¿½ï¿½ï¿½(aï¿½K+=_x0014_ï¿½ï¿½ï¿½5/ï¿½xï¿½ï¿½ï¿½ï¿½j_x001b_ï¿½ï¿½ï¿½U_x000f_ï¿½_x001c_{^fï¿½{eï¿½5S</t>
  </si>
  <si>
    <t xml:space="preserve">ï¿½ï¿½jvï¿½ï¿½ï¿½Ý›ï¿½y}ï¿½ï¿½?ï¿½ï¿½ ï¿½hCï¿½~UUAï¿½ï¿½Wï¿½ï¿½ï¿½ï¿½ï¿½1ï¿½ï¿½	_x001e_ï¿½ï¿½Rï¿½Xï¿½pï¿½ï¿½ï¿½_x0013_ï¿½&amp;ï¿½)$ï¿½p|ï¿½hbï¿½{ ï¿½ì§~ï¿½</t>
  </si>
  <si>
    <t xml:space="preserve">_x0005_ï¿½ï¿½D5ï¿½Tï¿½&amp;ï¿½ï¿½46ï¿½ï¿½Vï¿½;ï¿½ï¿½ï¿½ï¿½ï¿½Ìšï¿½pï¿½Vfï¿½ï¿½ï¿½Ý®ï¿½91/Mï¿½~&lt;|Yï¿½uzï¿½ï¿½kJï¿½ï¿½pï¿½Xï¿½ï¿½Xï¿½ï¿½nS]ï¿½&amp;65ï¿½	tvbï¿½xï¿½ï¿½rï¿½K!L_x0013_ï¿½ï¿½_x0007_ï¿½ï¿½_x0006_ujÕ¬ICï¿½ï¿½Dï¿½8M|ï¿½0ï¿½Q_x001c_ï¿½_x0007_&gt;_x001d_ï¿½ï¿½ï¿½hï¿½Ú’ï¿½ï¿½yï¿½Úš	ï¿½O_x0008_ï¿½_x001d_waï¿½N_x0013_ï¿½#ï¿½yï¿½ï¿½C_x0013_ï¿½ï¿½ï¿½ï¿½g+_x001c_ 	ï¿½fi_x0002_</t>
  </si>
  <si>
    <t xml:space="preserve">4Qï¿½hï¿½_x0012_ï¿½_x000c_ï¿½@_x001f_ï¿½xï¿½]ï¿½#nï¿½_ï¿½_x001a__x001e_ï¿½_x000b_ï¿½4aKu</t>
  </si>
  <si>
    <t xml:space="preserve">ï¿½Wï¿½:ï¿½ï¿½ï¿½(Ê¦4ï¿½ï¿½ï¿½ï¿½+c4qN_x0005__x000f_|ï¿½ï¿½wï¿½</t>
  </si>
  <si>
    <t xml:space="preserve">ï¿½/ï¿½qWï¿½ï¿½ï¿½ï¿½pb"ï¿½ï¿½ï¿½@ï¿½ï¿½xï¿½8ap}ï¿½tï¿½ï¿½ï¿½uï¿½Dï¿½#_x0005_ï¿½ï¿½=\ï¿½Fï¿½A_x0013__x0019_L&lt;{}.Sï¿½9ï¿½Lï¿½pï¿½_x001d_Jï¿½@_x0001_hb_x0002_ï¿½ï¿½ï¿½Qï¿½_x000f_Mï¿½ï¿½jz6Uï¿½_x000e_Ä£45Mï¿½ï¿½|ï¿½tfï¿½ï¿½ï¿½_x0013_ï¿½ï¿½_x0007_ï¿½</t>
  </si>
  <si>
    <t xml:space="preserve">ï¿½iï¿½_x0002_I"4ï¿½ï¿½_x000f_ï¿½F=piAï¿½Ogï¿½_x001f_1ï¿½ï¿½44qMï¿½ï¿½Ä½&amp;_x001c_ï¿½_x001b_ï¿½ï¿½_x0008_ï¿½Ùª(ï¿½ï¿½d×žï¿½ï¿½&amp;ï¿½0ï¿½}ï¿½Vï¿½ï¿½ï¿½{ï¿½}ï¿½ï¿½Ù[Â_x0008_Mï¿½+ï¿½ï¿½ï¿½ï¿½ï¿½Zï¿½guDÉ“6ï¿½"ï¿½Sï¿½_x0004_Oï¿½E)M</t>
  </si>
  <si>
    <t xml:space="preserve">jï¿½Vï¿½ï¿½Iiï¿½~-ï¿½_x0007_ï¿½_x0013__x0001_eï¿½_x0010_'ï¿½l</t>
  </si>
  <si>
    <t xml:space="preserve">pï¿½ï¿½fR$ï¿½(ï¿½1MT Iï¿½&amp;^mï¿½_x0010_ï¿½jï¿½</t>
  </si>
  <si>
    <t xml:space="preserve">ï¿½"ï¿½_x0013_ï¿½Ð„}ï¿½~ï¿½ï¿½bï¿½ï¿½ï¿½ï¿½5ï¿½ï¿½p_x001c_'ï¿½ï¿½C_x0014_ï¿½ï¿½_x001c_ï¿½7Qï¿½ï¿½DÑ„Ó–'ï¿½ï¿½@Q4ï¿½_x0011_ï¿½hï¿½ï¿½Eï¿½ï¿½_x0013_(rï¿½ï¿½ _x0014_ï¿½</t>
  </si>
  <si>
    <t xml:space="preserve">Mï¿½ï¿½yï¿½ï¿½.@_x0013_[_x001a_ï¿½_x0014_ï¿½:)M|ï¿½ï¿½8:_x0015__x0012_ï¿½ï¿½+ï¿½|ï¿½6ï¿½%7ï¿½</t>
  </si>
  <si>
    <t xml:space="preserve">ï¿½ï¿½r_x000c_Mï¿½ï¿½ï¿½.ï¿½$Aï¿½xï¿½ï¿½ï¿½]ï¿½_x0019_ï¿½ï¿½Í·ï¿½_x0008_ï¿½)hï¿½ï¿½ï¿½gï¿½_x0019_ï¿½'_ï¿½Gï¿½ï¿½ï¿½dÇµï¿½ï¿½ï¿½ï¿½</t>
  </si>
  <si>
    <t xml:space="preserve">ï¿½ï¿½4!Ze_x0003_B</t>
  </si>
  <si>
    <t xml:space="preserve">@Ô™&amp;4&lt;_x0015_zï¿½p"_x0014_ï¿½	Mï¿½ï¿½ï¿½ï¿½</t>
  </si>
  <si>
    <t xml:space="preserve">ï¿½_x0015_ï¿½&amp;_x001a_KÅ‰ï¿½(0)Mï¿½	ï¿½ï¿½ï¿½ M\i|_x0001_ï¿½ï¿½ï¿½</t>
  </si>
  <si>
    <t xml:space="preserve">`3_x0016_ï¿½Ð‚&amp;ï¿½ï¿½ï¿½!ï¿½ï¿½ï¿½Lï¿½ï¿½ï¿½ï¿½_x0007_C:&amp;ï¿½	_x0003__x0013_^lï¿½ï¿½_x0003_ï¿½mtï¿½ï¿½}ï¿½ï¿½-_x0012_ï¿½ï¿½&amp;_x000e_&gt;ï¿½gl&gt;Qï¿½.ï¿½&gt;ï¿½Vï¿½ï¿½ï¿½&amp;^ï¿½.</t>
  </si>
  <si>
    <t xml:space="preserve">vVï¿½ï¿½ï¿½CÝ‡&amp;_x0006_yï¿½Pï¿½T</t>
  </si>
  <si>
    <t xml:space="preserve">@_x0013_S)M=Zï¿½)iB_x0001_ï¿½ï¿½Å±8ï¿½0M\iÈ¡pUï¿½ï¿½#ï¿½ï¿½hC_x0013_ï¿½_x0008__x001a_ï¿½hï¿½ï¿½Fï¿½CM5Nï¿½_x0017_vï¿½O_x0013__x001f_×³_x0019_ï¿½ï¿½fMï¿½ï¿½Gï¿½</t>
  </si>
  <si>
    <t xml:space="preserve">ï¿½Å”g8I_x001f_</t>
  </si>
  <si>
    <t xml:space="preserve">nï¿½ï¿½iï¿½ï¿½U_x001a_'ï¿½_x001e_tï¿½Mï¿½ï¿½sï¿½ï¿½UI-xpï¿½ï¿½B_x0014_ï¿½&amp;_x0016_2Pï¿½iï¿½4ï¿½eï¿½/ï¿½ï¿½bAï¿½_x0011_ï¿½ï¿½ï¿½ï¿½Jï¿½ï¿½Uï¿½bï¿½p4h+ï¿½ï¿½ï¿½5</t>
  </si>
  <si>
    <t xml:space="preserve">ï¿½Ä§ï¿½ï¿½Wï¿½ï¿½_x0010_)ï¿½vï¿½</t>
  </si>
  <si>
    <t xml:space="preserve">ï¿½6_x0019_ï¿½&amp;Ì›{|Ý†z_x001d_ï¿½ï¿½ï¿½tï¿½?+ï¿½C_x001e_ï¿½Lu$@_x0013__x0007_Õ²ï¿½Bï¿½hgï¿½P3?11J_x0012_ï¿½ï¿½Xï¿½So_x001b__x001d_ï¿½&amp;ï¿½1ï¿½ï¿½ï¿½rBï¿½xJï¿½ï¿½ï¿½WÊ¸ï¿½ï¿½Rï¿½_x0018_MHï¿½</t>
  </si>
  <si>
    <t xml:space="preserve">ï¿½rC$4ï¿½ï¿½Ïƒï¿½ï¿½)Mï¿½KÏ¿4</t>
  </si>
  <si>
    <t xml:space="preserve">ï¿½~}vu_x001a_Î›cï¿½ï¿½+Gï¿½	eï¿½+ï¿½"ï¿½ï¿½ï¿½wï¿½ll</t>
  </si>
  <si>
    <t xml:space="preserve">ï¿½Iyï¿½gï¿½lHï¿½yï¿½_x0002_Mï¿½_x001e_ï¿½ï¿½ï¿½ tï¿½	_x0015_ï¿½	Mï¿½ï¿½&lt;ï¿½%ï¿½)M_x000c_ï¿½%%5Q`Bï¿½Pï¿½ï¿½ï¿½Wï¿½ï¿½ï¿½È«}ï¿½&amp;ï¿½Eï¿½i_x0019_uï¿½]ï¿½S_x0010_ï¿½ï¿½lJ_x0013_wï¿½$_x0018_A$ï¿½ï¿½Pï¿½ï¿½&gt;Pï¿½ï¿½Ç•ÑŒ_x001a_cÓ„Hï¿½-ï¿½ï¿½4ï¿½ï¿½0ï¿½ï¿½ï¿½ï¿½Uï¿½ï¿½#ï¿½_x0015_IÐ„ï¿½_x001e_7c'4ï¿½ï¿½ï¿½9ï¿½Rï¿½ï¿½ï¿½xï¿½ï¿½ï¿½	iBï¿½ï¿½_x000b_ï¿½ï¿½_x0002_ï¿½ï¿½"ï¿½(Mhjp_x0013_Uhï¿½0s ï¿½</t>
  </si>
  <si>
    <t xml:space="preserve">ï¿½ï¿½ï¿½ï¿½_x0003_Wï¿½&amp;!$ï¿½ï¿½ï¿½+6ï¿½gÚ˜hï¿½/ï¿½ï¿½ï¿½ï¿½eÛŸÌ1ï¿½"×„ï¿½ï¿½ï¿½ï¿½$	ï¿½ï¿½</t>
  </si>
  <si>
    <t xml:space="preserve">tï¿½btï¿½	ÕB@g|ï¿½*3_x001d_ï¿½?ï¿½hA_x000b__x0005_ï¿½ï¿½_x0016_bqï¿½</t>
  </si>
  <si>
    <t xml:space="preserve">LG_x0013_rï¿½_x000e_5Cï¿½ï¿½</t>
  </si>
  <si>
    <t xml:space="preserve">ï¿½ï¿½8J_x0013_Wï¿½ï¿½ï¿½ï¿½A</t>
  </si>
  <si>
    <t xml:space="preserve">M\ï¿½WX_x0004_f_x001e_ï¿½Ò„Hï¿½ï¿½=_x001f_ï¿½ï¿½&amp;^_x0019_ï¿½_x0013_5[ï¿½Um_x001e_2ï¿½oBï¿½&amp;*_x0012_cWï¿½xï¿½!_x0015_jï¿½#ï¿½YG_x001a_4ï¿½ï¿½)ï¿½Lgï¿½ï¿½K\*v9s_x0004_ï¿½&amp;_x0006_xï¿½Pï¿½t</t>
  </si>
  <si>
    <t xml:space="preserve">@_x0013_ï¿½iMM!ï¿½ï¿½ï¿½yï¿½ï¿½wï¿½ï¿½</t>
  </si>
  <si>
    <t xml:space="preserve">vU_x0019_RYï¿½2ï¿½ï¿½4_x0011_qï¿½Pï¿½ï¿½ï¿½{K_x0013_&amp;ï¿½ï¿½ï¿½:iA_x0013_fQï¿½ï¿½$^_x0019_*ï¿½ï¿½^ï¿½ï¿½ï¿½ï¿½ï¿½Æ±ï¿½kBE_x0011__x0008_Óªï¿½$_x0018_È™_x0006_MhÃžGtï¿½	=gRï¿½'ï¿½!</t>
  </si>
  <si>
    <t xml:space="preserve">hï¿½Gï¿½_x0014_ï¿½&amp;_x0016_5\+hï¿½dï¿½	_x0015_ï¿½ï¿½&amp;8Ô¿Â‹Dï¿½4ï¿½X$D_x0013_6_x001b_ï¿½ï¿½bï¿½_x0005_M\_x0019_Cï¿½r_x0019_:ï¿½g&lt;ï¿½gï¿½[B}7ï¿½oB'ï¿½jï¿½ï¿½xï¿½Gï¿½Lï¿½ï¿½ï¿½28_x0005_ï¿½_x0007_Kï¿½&amp;ï¿½ï¿½ï¿½_x0001_hï¿½Þ›ï¿½bï¿½Ô²_x0003_d_x0005_ï¿½yï¿½ï¿½</t>
  </si>
  <si>
    <t xml:space="preserve">_x0005_ï¿½ï¿½mï¿½s:ï¿½ï¿½ï¿½&amp;ï¿½"Oï¿½AP/ï¿½ï¿½_x000c__x000f_54ï¿½ï¿½ï¿½sP(ï¿½0;vï¿½_x0017_eï¿½ï¿½	ï¿½$ï¿½</t>
  </si>
  <si>
    <t xml:space="preserve">ï¿½ï¿½eï¿½ï¿½ï¿½ÊÐ«ï¿½bdï¿½hn_x001a_C8ï¿½Yyï¿½Z)ï¿½ï¿½upï¿½ï¿½4hï¿½ï¿½`4a_x001c__x000e_ï¿½ï¿½ï¿½[Ujï¿½Hï¿½EK_x001a_(M4_x0010_ï¿½S_x0006_T`2ï¿½Pï¿½z)ï¿½ï¿½É…ï¿½ï¿½_x0004_ï¿½Ð„ï¿½_x0014_ï¿½iï¿½J_x001d_ï¿½P^uÚŠ&amp;tï¿½ï¿½ï¿½_x001d_ï¿½2tÞ‹ï¿½ï¿½Kï¿½_x0013_ï¿½Ò„ï¿½wï¿½</t>
  </si>
  <si>
    <t xml:space="preserve">@k6Æï¿½_x001b__x0006_!TÖŠP_x0012_ï¿½ï¿½Ñ„_x000e_ï¿½_x0014_ï¿½eï¿½ï¿½_x0013_ï¿½Ä€ï¿½_x001d_ï¿½_x001a___x0001_hb|ï¿½ï¿½ï¿½U`*ï¿½ï¿½b0ï¿½ï¿½Uqï¿½ï¿½dï¿½]f:Dy:ï¿½ï¿½ï¿½(ï¿½_x001d_Mï¿½ï¿½ï¿½\ï¿½ï¿½ï¿½ _x0007_ï¿½aï¿½$k:ï¿½&amp;_x001b_ï¿½f1_x0002__x0015_*ï¿½ï¿½ï¿½\ï¿½_x0017_ï¿½ï¿½0_x0017_ï¿½A_x0013_:ï¿½aï¿½ï¿½_x000e_ï¿½Yï¿½_x0001_O@_x0013_&lt;:_x0017_ï¿½4ï¿½ï¿½ï¿½ZAcï¿½ï¿½	_x0015_Ei+SF:ï¿½ï¿½3N_x0013_</t>
  </si>
  <si>
    <t xml:space="preserve">@ï¿½q_x0013_ï¿½ï¿½I)ï¿½ï¿½%M_x0004_ï¿½ï¿½\ï¿½rï¿½Dw_x0019_i@_x0014_ï¿½ï¿½&amp;ï¿½TE</t>
  </si>
  <si>
    <t xml:space="preserve">ï¿½eï¿½cï¿½ï¿½Aï¿½0(ï¿½ï¿½0_x0003_\ï¿½_x0006_M_x000c__x0016_ï¿½)D1ï¿½ï¿½eï¿½ï¿½_x0013_ï¿½ï¿½</t>
  </si>
  <si>
    <t xml:space="preserve">ï¿½w[ï¿½_x0002_4ï¿½ï¿½ï¿½Nï¿½ï¿½_x0013_Ñ„ï¿½_x0010_ï¿½MTï¿½8ï¿½ï¿½ï¿½Aï¿½&amp;tï¿½ï¿½_x001b_kï¿½ï¿½t\yï¿½Yï¿½Qï¿½ï¿½hK_x0013_&amp;Bï¿½ï¿½ï¿½ï¿½\ï¿½×Š_x0006_ï¿½/l	ï¿½ï¿½ï¿½Z_x001c_ï¿½_x0004_o)ï¿½</t>
  </si>
  <si>
    <t xml:space="preserve">)lï¿½@ï¿½g_x000b__x0015_+ï¿½ï¿½#T_x001c_ï¿½gï¿½ï¿½Ò 	ï¿½É£M;ï¿½ï¿½P_x001d_T_x0010_f$ï¿½ï¿½(_x000c_ï¿½Hï¿½E_x001b__x001a_+M4ï¿½ï¿½_x0013__x0007_Q`"ï¿½(%ï¿½Tqï¿½ï¿½ï¿½L_x0013_P_x0019_0ï¿½:ï¿½ï¿½ï¿½_x001c_)ï¿½Ä•fï¿½pï¿½ï¿½ï¿½4_x0011_@ï¿½ Mï¿½9ï¿½_x0012_ï¿½ï¿½ï¿½ï¿½Dï¿½_Â®ï¿½ï¿½B%_x0014_[_x0004__x0012_Wï¿½A_x0013_ï¿½eï¿½ï¿½ï¿½Ü 77Qï¿½ï¿½Qï¿½ï¿½&amp;_x0006_yï¿½Pï¿½T</t>
  </si>
  <si>
    <t xml:space="preserve">@_x0013_S)M=Zï¿½ihBï³¡c0ï¿½8Lï¿½ï¿½ï¿½(Lï¿½ï¿½ï¿½)ï¿½x_x0017_iï¿½.ï¿½pï¿½_x001d_ï¿½i"ï¿½$ï¿½2ï¿½ï¿½$qï¿½ï¿½mBï¿½m8ï¿½8ï¿½ï¿½ï¿½_x0003_:ï¿½ï¿½ï¿½ï¿½ï¿½88ï¿½:ï¿½ï¿½&amp;_x0004_O\cwbï¿½&lt;_x0011_	&lt;ï¿½&amp;xh.J_x0001_hbQÃµï¿½ï¿½NC_x0013_*wï¿½ï¿½Pa_x0010_ï¿½Yï¿½ï¿½tè©‘Bï¿½Eï¿½&amp;l_x0014_eï¿½_x0013_ï¿½iï¿½Jï¿½cï¿½3_x0005_ï¿½!ï¿½pc0ï¿½ï¿½ï¿½ï¿½ï¿½ï¿½9ï¿½_x0004_M_x000c_ï¿½ï¿½Wî´¹Fgï¿½ï¿½ï¿½ï¿½ï¿½L_x001b_ï¿½_x0010_]ï¿½ï¿½nS]ï¿½&amp;65ï¿½	tv_x001a_ï¿½ï¿½i+3ï¿½gï¿½ï¿½Ñ„vM_x0014_Vï¿½ï¿½iBï¿½ï¿½t_x0016_vtï¿½	_x000f_IJehï¿½	ï¿½&amp;ï¿½ï¿½#xxï¿½VÆï¿½T_x0006_1_x0010_ï¿½pï¿½{CGï¿½ï¿½ï¿½^Îï¿½r_x001d_ï¿½ï¿½ï¿½Sï¿½	ï¿½47_x001d_Foß„ï¿½ï¿½ï¿½yï¿½P_x0002_0|_x0013_	&lt;ï¿½hBs_x0005_ï¿½ï¿½ï¿½Zqï¿½_x0010_</t>
  </si>
  <si>
    <t xml:space="preserve">LB_x0013_ï¿½ï¿½_x0017_ï¿½Aï¿½ï¿½rï¿½ï¿½XÜ„Þ–ï¿½_x0008__x001f__x001e_Mï¿½wï¿½ï¿½B_x0013_e$i_x001c_7ï¿½1ï¿½;ï¿½ï¿½_x001f__x0013_ï¿½D(</t>
  </si>
  <si>
    <t xml:space="preserve">3ï¿½ï¿½n_x0013_ï¿½9_x0011_e*_x000b_!_x0017_*_x000e_ï¿½K_x0012_ï¿½Mï¿½E_x0018_ï¿½</t>
  </si>
  <si>
    <t xml:space="preserve">ï¿½ 4qï¿½ï¿½ï¿½ï¿½ï¿½ï¿½ï¿½D'ï¿½ï¿½!_x001e_8ï¿½1ï¿½_x0002_ï¿½ï¿½dRSï¿½Rï¿½_x000f_Mï¿½ï¿½ï¿½_x0011__x0008_L_x000c_lBï¿½ï¿½</t>
  </si>
  <si>
    <t xml:space="preserve">ï¿½&amp;tvï¿½_x0012_{ï¿½4Qï¿½ï¿½_x0013_Mï¿½ï¿½$H_x0013_ï¿½_x0015_ï¿½iÐ„</t>
  </si>
  <si>
    <t xml:space="preserve">N_x000c_ï¿½YO_x0013_ÊŽ_x0016_ï¿½Uï¿½ï¿½ï¿½eï¿½:$M_x0004_ï¿½ï¿½ï¿½Qï¿½ï¿½ï¿½*Ý™B7#4_x0011_ï¿½ï¿½bÕ†ï¿½	ï¿½ï¿½*_x0010_ï¿½</t>
  </si>
  <si>
    <t xml:space="preserve">Mï¿½ï¿½\ï¿½_x0002_ï¿½Ä¢ï¿½k_x0005_ï¿½ï¿½C_x0013_ï¿½ï¿½ï¿½4ï¿½ï¿½wï¿½1ï¿½y_x001c_ï¿½_x001b_V)?</t>
  </si>
  <si>
    <t xml:space="preserve">ï¿½ï¿½ï¿½zï¿½ï¿½ï¿½_x0004_$@_x0013_ï¿½ï¿½6ï¿½ï¿½Dq_x0003_ï¿½r_x0019_*kFhï¿½ï¿½_x0008_Mxï¿½ï¿½ï¿½ï¿½Mï¿½ï¿½ï¿½ï¿½</t>
  </si>
  <si>
    <t xml:space="preserve">sï¿½&amp;ï¿½ï¿½ï¿½ï¿½dï¿½Jï¿½*T_x001c_f9ï¿½svï¿½ï¿½Aï¿½K&gt;\Hï¿½=_x0018_Mï¿½ï¿½_x000e__x0013_ï¿½ï¿½ï¿½N@_x0013_+xï¿½mï¿½_x000b_ï¿½Ä–F;ï¿½ï¿½NA_x0013_ï¿½&amp;ï¿½×ƒï¿½Pï¿½ï¿½ï¿½ï¿½iï¿½;ï¿½r_x0010_/Ó¥ï¿½OGï¿½/ï¿½ï¿½ï¿½ï¿½	ï¿½n4Qï¿½ï¿½\ï¿½_x0006_ï¿½"_x0017_ï¿½ï¿½"4ï¿½Xï¿½K_x0013_jGq?ï¿½ï¿½ï¿½Ûª|ï¿½9oï¿½</t>
  </si>
  <si>
    <t xml:space="preserve">_x0012_J_x0011__x0017_*ï¿½Cyï¿½ï¿½ï¿½i"ï¿½ï¿½</t>
  </si>
  <si>
    <t xml:space="preserve">fï¿½_x001e_ï¿½&amp;l6+u</t>
  </si>
  <si>
    <t xml:space="preserve">4ï¿½ï¿½_x0003_ï¿½64Vï¿½h</t>
  </si>
  <si>
    <t xml:space="preserve">_x0015_'_x000e_ï¿½ï¿½_x0014_4ï¿½ï¿½`Jï¿½ï¿½ï¿½ï¿½(ï¿½Qï¿½ï¿½ï¿½n~ï¿½ï¿½3 _x0004__x0013_Aï¿½(lÖ‘&amp;</t>
  </si>
  <si>
    <t xml:space="preserve">_x001b_ï¿½ï¿½ï¿½ï¿½_x0001__x001c_ï¿½ï¿½ï¿½ï¿½ï¿½\:ï¿½ï¿½_x0017__x0018_biï¿½ï¿½ï¿½^ï¿½_x000e_á§µÒšx_x0011__x0012_:ï¿½t(_x000c_ï¿½Tï¿½7ï¿½Qï¿½ï¿½ï¿½ï¿½_ï¿½J+-_x0012_ï¿½ï¿½&amp;ï¿½ï¿½A_x001f_ï¿½~6sï¿½&lt;\ï¿½BdHï¿½0IAï¿½-Tï¿½ï¿½Aï¿½8_x0014_2ï¿½_x0002_ï¿½ï¿½TJSï¿½Vï¿½_x000f_M4ï¿½ï¿½Pï¿½ï¿½ï¿½ï¿½_x0001__x001d_ï¿½Y2Ì‘Wï¿½ÐŽï¿½ï¿½ï¿½_x000e_ï¿½(ï¿½_x0006_`]iï¿½ï¿½ï¿½\ï¿½^Bï¿½ï¿½_x0006_9ï¿½tï¿½ï¿½ï¿½LNï¿½#ï¿½84qPAApï¿½ï¿½"Nï¿½ï¿½ï¿½yÊ©ï¿½ï¿½ï¿½ï¿½ï¿½(}:$M_x0004__x0017_ï¿½ï¿½q_x0013_ï¿½Oï¿½ï¿½ï¿½3B_x0013_ï¿½ï¿½jï¿½ï¿½ï¿½Dï¿½_x0019_ï¿½ï¿½Oï¿½	_x001e_ï¿½ï¿½Rï¿½Xï¿½pï¿½ï¿½ï¿½}hï¿½|mï¿½Èªï¿½_x0001__x0017_oï¿½ï¿½^ï¿½ï¿½_x0008_M| PSï¿½&amp;ï¿½ï¿½6:Ó„ï¿½$^_x0019_ï¿½ï¿½ï¿½Cï¿½ï¿½s_x0015_xï¿½GXï¿½ï¿½09ï¿½ï¿½QEï¿½_x001a_:ï¿½5ï¿½ï¿½^ï¿½*m&gt;ï¿½ï¿½wHï¿½ï¿½ï¿½ï¿½_x0019_ï¿½ï¿½_x0008_ï¿½ï¿½_x0018_hMï¿½mï¿½ï¿½?)_x0007_ï¿½B_x0013_+xï¿½mï¿½_x000b_ï¿½Ä–F;ï¿½ï¿½ï¿½O_x0013_ï¿½	ï¿½ï¿½_x001a_h7Bï¿½ï¿½0Mï¿½$b#_x0015__x0002_ï¿½+thï¿½ï¿½ï¿½ï¿½N_x0013_9ï¿½xeï¿½-ï¿½_x001b_dï¿½T_x0011__x001c_ï¿½Xï¿½+ï¿½ï¿½Mè©ŽÚ:ï¿½Rï¿½ï¿½ï¿½ï¿½._x000b_ï¿½_x0016_ï¿½\_x001d_ï¿½Eï¿½ï¿½ï¿½DhWï¿½ï¿½iï¿½ï¿½Eï¿½É¿ï¿½ï¿½ï¿½6ï¿½@S_x0005_ï¿½ï¿½ï¿½Jqï¿½0</t>
  </si>
  <si>
    <t xml:space="preserve">ï¿½O_x0013_ï¿½ï¿½&amp;_x0007__x0002__x0006_7L_x0013_ï¿½Êˆ</t>
  </si>
  <si>
    <t xml:space="preserve">ï¿½1@_x0013_fQï¿½_x001d_}h"ï¿½Lï¿½ï¿½e_x0007_ï¿½F_x000f_x3_x0018_eï¿½D$lblï¿½0á–¥ï¿½_x0002_ï¿½_x0007_ï¿½ï¿½ï¿½	3_x000c_ï¿½`Ê‹T_x001c_f1_x001c_q~ï¿½_x0008_Å…_x000c_L_x0013__x0007_ï¿½(ï¿½]&lt;ï¿½&amp;ï¿½yï¿½Pï¿½D</t>
  </si>
  <si>
    <t xml:space="preserve">@_x0013__x0013_	M5Fï¿½ï¿½iBAï¿½_x001d_ï¿½(Eï¿½ï¿½"_x0014__x000c_ï¿½ï¿½	ï¿½ï¿½ï¿½ï¿½wï¿½ï¿½Nwï¿½Fï¿½bGf:ï¿½ï¿½ï¿½mï¿½ï¿½ï¿½7aï¿½$}ï¿½G_x0013_ï¿½mQ_x001b_9ï¿½fD_x0002_KIGï¿½ï¿½0ÙŸï¿½</t>
  </si>
  <si>
    <t xml:space="preserve">ï¿½rÌ™Bï¿½_x0005_8&gt;_x0007__x001d_'pï¿½wï¿½Í°</t>
  </si>
  <si>
    <t xml:space="preserve">k%gï¿½	_x001b_ï¿½yÃ“Wï¿½Õ›ï¿½Lï¿½ï¿½4_x0011_ï¿½sAfm_x001e_ï¿½ï¿½Rï¿½Xï¿½x-ï¿½ï¿½ï¿½Ó„I=_x0015_Uï¿½0kï¿½_x0010_Õ‹(ï¿½K?ï¿½|_x0013_Wï¿½E_x0019__x000f_ï¿½ï¿½_x000b_ï¿½ï¿½ï¿½ï¿½OBï¿½_x001e_zOï¿½_x0007_Tï¿½ï¿½+ï¿½s"ï¿½ï¿½ï¿½-F7;0!26M_x0018_ï¿½Dï¿½&gt;ï¿½:CS_x001e__x000f_ï¿½b2ï¿½G!ï¿½s_x0006_ï¿½pï¿½ASClï¿½ï¿½Q'ï¿½_x0007_ï¿½&lt;_x0019_^ï¿½ï¿½_x0005_ï¿½Dï¿½}ï¿½ï¿½ï¿½+M$&gt;@ï¿½kï¿½ï¿½4_x0011_Ï°ï¿½ï¿½</t>
  </si>
  <si>
    <t xml:space="preserve">ï¿½ï¿½ï¿½ï¿½&amp;ï¿½_x0003_#0ï¿½_x0011_ï¿½MØ…_x001d_ï¿½ï¿½bï¿½ï¿½Wï¿½_x0004_ï¿½Gï¿½ï¿½</t>
  </si>
  <si>
    <t xml:space="preserve">ï¿½W)ï¿½ï¿½#'_x001e_p6+ï¿½ï¿½7_x0017__x0007_ï¿½Rï¿½N_x0013_zï¿½ï¿½K:ï¿½_x001a_Z</t>
  </si>
  <si>
    <t xml:space="preserve">_x000f_ï¿½k"ï¿½ï¿½*ï¿½ï¿½]ï¿½:/Mï¿½0S_x000f_ï¿½:ï¿½&amp;d&amp;ï¿½ï¿½_x000e__Wï¿½ï¿½C_x0013_ï¿½{ï¿½mï¿½Cï¿½Ä¶ï¿½{ï¿½ÞŽM_x0013_f[ÎŠï¿½ï¿½ï¿½D}ï¿½ï¿½{ï¿½_x0007_ï¿½ï¿½TÐ„ï¿½mï¿½#_x0001_UR3ß„E_x0012_ï¿½&amp;Lï¿½ï¿½*ï¿½0ï¿½ï¿½b5Gï¿½	_x001d_ï¿½_x0010_6ï¿½_x001a_)4L&lt;ï¿½ï¿½&amp;_x000c_ï¿½Ä‡ï¿½5ï¿½3ï¿½ï¿½A=ï¿½R^~Ò&amp;tï¿½H`Å¨ï¿½ï¿½ï¿½_x0005_q_x0013_ï¿½?ï¿½hA_x000b__x0005_ï¿½ï¿½_x0016_bqï¿½</t>
  </si>
  <si>
    <t xml:space="preserve">ï¿½M_x0013_jï¿½dï¿½ï¿½ï¿½_x001d__x0002_ï¿½ï¿½uï¿½_x0006_ï¿½xWÑ„ï¿½n_x0008_ï¿½CSï¿½È‘ï¿½D_x0005_ï¿½ï¿½ï¿½8ï¿½Nï¿½Uï¿½?ï¿½ï¿½/:ï¿½DLï¿½ï¿½ï¿½</t>
  </si>
  <si>
    <t xml:space="preserve">ï¿½Ó„ï¿½_ï¿½qOï¿½i</t>
  </si>
  <si>
    <t xml:space="preserve">ï¿½&lt;ï¿½ï¿½*:Lï¿½]ï¿½ï¿½&amp;&gt;ï¿½b&lt;ï¿½_x0008_Ð&amp;tï¿½ï¿½ï¿½_x0006__ï¿½_x001d_ï¿½Dï¿½Oï¿½ï¿½Rï¿½Hj86Ð˜ï¿½iBï¿½_x0016_&gt;_x001f_Þ¯ï¿½_x000e_=ï¿½ï¿½L_x001a_ï¿½ï¿½ï¿½ï¿½S_x000b_ï¿½mï¿½ï¿½	ï¿½_x0001_Xï¿½ï¿½	iï¿½-_x0008_ï¿½}_x000c_6_x0012_$ï¿½pU$ï¿½ï¿½Þ”0mL@_x0013_fï¿½Íï¿½ï¿½Iï¿½ï¿½YCï¿½dï¿½r:ï¿½/ï¿½ï¿½:ï¿½	ï¿½{)ï¿½ï¿½ï¿½F_x0013_&amp;ï¿½ï¿½ï¿½	ï¿½Wï¿½_x001d_Jï¿½ï¿½ï¿½ï¿½ï¿½pU]ï¿½&amp;V5ï¿½_x000b_ï¿½ï¿½ï¿½4ï¿½</t>
  </si>
  <si>
    <t xml:space="preserve">ohï¿½</t>
  </si>
  <si>
    <t xml:space="preserve">ï¿½ï¿½ï¿½ï¿½_x0003_sï¿½2_x0004_wï¿½Ò¯ï¿½ï¿½-=Bï¿½yï¿½uï¿½ï¿½ï¿½Qï¿½ï¿½_x000c_ï¿½ï¿½Û›ï¿½ï¿½|#ï¿½9_x0002__x000b_Eï¿½__x0006_ï¿½oï¿½2'ï¿½	ï¿½Ñ„_x0008_ï¿½(#ï¿½Uï¿½*8(ï¿½ï¿½+gE4Eï¿½gï¿½Nï¿½ï¿½ï¿½iï¿½ @ï¿½ï¿½wï¿½ï¿½'ï¿½_x001c_ï¿½_x0016_"$ï¿½ï¿½0ï¿½Ï€ï¿½ï¿½Xï¿½ï¿½&amp;ï¿½</t>
  </si>
  <si>
    <t xml:space="preserve">@_x0013_ï¿½</t>
  </si>
  <si>
    <t xml:space="preserve">ï¿½*02M(ï¿½_x001c_yï¿½ï¿½ï¿½ï¿½ÎŠï¿½ï¿½ï¿½ï¿½fjï¿½ï¿½ï¿½jß„ï¿½mï¿½ï¿½_x000e__x0017_Iï¿½ï¿½_x0007_ï¿½ï¿½T_x001e_ï¿½ï¿½_x001a_ï¿½ï¿½ï¿½ï¿½_x001e_eï¿½E_x001f_Sï¿½ï¿½Aï¿½gï¿½hï¿½Ë¯qÖŠï¿½ï¿½2ï¿½_x0012_Eç¾ŠDï¿½ï¿½`Ú°M_x001d_Tï¿½=?Mh_J1Fï¿½#M_x001c_ï¿½ï¿½ï¿½_x0008_ï¿½ï¿½xï¿½kï¿½_x001e_ï¿½ï¿½k_x0002_ï¿½Ä´O&amp;jï¿½4ï¿½WAï¿½oï¿½@ï¿½&amp;ï¿½_x0010_H_x000f_!&gt;ï¿½W/ï¿½J"gï¿½|sï¿½Î®ï¿½ ï¿½ï¿½Iï¿½ï¿½Fï¿½&amp;L_x0004_Ciï¿½h</t>
  </si>
  <si>
    <t xml:space="preserve">Mï¿½</t>
  </si>
  <si>
    <t xml:space="preserve">ï¿½zÑ„Aï¿½@4ï¿½Éƒ!ï¿½ï¿½ï¿½ï¿½ï¿½tï¿½ï¿½ï¿½ï¿½ï¿½ï¿½(ï¿½ï¿½ ï¿½ï¿½&amp;_x000e_ï¿½ï¿½_x000f_Jï¿½gï¿½Wï¿½Uï¿½\ï¿½/ï¿½ï¿½_x0010_Rï¿½_x000c_q(ï¿½ï¿½ï¿½	ï¿½ï¿½#ï¿½Xï¿½Iï¿½ï¿½Gï¿½ß¨ï¿½_x0003_ï¿½ï¿½ï¿½8Åc_x0008_ï¿½}ï¿½ï¿½_x000e_ï¿½ï¿½_x001a__x0011_ï¿½ï¿½mï¿½	Iï¿½</t>
  </si>
  <si>
    <t xml:space="preserve">ï¿½\É”-o	8kï¿½MTï¿½_x001a__ï¿½ï¿½4ï¿½Úˆï¿½ï¿½=aï¿½ï¿½ï¿½ï¿½D_x0013_Qm2ï¿½ï¿½B_x000f_ï¿½R=ï¿½ï¿½&lt;ï¿½iï¿½ï¿½_x000f__x0014_Ë©ï¿½	ï¿½ï¿½F?ï¿½ï¿½_x001b_ï¿½ï¿½ï¿½fï¿½:_x0007__x0007_qï¿½_x0003_wï¿½e}_x0012_Jï¿½_x000f_D×ND_x0013__x0007_o0oØ!*ï¿½ï¿½ï¿½ï¿½ï¿½_x0015_ÛŽï¿½Í_x0017_ï¿½ï¿½ï¿½ï¿½&amp;_x000e_ï¿½_x0008_wï¿½Igï¿½8ï¿½ï¿½:ï¿½ï¿½ï¿½@ï¿½/hbï¿½_x000f_Ã•ï¿½_x000f_ï¿½XÙ€&amp;ßQiBï¿½Exï¿½r;	_x001a_tï¿½ï¿½ï¿½_x0011__x0011_ï¿½Ð¹ï¿½ï¿½/ï¿½ï¿½4ï¿½ï¿½({Ò„Bï¿½ï¿½_x001c_w_x0014_ï¿½ï¿½0ÎŸ_x000f_$ï¿½0}ï¿½ï¿½&amp;ï¿½Bï¿½0O&lt;|oï¿½N^ï¿½Z^ï¿½ï¿½f1qf_x0002_ï¿½ï¿½ï¿½&amp;%ï¿½ï¿½?ï¿½;Mdqï¿½ï¿½_x0011__x000c_ï¿½_x0015_4ï¿½ï¿½ÓŒ_x0006_ï¿½</t>
  </si>
  <si>
    <t xml:space="preserve">@_x0013_ï¿½_x000f_ï¿½*0*M(Vï¿½ï¿½`ï¿½HGeï¿½3ï¿½Cï¿½&amp;ì®žï¿½I=M\)ï¿½ï¿½ï¿½ï¿½	ï¿½$ï¿½=ï¿½ï¿½ï¿½Ä¥ï¿½iï¿½0ï¿½_x001b_ï¿½_x001a_?+Õ³%ï¿½0[qTn_x0013_ï¿½ï¿½0ï¿½</t>
  </si>
  <si>
    <t xml:space="preserve">5Sï¿½	_x0013_ï¿½ï¿½ï¿½Iï¿½ï¿½ï¿½ï¿½_x0007_o0ï¿½\ï¿½_x001f_ï¿½ï¿½3OLaï¿½_x0013_hbï¿½G_x0013_ï¿½ï¿½Tï¿½ï¿½) ï¿½ï¿½T`Tï¿½ï¿½ï¿½Qzy#ï¿½2Lkï¿½c4!ï¿½@_x001c_ï¿½2ï¿½_x0006_4!_x0016_eï¿½ï¿½	1ï¿½_x0012_ï¿½1ï¿½ï¿½wzï¿½&gt;ï¿½uG_x0015_KLK_x0013__x0007__x000f_&gt;yï¿½eyï¿½Ä³/ï¿½6`%?+7ï¿½ï¿½%ï¿½Iï¿½}ï¿½=ï¿½_x001a_7_x000f_ï¿½Iï¿½B_x001f_?ï¿½z_x001b_ï¿½Yqï¿½ï¿½ï¿½I"ï¿½Cï¿½_x0017_hï¿½ï¿½ï¿½ï¿½&lt;Pï¿½ï¿½ï¿½oï¿½ï¿½WVPv=&lt;yï¿½Ë³	ï¿½ë¯9jï¿½ï¿½ï¿½ï¿½_x0016_Nï¿½W_x0001_hb^ï¿½ï¿½W{ï¿½&amp;ï¿½ï¿½ï¿½ï¿½P_x001f_ï¿½</t>
  </si>
  <si>
    <t xml:space="preserve">Puï¿½_x001d_wï¿½BuYï¿½ï¿½Uï¿½c[ï¿½ï¿½ï¿½Cï¿½0tï¿½NYï¿½ï¿½ï¿½2ï¿½ï¿½ï¿½ï¿½_x001e_(ï¿½Uï¿½Jï¿½_x0014_ï¿½ï¿½iï¿½ï¿½ï¿½ï¿½ï¿½ï¿½Oï¿½qï¿½	ï¿½xï¿½]ï¿½gu_'Z!Zï¿½2ï¿½ï¿½_x001b_ï¿½Q5ï¿½ï¿½ï¿½1ï¿½ï¿½_x000f_ï¿½LUÛ¥A_x0013_ï¿½{&lt;.ï¿½ï¿½ï¿½Ä¢ï¿½oï¿½ï¿½/ï¿½Dï¿½ï¿½ï¿½ï¿½p</t>
  </si>
  <si>
    <t xml:space="preserve">L_x0017_7ï¿½I"_x0018_ï¿½ï¿½ï¿½ï¿½_x0002_ï¿½o[n24ï¿½ï¿½ÑŸï¿½ï¿½ï¿½ï¿½pï¿½Ð $hbTï¿½?jï¿½ï¿½ï¿½_x001c__x000f_(ï¿½ï¿½4ï¿½Y:.ï¿½4Ñ€_x0001_ï¿½;_x0005_ï¿½_x0018_ï¿½ï¿½ï¿½Z84ï¿½ï¿½	ï¿½Es)MÌ¥ï¿½Vï¿½&amp;ï¿½Cï¿½_x0006_%A_x0013_ï¿½_x001a_ï¿½Q_x000b_ï¿½&amp;ï¿½ï¿½ï¿½\hï¿½ï¿½ï¿½ï¿½_x000e_ï¿½bï¿½</t>
  </si>
  <si>
    <t xml:space="preserve">M4`ï¿½ï¿½Nï¿½&amp;F5ï¿½ï¿½_x0016__x000e_M</t>
  </si>
  <si>
    <t xml:space="preserve">ï¿½)ï¿½Í†C_x0013_ï¿½_x001c_ï¿½ï¿½z</t>
  </si>
  <si>
    <t xml:space="preserve">M_x000c_ï¿½</t>
  </si>
  <si>
    <t xml:space="preserve">Jï¿½&amp;F5ï¿½ï¿½_x0016__x000e_Mï¿½ï¿½ï¿½ï¿½ï¿½_x000e_</t>
  </si>
  <si>
    <t xml:space="preserve">@_x0013__x001d_Dï¿½_x001e_</t>
  </si>
  <si>
    <t xml:space="preserve">@_x0013_</t>
  </si>
  <si>
    <t xml:space="preserve">_x0018_`ï¿½Sï¿½ï¿½Q</t>
  </si>
  <si>
    <t xml:space="preserve">ï¿½ï¿½ï¿½C_x0013_=ï¿½3\:ï¿½_x0002_ï¿½ï¿½ï¿½ï¿½oï¿½Fhb8ThP_x0012_41ï¿½ï¿½_x001f_ï¿½phbÛï¿½ï¿½ï¿½_x001e_ï¿½XÜ-ï¿½ï¿½ï¿½D_x0003__x0006__x0018_ï¿½_x0014_hbTï¿½?jï¿½ï¿½ï¿½ÂŸu[k&gt;4ï¿½ï¿½_x0011_ï¿½ï¿½ï¿½ï¿½ï¿½pï¿½Ð $hbTï¿½?jï¿½ï¿½ï¿½ï¿½_x000f_+ï¿½oï¿½4ï¿½J.Nï¿½4Ñ€_x0001_ï¿½;_x0005_ï¿½_x0018_ï¿½ï¿½ï¿½Z84ï¿½ï¿½iC_x0001_S*MLï¿½6u9ï¿½ï¿½_x000f_g1))ï¿½41ï¿½ï¿½_x001f_ï¿½phï¿½_x0007_ï¿½_x0014_ï¿½&amp;_x0016_5\+h</t>
  </si>
  <si>
    <t xml:space="preserve">ï¿½ï¿½Iï¿½_x0007_ï¿½_x0018_ï¿½ï¿½ï¿½Z84ï¿½ï¿½ï¿½Ý–ï¿½Mliï¿½Sï¿½+4_x0001_Mï¿½jï¿½ï¿½S84ï¿½ï¿½_x0003_ï¿½64Vï¿½h</t>
  </si>
  <si>
    <t xml:space="preserve">_x0015_'_x000e_ï¿½4_x0001_Mï¿½ï¿½ï¿½ï¿½ï¿½_x0013_hbï¿½'_x000e_ï¿½Lï¿½41ï¿½ï¿½Ô£_x0015_ï¿½&amp;ï¿½ï¿½Qmï¿½z</t>
  </si>
  <si>
    <t xml:space="preserve">ï¿½&amp;xh.J_x0001_hbQÃµï¿½ï¿½B_x0013_ï¿½ï¿½z_x000c_ï¿½ï¿½=ï¿½&amp;Vï¿½ï¿½R_x0017_ï¿½ï¿½-ï¿½v</t>
  </si>
  <si>
    <t xml:space="preserve">}ï¿½&amp;ï¿½ï¿½Qmï¿½z</t>
  </si>
  <si>
    <t xml:space="preserve">ï¿½&amp;Rx`Ñ†ï¿½</t>
  </si>
  <si>
    <t xml:space="preserve">@_x0013_ï¿½ï¿½ï¿½ï¿½A_x0014_ï¿½&amp;ï¿½ï¿½ï¿½_x0018_ï¿½Q{_x0002_M_x000c_ï¿½Ä¡ï¿½ï¿½_x0014_ï¿½&amp;ï¿½Rï¿½zï¿½ï¿½ï¿½ï¿½#teï¿½_x0010__x001d_ï¿½ï¿½ï¿½Z84ï¿½CsQ</t>
  </si>
  <si>
    <t xml:space="preserve">@_x0013_ï¿½_x001a_ï¿½_x0015_4_x0016_ï¿½Ä¤L_x0001_Mï¿½jï¿½G-_x001c_ï¿½Xï¿½ï¿½nK]ï¿½&amp;ï¿½4ï¿½)ï¿½ï¿½_x000b_7sLï¿½ï¿½cï¿½ï¿½ï¿½_x001b_Z_x001c_ï¿½ï¿½ï¿½_x0013_-ï¿½ï¿½ï¿½ï¿½</t>
  </si>
  <si>
    <t xml:space="preserve">\ï¿½ï¿½ï¿½6ï¿½@S_x0005_ï¿½ï¿½ï¿½Jq_x001e_</t>
  </si>
  <si>
    <t xml:space="preserve">ï¿½@X_x0001_hï¿½;_x0003__x0005_P_x0005_P_x0005_Pï¿½ï¿½_x0002_ï¿½D?ï¿½ï¿½_x001a__x0005_P_x0005_P_x0005_Pï¿½ï¿½_x001e_@_x0001__x0014_@_x0001__x0014_@_x0001__x0014_ï¿½4ï¿½O?ï¿½F_x0001__x0014_@_x0001__x0014_@_x0001__x0014_ï¿½&amp;ï¿½_x0007_P_x0005_P_x0005_P_x0005_ï¿½)Mï¿½Óï¿½Q_x0005_P_x0005_P_x0005_ï¿½	ï¿½_x0001__x0014_@_x0001__x0014_@_x0001__x0014_@ï¿½~</t>
  </si>
  <si>
    <t xml:space="preserve">@_x0013_ï¿½ï¿½ï¿½j_x0014_@_x0001__x0014_@_x0001__x0014_@_x0001_hï¿½{_x0005_P_x0005_P_x0005_Pï¿½ï¿½_x0002_ï¿½D?ï¿½ï¿½_x001a__x0005_P_x0005_P_x0005_Pï¿½ï¿½_x001e_@_x0001__x0014_@_x0001__x0014_@_x0001__x0014_ï¿½4ï¿½O?ï¿½F_x0001__x0014_@_x0001__x0014_@_x0001__x0014_ï¿½&amp;ï¿½_x0007_P_x0005_P_x0005_P_x0005_ï¿½)Mï¿½Óï¿½Q_x0005_P_x0005_P_x0005_ï¿½	ï¿½_x0001__x0014_@_x0001__x0014_@_x0001__x0014_@ï¿½~</t>
  </si>
  <si>
    <t xml:space="preserve">@_x0013_ï¿½ï¿½ï¿½j_x0014_@_x0001__x0014_@_x0001__x0014_@_x0001_hï¿½{_x0005_P_x0005_Pï¿½=ï¿½_x001d_8ï¿½IDAT_x0005_Pï¿½ï¿½_x0002_ï¿½D?ï¿½ï¿½_x001a__x0005_P_x0005_P_x0005_Pï¿½ï¿½_x001e_@_x0001__x0014_@_x0001__x0014_@_x0001__x0014_ï¿½4ï¿½O?ï¿½F_x0001__x0014_@_x0001__x0014_@_x0001__x0014_ï¿½&amp;ï¿½_x0007_P_x0005_P_x0005_P_x0005_ï¿½)Mï¿½Óï¿½Q_x0005_P_x0005_P_x0005_ï¿½	ï¿½_x0001__x0014_@_x0001__x0014_@_x0001__x0014_@ï¿½~</t>
  </si>
  <si>
    <t xml:space="preserve">ï¿½ï¿½ï¿½ï¿½_rï¿½</t>
  </si>
  <si>
    <t xml:space="preserve">ï¿½Dï¿½ï¿½_x0019_)zï¿½ï¿½ï¿½?ï¿½@_x0001__x0014_@_x0001__x0014_@_x0001__x0014_Xï¿½_x0002_ï¿½)4ï¿½ï¿½ï¿½ï¿½_x001b_(ï¿½_x0002_(ï¿½_x0002_(0ï¿½_x0002_ï¿½ï¿½\ï¿½S&lt;  /</t>
  </si>
  <si>
    <t xml:space="preserve">ï¿½Eï¿½ï¿½hï¿½ï¿½Gï¿½_x000b_Q_x0005_P_x0005_P_x0005_Ö£@ï¿½ï¿½ï¿½ï¿½ï¿½@OP_x0005_P_x0005_P_x0005_:+Mtï¿½ï¿½_x000b_Q_x0005_P_x0005_P_x0005_ï¿½_x0002_ï¿½_x0004_7_x0002_</t>
  </si>
  <si>
    <t xml:space="preserve">ï¿½@?_x0005_ï¿½ï¿½~ï¿½q5</t>
  </si>
  <si>
    <t xml:space="preserve">ï¿½4ï¿½=ï¿½_x0002_(ï¿½_x0002_(ï¿½_x0002_(ï¿½O_x0001_hï¿½ï¿½~\ï¿½_x0002_(ï¿½_x0002_(ï¿½_x0002_(Mp_x000f_ï¿½</t>
  </si>
  <si>
    <t xml:space="preserve">ï¿½Sï¿½ï¿½_x001f_Wï¿½</t>
  </si>
  <si>
    <t xml:space="preserve">@_x0013_ï¿½_x0003_(ï¿½_x0002_(ï¿½_x0002_(ï¿½_x0002_ï¿½_x0014_ï¿½&amp;ï¿½ï¿½ï¿½ï¿½(ï¿½_x0002_(ï¿½_x0002_(ï¿½_x0002_ï¿½_x0004_ï¿½</t>
  </si>
  <si>
    <t xml:space="preserve">@_x0013_ï¿½_x0003_+P`__x001c_+ï¿½Fï¿½.ï¿½&gt;ï¿½lw_x0005_gï¿½</t>
  </si>
  <si>
    <t xml:space="preserve">ï¿½ï¿½X</t>
  </si>
  <si>
    <t xml:space="preserve">_x000c_D_x0013_{ï¿½qï¿½hï¿½Ü¹ï¿½s#ï¿½ï¿½Dï¿½IâŽ_x0015_ï¿½_x0016_6ihï¿½s:ï¿½voï¿½Dï¿½kï¿½_x0014_M.mxZï¿½ï¿½Zï¿½sroï¿½ï¿½_x001d_ï¿½_x0017_}ï¿½Ü™#ï¿½8sï¿½tuï¿½-ï¿½R_x0014_ï¿½u8'ï¿½1ï¿½ï¿½ï¿½ï¿½c-ï¿½ï¿½t_x0014_@_x0001__x0014__x0018_Aï¿½ï¿½hB?ï¿½ï¿½uï¿½;ï¿½ï¿½ï¿½e_x001d_?ï¿½ï¿½_x0015_ï¿½ï¿½×¤nï¿½_x0016_6ihï¿½sï¿½5B\uï¿½ï¿½Ñ®ï¿½</t>
  </si>
  <si>
    <t xml:space="preserve">)ï¿½\Z}ï¿½ï¿½ï¿½ßƒï¿½ï¿½ï¿½ï¿½ï¿½?rï¿½ï¿½gï¿½ï¿½)wï¿½ï¿½Uï¿½ï¿½_x0016_c)_x0004_ï¿½:ï¿½</t>
  </si>
  <si>
    <t xml:space="preserve">ï¿½n2$ï¿½s</t>
  </si>
  <si>
    <t xml:space="preserve">ï¿½&gt;~ï¿½OQ]ï¿½=ï¿½ï¿½_x000f_ï¿½t_x0011_ï¿½kP`ï¿½</t>
  </si>
  <si>
    <t xml:space="preserve">_x000c_F_x0013_{Gï¿½ï¿½ï¿½ï¿½#Gï¿½73_x000f_mï¿½ï¿½ÍŸï¿½ï¿½Ì¼Eï¿½__x001d__ï¿½[Xï¿½ï¿½ï¿½iu_ï¿½M_x0013_#t.ï¿½R_x000f_ï¿½8)ï¿½sÒ¸_x001d_ï¿½(ï¿½ï¿½Lï¿½ï¿½ï¿½ï¿½X&amp;M_x0013_yï¿½Oï¿½N_ï¿½Ø¶ï¿½_x0018_ï¿½Vï¿½&lt;'ï¿½</t>
  </si>
  <si>
    <t xml:space="preserve">Hï¿½ï¿½hï¿½}s&gt;&amp;Lï¿½ï¿½FOï¿½ï¿½6ï¿½_x0015_M_x000c_2_x000c_-</t>
  </si>
  <si>
    <t xml:space="preserve">Pï¿½Î´j_x001f_4_x0011_ï¿½Kï¿½Õ£Ùvï¿½Â‘#g+ï¿½_x0016_cï¿½2M_x0014_;}Rï¿½ï¿½sï¿½ï¿½B'C_x0013_ï¿½%ï¿½_x0014_Xï¿½_x0002_ï¿½ï¿½ï¿½nwï¿½È‘Scï¿½5=Mï¿½^4!ï¿½&amp;ï¿½!ï¿½@eVk;Bï¿½zï¿½ï¿½ï¿½1_x0001__x0013__x0005_ï¿½Ó¹Jï¿½ÚŽ&amp;ï¿½ï¿½ï¿½ï¿½_x001e_ï¿½VCï¿½ï¿½ï¿½_x0004_Ntï¿½_x0005_ï¿½ï¿½_x0004_hï¿½ï¿½l\ï¿½_x0002_ï¿½V`$ï¿½_x0010_ï¿½ï¿½ï¿½ï¿½_x0010_ï¿½ï¿½ï¿½ï¿½ï¿½ï¿½ï¿½ï¿½ï¿½Ä˜69ï¿½Qeï¿½@ï¿½_x0010_nï¿½ï¿½_x0004_ï¿½ï¿½ï¿½bTï¿½uÐ„ï¿½ï¿½cgï¿½_x001c_ï¿½ï¿½?_x001d_ï¿½ï¿½ï¿½&amp;ï¿½Õ“ï¿½P`_x0015_</t>
  </si>
  <si>
    <t xml:space="preserve">ï¿½E_x0013_ï¿½91ï¿½_x0003_ï¿½9#4?ï¿½ï¿½86!ï¿½&amp;ï¿½4ï¿½lï¿½ï¿½ï¿½G_x0013_ï¿½Eï¿½@I+ï¿½ï¿½_x001e_wï¿½ï¿½ï¿½&amp;_x0002_ï¿½_x0016_?ï¿½I#1ï¿½ï¿½y~ï¿½ÔŠ_x0002_I+0_x0016_Mï¿½_x0007_ï¿½_x0008_ï¿½ï¿½ï¿½?vï¿½_x000e_ï¿½&lt;vï¿½Xï¿½y4{tV</t>
  </si>
  <si>
    <t xml:space="preserve">_x001c_;qJ~Wï¿½ï¿½ï¿½ï¿½/ï¿½×‹ï¿½ï¿½ï¿½ï¿½_x0005_bï¿½ï¿½ï¿½yYÍ¹l]ï¿½iï¿½Vaï¿½ï¿½ï¿½ï¿½_x0005_ï¿½ï¿½iï¿½ï¿½=ï¿½ï¿½ï¿½Î´P_x0019_ï¿½ï¿½ï¿½_x0015_%ï¿½ï¿½ï¿½ï¿½ï¿½Dï¿½gZï¿½SG-q_x0015_ï¿½ï¿½_x000b_WNï¿½fï¿½Ë¤2_x000b_ tsï¿½</t>
  </si>
  <si>
    <t xml:space="preserve">ï¿½ï¿½ï¿½ï¿½ï¿½lï¿½ï¿½mï¿½Y_x0008__x0013_</t>
  </si>
  <si>
    <t xml:space="preserve">ï¿½iï¿½UÌ¯Bï¿½nï¿½Ì‘3N~ï¿½ï¿½ï¿½/Hï¿½ï¿½ï¿½ï¿½ï¿½9ï¿½_x0019_|ï¿½ï¿½]=</t>
  </si>
  <si>
    <t xml:space="preserve">_x001a_#nï¿½Sï¿½ï¿½E_x0019_jï¿½ï¿½ï¿½?ï¿½?ï¿½u_x0003_ï¿½ï¿½ï¿½_x0010_Nï¿½ï¿½ï¿½ï¿½!ï¿½ï¿½Eï¿½ï¿½Eï¿½É…l(ï¿½*</t>
  </si>
  <si>
    <t xml:space="preserve">gï¿½ï¿½CsRï¿½ï¿½ï¿½Q1uP}oï¿½ï¿½(W ï¿½ï¿½ï¿½ï¿½?yTï¿½v*_x0013_M_x001f__x001c_7ï¿½wRï¿½i_x0007_ï¿½tï¿½ï¿½{C+</t>
  </si>
  <si>
    <t xml:space="preserve">\ï¿½Öª1</t>
  </si>
  <si>
    <t xml:space="preserve">5ï¿½ï¿½ï¿½ï¿½Cï¿½xï¿½	H_x0011_?ï¿½ï¿½^ï¿½È™_x000f_ï¿½ï¿½ï¿½ï¿½Iï¿½ï¿½Gï¿½P_x0005_ï¿½U`\ï¿½_x0010__x0006_C&lt;ï¿½dØ¹ï¿½ï¿½=/ï¿½ï¿½ï¿½qÖ®ï¿½ï¿½_x001f_ï¿½Gï¿½w{y_x0018_]ï¿½ï¿½|)ï¿½</t>
  </si>
  <si>
    <t xml:space="preserve">ï¿½Xï¿½Qï¿½Eï¿½&amp;ï¿½ï¿½ï¿½usï¿½ï¿½ï¿½</t>
  </si>
  <si>
    <t xml:space="preserve">L8ï¿½ï¿½?;.ï¿½ï¿½ï¿½D$ï¿½:L;ï¿½ï¿½Yï¿½_x000e_ï¿½Zï¿½3Gï¿½9</t>
  </si>
  <si>
    <t xml:space="preserve">"4_x0011_ï¿½Yï¿½1_x001b_ï¿½__x0010_J6=kï¿½YSï¿½ï¿½Pï¿½!ï¿½ï¿½ï¿½&amp;Jï¿½dzpï¿½ï¿½1-ï¿½ï¿½"Xlï¿½</t>
  </si>
  <si>
    <t xml:space="preserve">ï¿½Uï¿½ï¿½ï¿½_x001a_5_x0017_dï¿½2ï¿½ï¿½qvV_x001b_ï¿½ï¿½ï¿½I_x000b_ï¿½/ï¿½_x0015_ï¿½ï¿½ï¿½ï¿½3Nkï¿½sï¿½pï¿½ï¿½{ï¿½_ï¿½qï¿½sMH%ï¿½ï¿½Íµoï¿½ï¿½_x0016_zxï¿½	ohï¿½äªï¿½tWï¿½ï¿½#xï¿½ï¿½}ï¿½_ï¿½_x001a_ï¿½ï¿½ï¿½%ï¿½qï¿½'ï¿½0ï¿½Nï¿½ï¿½?ï¿½ï¿½ï¿½ï¿½2yï¿½\ï¿½?ï¿½ï¿½ï¿½</t>
  </si>
  <si>
    <t xml:space="preserve">5ï¿½ï¿½ZÊ‘</t>
  </si>
  <si>
    <t xml:space="preserve">ï¿½qMï¿½Yï¿½ï¿½ï¿½ï¿½Ê¶_x000e_ï¿½ï¿½ï¿½4_x0014_@ï¿½ï¿½_x0015__x0018_ï¿½&amp;ï¿½1ï¿½Vï¿½zï¿½ï¿½ï¿½ï¿½ï¿½ï¿½gï¿½ï¿½ï¿½_&lt;%ï¿½mæ±–_x0019_`aï¿½ï¿½_x001e_ï¿½ï¿½?!lï¿½qk6ï¿½gï¿½ï¿½s&amp;ï¿½Nï¿½_x0002_ï¿½ï¿½dV*ï¿½ï¿½4qmiB_x0006_ï¿½ï¿½ï¿½×ªï¿½ï¿½ ï¿½_x0004_A_x0013_ï¿½ï¿½_x000b_'ï¿½ï¿½e5_x0017_Å¿ï¿½Ä¿Ï‹ï¿½jï¿½yï¿½_x0002__x001d_wï¿½ï¿½dï¿½-b	</t>
  </si>
  <si>
    <t xml:space="preserve">_x0002_=3_x001f_ï¿½Zï¿½_x0005_-_x0008_%Ì‘hï¿½_x0019_ï¿½ï¿½_x0013_ï¿½_x0004_#GN_x0013_"ï¿½_6ï¿½ï¿½ï¿½ï¿½_x0019_C^'Dï¿½O]Tï¿½:sÌ‹ï¿½ï¿½iï¿½/6L_x0013_ï¿½*ï¿½ï¿½ï¿½;~ï¿½M_x0001_fU&lt;/ï¿½ï¿½-(4ï¿½wO_x000c_ï¿½&lt;Wï¿½H|){$ï¿½ï¿½ï¿½ï¿½_x0015_ï¿½/_x0008_NÓ„ï¿½Uï¿½ï¿½.hR_x0010_ï¿½ï¿½ï¿½s_x0017_ï¿½=S^ï¿½+.ï¿½Xï¿½kï¿½ï¿½5jwEï¿½&amp;ï¿½ï¿½ï¿½ï¿½S_x0003_ï¿½3ï¿½ï¿½iï¿½ï¿½ï¿½v_x000c_ï¿½7aï¿½&amp;ï¿½_x0010_ï¿½a_x0013_Bd`_x0014__x001c_ï¿½ï¿½ï¿½$ï¿½ï¿½ï¿½ï¿½ï¿½Tï¿½?#ï¿½ï¿½ï¿½_x001d_N_x001c_9.ï¿½_x000e_yï¿½ï¿½2%ï¿½u!ï¿½9ï¿½_x0016_ï¿½wï¿½ï¿½ï¿½ï¿½C_x000c_ï¿½ï¿½aï¿½_x0017__x000b_Oï¿½_x001c_K1rï¿½w*Ä’_ï¿½ï¿½ï¿½ñ€•”ï¿½ï¿½ï¿½</t>
  </si>
  <si>
    <t xml:space="preserve">_x0005_P`_x0018__x0005_Æ¢	_x001d_ï¿½)_x001e_}ï¿½it\ï¿½]ï¿½_x0013_ï¿½0ï¿½|^ï¿½^K_x0013_ï¿½adï¿½sï¿½ï¿½ï¿½"?ï¿½ï¿½~ï¿½ISï¿½_8ï¿½'u_x0017_ï¿½_x0010_ï¿½&gt;kDkï¿½ï¿½_x0011_4qï¿½$ï¿½_x0010_OØ³ï¿½ï¿½	6Ö­`ï¿½Î¹ï¿½ï¿½ï¿½</t>
  </si>
  <si>
    <t xml:space="preserve">ï¿½ï¿½Ng</t>
  </si>
  <si>
    <t xml:space="preserve">#_x0013_ï¿½ï¿½ï¿½ï¿½ï¿½.|ÆªA_x0005_ï¿½D'OÙ‰pa_x0013_5ï¿½ï¿½4qï¿½ï¿½ï¿½_x0010_Ek_x0007_ï¿½ï¿½_x001a_ï¿½gAï¿½Hï¿½&gt;ï¿½|69Mï¿½ï¿½:mï¿½ÚŠ_x001e_ï¿½U8ï¿½ï¿½ï¿½h_x0018__x0015_Eï¿½/xï¿½_x000f_tOï¿½ï¿½ï¿½ï¿½_x0017_*ï¿½ï¿½Ã¥|_x0013_"  ï¿½ï¿½_x0017_ï¿½:Dï¿½ï¿½ï¿½;-J(y'ï¿½ï¿½Qï¿½=_x0008_ï¿½oï¿½ï¿½ï¿½Gï¿½\%ï¿½_x0008__x000c_ï¿½0ï¿½Rï¿½ò¾«¸7ï¿½ï¿½mÚ’ï¿½A^}ï¿½&amp;D_x001b_</t>
  </si>
  <si>
    <t xml:space="preserve">C_x0008_ï¿½0ï¿½Xï¿½ï¿½_x0016_ï¿½ï¿½_x0014_Jï¿½_x0006_$ï¿½pLï¿½_x0010_ï¿½+t_x0013_ï¿½ï¿½tF_ï¿½ï¿½ï¿½ï¿½ _x0018__x0017_Nvï¿½_x0005_ï¿½_x0016_rï¿½ï¿½Aï¿½ï¿½23&gt;yÜ„ï¿½ï¿½ï¿½mË‡ï¿½4_x0010_ï¿½ï¿½_x0002_(ï¿½</t>
  </si>
  <si>
    <t xml:space="preserve">_x0005_Fï¿½	ï¿½BT&lt;lï¿½Zoï¿½ï¿½&lt;ï¿½ï¿½Õš_x0006_ï¿½ï¿½ï¿½_x001f_Jê±¤_x001e_Pï¿½ï¿½ï¿½ï¿½</t>
  </si>
  <si>
    <t xml:space="preserve">ï¿½ï¿½_x001f_Mï¿½ï¿½ï¿½ï¿½ï¿½Gï¿½_x001c_ï¿½_x0012_1ï¿½&amp;fuï¿½*ï¿½ï¿½</t>
  </si>
  <si>
    <t xml:space="preserve">X cï¿½ï¿½ï¿½qï¿½_x001c_ï¿½_x0016_ï¿½ï¿½_x0008_ï¿½Lï¿½?ï¿½ï¿½ï¿½ï¿½ï¿½_x0015_Jï¿½_x0002_dvUï¿½ï¿½2_x0005__x0019_Mï¿½FU4ï¿½iIï¿½ï¿½CNï¿½Diï¿½/Ö¹ï¿½sï¿½_x0008_Tï¿½Ð„8/s	ï¿½Aï¿½ï¿½.4?ï¿½=ï¿½ï¿½#@l_x0003_ï¿½Ù«.ï¿½ï¿½ï¿½6ï¿½Wï¿½&amp;zhï¿½@ï¿½Bï¿½ï¿½ï¿½(ï¿½]ï¿½ï¿½*ï¿½Ì¦ï¿½_x0004_`ï¿½ï¿½ï¿½4_x0011__x001a_ï¿½ï¿½#ï¿½_x001b_ï¿½ï¿½=;pï¿½ï¿½={ï¿½Vï¿½Ä›5Jï¿½ï¿½&lt;ï¿½ï¿½_x0006_ï¿½ï¿½_x000f_ï¿½6fï¿½_x0016_ï¿½ï¿½4ï¿½(#SYÐ”f_x0016_9Idkï¿½ï¿½ï¿½6Gï¿½ï¿½_x0004_ï¿½ï¿½ï¿½{Gï¿½8ï¿½_x001f_ï¿½ï¿½}ï¿½iï¿½Tï¿½ï¿½Õžï¿½ï¿½ï¿½ï¿½7</t>
  </si>
  <si>
    <t xml:space="preserve">ï¿½ï¿½ï¿½_x0014__x0018_ï¿½&amp;ï¿½ï¿½Uï¿½	sï¿½ZNa_x0018_rï¿½Ä³ï¿½Bï¿½ï¿½ï¿½$_x001d_ï¿½ï¿½~ï¿½]a_x001a_Ý¾ï¿½:4Q_x001f_7QØ©Cï¿½&amp;Þšï¿½ï¿½[cZDï¿½ï¿½m_x0017_ï¿½y_x0008_ï¿½ï¿½mE_x000b_ï¿½ï¿½ï¿½Ô‹ï¿½Jï¿½ï¿½B4!ï¿½M~ï¿½ï¿½ï¿½ï¿½ï¿½_x001d_ï¿½tï¿½_x0015_Jï¿½ï¿½\*Qï¿½ï¿½_x0010_9Mï¿½L&amp;ï¿½ï¿½</t>
  </si>
  <si>
    <t xml:space="preserve">Ü˜tï¿½ï¿½ï¿½tqï¿½ï¿½ï¿½uï¿½gï¿½&amp;ï¿½*_x001c_ï¿½ï¿½ï¿½</t>
  </si>
  <si>
    <t xml:space="preserve">}ï¿½ï¿½7Ú¼dï¿½_x001c_ï¿½hï¿½_x0013_bb</t>
  </si>
  <si>
    <t xml:space="preserve">pï¿½&amp;Ü°ï¿½3</t>
  </si>
  <si>
    <t xml:space="preserve">)Eï¿½ï¿½_x0001__x0013_ï¿½_x0014_}ï¿½khï¿½ï¿½Uï¿½7kï¿½ï¿½cï¿½ï¿½tï¿½é±evï¿½wZnMï¿½ï¿½%_Aï¿½7!_x0010_ï¿½iï¿½_x0018_7Ù­ï¿½_x0005_'ï¿½0UtZÜ¾ï¿½ï¿½ï¿½ï¿½Qï¿½Ya</t>
  </si>
  <si>
    <t xml:space="preserve">BLï¿½ï¿½ï¿½Dï¿½ysÄ€Æ´ï¿½ï¿½ï¿½ì­¥ï¿½ï¿½ï¿½ï¿½ï¿½ï¿½8)fï¿½;ï¿½ï¿½</t>
  </si>
  <si>
    <t xml:space="preserve">$ï¿½ï¿½`4QÎ¬ï¿½ï¿½ï¿½ï¿½ï¿½0ï¿½ï¿½ï¿½_x0003_LÍ·ï¿½/ï¿½Ó¨ï¿½ï¿½6ï¿½ï¿½ZQï¿½ï¿½8C=ï¿½ï¿½sï¿½!}ï¿½_x000b_ï¿½{ï¿½ï¿½ï¿½ï¿½ï¿½UN_x0013_ï¿½ï¿½kï¿½MUE_x000b_ï¿½ØŽS^_x0008_`ï¿½A_x001f_ï¿½Yaï¿½ï¿½ï¿½&amp;rï¿½ï¿½ï¿½Ëž+WCN_x0013_ï¿½ï¿½_x0012_ï¿½ï¿½oï¿½ï¿½;ï¿½Nï¿½_x0001_ï¿½ï¿½ï¿½ï¿½ï¿½ï¿½XG:ï¿½&amp;ï¿½*_x001c_ï¿½(ï¿½ï¿½j@sï¿½Yï¿½Aï¿½_x0004_`ï¿½4ï¿½c*_x0013_%ï¿½ï¿½fï¿½Pkï¿½ï¿½_x0014_ï¿½&lt;Yï¿½Ù‚ï¿½. È¢</t>
  </si>
  <si>
    <t xml:space="preserve">zï¿½@D{ï¿½^ï¿½ï¿½ï¿½_x0005_i"442ï¿½ï¿½$~oï¿½ï¿½ï¿½_x0002_j_x001b_ï¿½D1ï¿½Tï¿½ï¿½%8nï¿½ï¿½I&gt;L_x0015_4!Fï¿½ï¿½[ï¿½ï¿½_x0011_ï¿½ï¿½ï¿½jqï¿½ï¿½ï¿½@ï¿½ï¿½\Ì„Dï¿½_x0016_rï¿½wï¿½x"\ï¿½ï¿½_x000b_?ï¿½5y}ï¿½ï¿½ï¿½g(ï¿½_x0002_KS`0ï¿½(ï¿½ncP_x001c_/ï¿½ï¿½_x0013_ï¿½_x001a_ï¿½ï¿½(ï¿½ï¿½ï¿½ï¿½ï¿½ï¿½ï¿½ï¿½rï¿½ï¿½7ï¿½ï¿½ï¿½ï¿½ï¿½&gt;_x001d_ï¿½ï¿½ï¿½Uuï¿½ï¿½_7ï¿½gï¿½&amp;vï¿½3S}Ü‹:_x000b_&lt;ï¿½C=+ï¿½D8ï¿½ï¿½ß®;ï¿½ï¿½Fn1"ï¿½	'+ï¿½yï¿½_x0017_^Iï¿½ï¿½Qï¿½p_x0002__x000f_ï¿½ï¿½ï¿½9Mï¿½U_x0014_b_x0012__x000b__x0013__x000e_ï¿½</t>
  </si>
  <si>
    <t xml:space="preserve">ï¿½ï¿½|ï¿½ï¿½{E*ï¿½'xï¿½tï¿½ï¿½_x000c_ï¿½Qï¿½ï¿½ï¿½Ä’Dï¿½bFï¿½ï¿½ï¿½ï¿½R_x0003_?ï¿½ï¿½_x000c_ï¿½ ï¿½_x0002__x0019__x0006_ï¿½ï¿½ï¿½+ï¿½g_x0007_O_x0013_Q_x0007_ï¿½ï¿½@_x0002_ï¿½hï¿½\</t>
  </si>
  <si>
    <t xml:space="preserve">G_x0004_ï¿½-ï¿½;iD_x0013_%ï¿½Eï¿½%ï¿½_x0014_rrè¶•ï¿½#K_x000f_j-ï¿½pï¿½Ä‚dN_x0013_ï¿½ï¿½SK{ï¿½ï¿½^_x0014_@ï¿½Q_x0014__x0018_ï¿½&amp;dxï¿½9ï¿½ï¿½ï¿½ï¿½Kï¿½;ï¿½.{ï¿½_x001f_ï¿½ï¿½ï¿½ï¿½[_x0011_ï¿½Ç£ï¿½]ï¿½|ï¿½ï¿½}+ï¿½ï¿½_x0012_l_ï¿½95ï¿½Q(ï¿½5ï¿½aï¿½Èš*ï¿½ï¿½ï¿½ï¿½_x0007_h"ï¿½3ç²“Òƒ"ï¿½.L:_x0017_;Yï¿½M8É™ï¿½S]ï¿½ï¿½ï¿½ï¿½Hï¿½_x0019_ï¿½	ï¿½ï¿½*ï¿½ï¿½ï¿½-ï¿½_x001c_ï¿½ï¿½ï¿½_x0010_ï¿½_x0006_ï¿½ï¿½ï¿½ï¿½ï¿½wï¿½ï¿½b^ï¿½&amp;Dï¿½Í«ï¿½ï¿½I_x0011_ï¿½_x000f_ï¿½ï¿½_tï¿½0ï¿½Tï¿½[&amp;ï¿½Pï¿½ï¿½2Mï¿½ï¿½+'|ï¿½_x0008__x000e_ï¿½_x001b__x0005__x0011_ï¿½7ETï¿½\C_x0013_ï¿½ï¿½_x0002_ï¿½ï¿½ï¿½]_x0013_moï¿½cï¿½q_x000b_ï¿½Nï¿½â¾‰ï¿½ï¿½ffï¿½ï¿½ï¿½n[ï¿½9ï¿½ï¿½ï¿½Ö¥ï¿½_x0010_;&gt;9Mï¿½4ï¿½gK_x0019_4FyNQ(</t>
  </si>
  <si>
    <t xml:space="preserve">ï¿½@ï¿½</t>
  </si>
  <si>
    <t xml:space="preserve">_x000c_F_x0013_ï¿½ï¿½_x000f_ï¿½_x0004_sÙ è§¢ï¿½ï¿½ï¿½0;ï¿½_x0013_*ï¿½_x0003_wï¿½8yï¿½ï¿½\ï¿½&amp;&amp;ï¿½;Ñ„xï¿½ï¿½vï¿½B)Ù„kpï¿½gï¿½ï¿½3ï¿½ï¿½ï¿½_x0013_"ï¿½nï¿½ï¿½ï¿½ï¿½Ü´ï¿½	w_x0016__ï¿½=2Mï¿½uï¿½Ù¡d</t>
  </si>
  <si>
    <t xml:space="preserve">7ï¿½Ô½ï¿½ï¿½F_x001f_ï¿½&amp;2R_x0011_fï¿½$ï¿½pï¿½ï¿½Vï¿½ï¿½ï¿½ï¿½7ï¿½L ï¿½ï¿½c_x0017_Eï¿½(!ï¿½_x0014_Ù§	_x0011_"ï¿½ï¿½tï¿½É“ï¿½ï¿½iï¿½</t>
  </si>
  <si>
    <t xml:space="preserve">ï¿½&lt;lï¿½ï¿½_x0015_ï¿½fï¿½?Rï¿½ï¿½ï¿½-ï¿½;ï¿½ï¿½ï¿½/ï¿½SY_x0017__x0015_ï¿½ï¿½P_x0019_ï¿½3_ï¿½2ï¿½ï¿½ï¿½ï¿½ï¿½tÚŠï¿½ï¿½ï¿½_x0017_h)ï¿½ï¿½_x001e_ï¿½C_x0001__x0014__x0018_^ï¿½Dhï¿½_x0014_ï¿½0_x001a_Mï¿½&lt;_x0013_ï¿½8#ï¿½'yï¿½Dï¿½jï¿½oBØ›Sï¿½Ryï¿½_x0015_ï¿½ï¿½&amp;_x001c_ï¿½ï¿½é¢¼ï¿½ï¿½N?uVXï¿½&lt;nb94Q_x001a_</t>
  </si>
  <si>
    <t xml:space="preserve">ï¿½&amp;ï¿½ï¿½5ï¿½	ï¿½ï¿½9ï¿½ï¿½%Ê±/ï¿½7|ï¿½!_x0008_ï¿½7ï¿½24qRï¿½ï¿½ï¿½Ñ¡ï¿½Nï¿½wï¿½ï¿½LGph\ï¿½iiÂ¿7%_x000e_Ê¼_x0011_ò°¹²*ï¿½ï¿½ï¿½4_x0011_ï¿½tï¿½N_x000c_G4ï¿½ï¿½RGï¿½</t>
  </si>
  <si>
    <t xml:space="preserve">YO_x0013_ï¿½fï¿½ï¿½@ï¿½ï¿½ï¿½^ï¿½ï¿½?ï¿½(_x0011__x0005_P y_x0005__x0012_ï¿½	ï¿½ï¿½ï¿½=ï¿½ï¿½Mï¿½ï¿½ï¿½"_x0017_R!ï¿½QË™_x000e__x0019_ï¿½ ï¿½ï¿½ï¿½ï¿½ï¿½&amp;ï¿½g_x0001_'ï¿½Xï¿½ï¿½ï¿½Lï¿½Iï¿½ï¿½Gï¿½_x0010_.ï¿½&amp;d&gt;lï¿½ï¿½Qï¿½9_x000c_ï¿½ï¿½kL_x0013_ï¿½ï¿½T_x0008_ï¿½Yï¿½_x001f_!NIï¿½ï¿½LGiï¿½ï¿½ï¿½ï¿½ï¿½(ï¿½qï¿½ï¿½ï¿½Ô‡ï¿½(ï¿½ï¿½Ð„h"0ï¿½ï¿½Tï¿½ï¿½PDRÎ 5ï¿½o"ï¿½iQï¿½iï¿½ï¿½Ñš&amp;|ï¿½ï¿½Ð„Pï¿½ï¿½ï¿½Sï¿½Ò³Å¼ï¿½?ï¿½h </t>
  </si>
  <si>
    <t xml:space="preserve">LF_x0013_ï¿½@&lt;ï¿½</t>
  </si>
  <si>
    <t xml:space="preserve">M?ï¿½._x0004_Ls8pï¿½ï¿½Lï¿½ï¿½sy"äŽ¾	_x0011_ï¿½)ï¿½ï¿½ï¿½_x0004_ï¿½Y</t>
  </si>
  <si>
    <t xml:space="preserve">ï¿½Dï¿½g2]Pï¿½ _x001f_ï¿½&amp;Jï¿½ï¿½ï¿½tï¿½_x001a_7Qï¿½_x0007_jnH_x0017__x0017__x0002_ï¿½_x000b_Eï¿½ï¿½+ï¿½ï¿½_x000e__x0001_Z_x0017_ï¿½_x0017__x0017_MLï¿½x_x000f_/-ï¿½-ï¿½ï¿½+%ï¿½wB</t>
  </si>
  <si>
    <t xml:space="preserve">ï¿½L(Kï¿½_x001e_ï¿½ï¿½ï¿½ï¿½_x0004_f:ï¿½ï¿½eï¿½8&amp;ï¿½nï¿½ï¿½ï¿½ï¿½{ï¿½ï¿½_x000e_Fï¿½ï¿½ï¿½ï¿½ï¿½q_x000b_ï¿½Nï¿½~ï¿½:-2ï¿½ï¿½ï¿½ï¿½&amp;ï¿½9ï¿½ï¿½(7Gï¿½_x001e_Ôº_x0014_7a#5Ctï¿½_\M:ï¿½ï¿½ï¿½_x0012_Q_x0005_ï¿½V`2ï¿½(.ï¿½ï¿½aï¿½ï¿½ï¿½_x0018_ï¿½tï¿½Qï¿½wS?ï¿½(_x0004_ï¿½wï¿½	ï¿½_x0002_S&lt;W};_x0017_ï¿½ï¿½P{_x000b_ï¿½ï¿½_x0001_hï¿½ï¿½ï¿½Rï¿½ï¿½Qi"_x0014__x0006_èš—Pï¿½LB2ï¿½Sï¿½ï¿½*_x0003_4ï¿½_x0003_-Oï¿½@ÏˆO#ï¿½EIï¿½Eï¿½ï¿½eR;ï¿½ï¿½u{_x0004_}_x0013_ï¿½[ï¿½ï¿½Mï¿½ï¿½q"ï¿½Ziï¿½ï¿½ï¿½_x0015_Æ°g</t>
  </si>
  <si>
    <t xml:space="preserve">ï¿½_x000b_7ï¿½ï¿½`ï¿½-ï¿½;qz_x0019_è´¸_x001b_Oï¿½3ï¿½*K/ï¿½ï¿½_x0005_hï¿½Ôœ}ï¿½ï¿½GPï¿½Òš_x000e_;c_x0014__x001e__x0017_ï¿½ï¿½_x0004_Oï¿½ï¿½ï¿½ï¿½u(0ï¿½_x0002_ï¿½ï¿½Diï¿½ï¿½ï¿½ï¿½ï¿½ï¿½&amp;ï¿½ï¿½ï¿½ï¿½\_x001e_X&lt;_ï¿½Çµï¿½7QÖ­ï¿½_x0010_ï¿½_x0016_ï¿½ï¿½ï¿½Pï¿½_x0014_ï¿½P.ï¿½ï¿½_x0012_ï¿½ï¿½ï¿½ï¿½_x0015__x001e_ï¿½ï¿½</t>
  </si>
  <si>
    <t xml:space="preserve">ï¿½ï¿½q_x0013_rï¿½ï¿½A_x001b_ï¿½s_x001e_ï¿½&amp;ï¿½5sAJï¿½</t>
  </si>
  <si>
    <t xml:space="preserve">rï¿½</t>
  </si>
  <si>
    <t xml:space="preserve">uï¿½&amp;*ÐšÙ¼__x0001_ï¿½ï¿½s_x001c_ï¿½m&lt;ï¿½ï¿½ï¿½ï¿½_x0018_ï¿½(ï¿½ï¿½ï¿½Qï¿½</t>
  </si>
  <si>
    <t xml:space="preserve">[.2ï¿½ï¿½{ï¿½_x0018__x0005_Wï¿½ï¿½ï¿½&amp;ï¿½ï¿½ï¿½_x001d_Aï¿½hï¿½e_x001c_ï¿½ï¿½(mÕ¥ï¿½_x000c_ï¿½[ï¿½wï¿½_x0014__x0018_è´¸ï¿½$7_x0014_Uï¿½_x0006_hB_x0008_ï¿½Þ¾:E|HkA_x0013_ï¿½&lt;ï¿½ï¿½Vï¿½_x000f_w_x0001_ï¿½Jï¿½ï¿½1ï¿½Zï¿½ï¿½_x0002_(ï¿½ï¿½_x0002_ï¿½Ñ„xï¿½8O0ï¿½ï¿½WY_x000b_ï¿½_x0001_.ï¿½ß‰3Å¢ï¿½bï¿½Eï¿½ï¿½ï¿½M1_x0017_8pfï¿½&amp;ï¿½ï¿½_x0004_mï¿½&amp;ï¿½_x0012_É³ï¿½-ï¿½Boížï¿½ï¿½wï¿½ï¿½Rï¿½ï¿½Ð´bï¿½kWï¿½Ê‹ï¿½_x001c_ï¿½rï¿½ï¿½4Q\ï¿½ï¿½ï¿½ï¿½ï¿½hï¿½éž³ï¿½UgK</t>
  </si>
  <si>
    <t xml:space="preserve">ï¿½tï¿½ï¿½ï¿½_x0017_ï¿½ï¿½_x0013_ï¿½&gt;:ï¿½RÌ¹$K_x0010_J	ï¿½q_x000f_ï¿½ï¿½ï¿½Ó„ _x000c_Mï¿½0ï¿½ï¿½SAï¿½t_x0001_ï¿½_x0008_ï¿½V_x0018_hï¿½F_x000b_Ý£&amp;ï¿½eN7&amp;_x001f_ï¿½?nï¿½ß‰ï¿½Eï¿½ï¿½b_x000c_TOlï¿½K}ï¿½Ý$D_x0013_ï¿½_x0008_'~ï¿½ï¿½ï¿½zHï¿½ï¿½ï¿½Iï¿½ï¿½_x000c_wï¿½ï¿½ï¿½ï¿½ï¿½{ï¿½ï¿½"_x0014_@ï¿½1_x0014_ï¿½ï¿½&amp;dï¿½ï¿½ï¿½=Gï¿½ï¿½(_C&gt;ï¿½Pï¿½ï¿½</t>
  </si>
  <si>
    <t xml:space="preserve">_x000f_ï¿½&gt;ËžcÎ“ï¿½&gt;ï¿½vY/7ï¿½}ï¿½mï¿½oBï¿½)_x0016__x001e_ï¿½ï¿½ï¿½&amp;Jï¿½ï¿½ï¿½-_x001a_\î™›:Yï¿½;ï¿½M_x0013_2ï¿½ï¿½ï¿½ï¿½ï¿½ï¿½}_x0013_ï¿½ï¿½&lt;uï¿½ï¿½&lt;Ãµ*ï¿½ï¿½_x0015_ï¿½_x0011_'ï¿½Ö†|_x0013_ï¿½?N_ï¿½bRÄ©9-_x0014__x0012_Q_x001b_}EXm_x0001_'ï¿½[ï¿½	ï¿½ï¿½=(_x0012_ï¿½_x0002_4_x0011__x0018_ï¿½_x0010_M_x0004_N+ï¿½ï¿½ï¿½QGï¿½&amp;ï¿½=ï¿½ï¿½N4_x001a_ï¿½ï¿½ï¿½_x0016_ï¿½ï¿½_x0014_nï¿½Rï¿½ï¿½&gt;yf_x000f__x0010__x0011_&gt;ï¿½Aï¿½ï¿½mï¿½ï¿½ï¿½Eï¿½`ï¿½ï¿½ï¿½ï¿½aï¿½n</t>
  </si>
  <si>
    <t xml:space="preserve">i-ï¿½Ls_x000c_Ì¦2ï¿½ï¿½.ï¿½O6ï¿½c&lt;ï¿½(_x0013__x0005_P u_x0005_ï¿½ï¿½	ï¿½ï¿½Mï¿½#_x001e_j_x0017_ï¿½ï¿½Tï¿½Uï¿½ï¿½ï¿½Ý¾ï¿½ï¿½*ï¿½?ï¿½ï¿½Û™_x000e__x0017__x000f_ï¿½ï¿½;ï¿½ï¿½_x0016_ï¿½ï¿½ï¿½ï¿½3ï¿½ï¿½_x001b_r{ß„ï¿½lï¿½O6_x0011_ï¿½ï¿½@ï¿½ï¿½Cï¿½ï¿½~ï¿½ï¿½|ï¿½ï¿½å›~ï¿½#ï¿½ï¿½@2(P_x0014_5ï¿½oÂ¦ï¿½ï¿½wï¿½Tï¿½z9ï¿½nï¿½Cï¿½S;L_x001a_ï¿½ï¿½Nï¿½ï¿½Wï¿½ï¿½_x001b_ï¿½Ì¸__x0010_ï¿½Ä¹ï¿½ï¿½dï¿½ï¿½lï¿½ï¿½ï¿½Rï¿½ï¿½gsD"_x0012_ï¿½ï¿½ï¿½}ï¿½^ï¿½bï¿½y)ï¿½Ë®_x0006_aC7ï¿½_x001f_7_x0011_ï¿½7%_x001b_ï¿½9ï¿½hï¿½ï¿½ï¿½/_ï¿½jï¿½</t>
  </si>
  <si>
    <t xml:space="preserve">'ï¿½ï¿½Pï¿½ï¿½_x0016_ï¿½ï¿½_x0014_</t>
  </si>
  <si>
    <t xml:space="preserve">+tZï¿½c_x001d_eï¿½ï¿½ï¿½;~ï¿½|_x0013_ï¿½Þ¬ï¿½Z)Aï¿½ï¿½Æ±Z_x000b_9ï¿½ï¿½_x001a_ï¿½}ï¿½ï¿½2ï¿½_x0006_ï¿½ï¿½ï¿½</t>
  </si>
  <si>
    <t xml:space="preserve">ï¿½/ï¿½1ï¿½ï¿½?</t>
  </si>
  <si>
    <t xml:space="preserve">i_x001f_</t>
  </si>
  <si>
    <t xml:space="preserve">ï¿½@/_x0005_ï¿½ï¿½	iQT_x0002_ï¿½c'ï¿½+ï¿½YMfï¿½ï¿½ï¿½;a_x0015_ï¿½]ï¿½ï¿½ï¿½_x001e_ï¿½_x0016_oï¿½_x0017_ï¿½ï¿½ï¿½Oï¿½_x0018_ï¿½+ï¿½ï¿½g.ï¿½+ï¿½Ñ&amp;ï¿½ï¿½ï¿½ï¿½</t>
  </si>
  <si>
    <t xml:space="preserve">ï¿½ï¿½_x001f_9!ï¿½ï¿½_x0017_ï¿½ï¿½ï¿½=Mï¿½_x0015_ï¿½ï¿½ï¿½Ê¥|H"_x0019_ï¿½hï¿½ï¿½3aï¿½ï¿½ï¿½_x0012_×Ÿ&lt;/b_x000e_ï¿½</t>
  </si>
  <si>
    <t xml:space="preserve">ï¿½Ø°ï¿½_x001f_Mï¿½ï¿½vï¿½GÎ¨|X'Fï¿½^%ï¿½Æ…ï¿½}ï¿½mï¿½ï¿½ï¿½d^</t>
  </si>
  <si>
    <t xml:space="preserve">ï¿½ï¿½Õ»ï¿½_x000f_uOxï¿½Eï¿½ï¿½ï¿½N_x000b_Þ±\!_x001a_}t_ï¿½ï¿½C_x0013_reï¿½ï¿½Vï¿½Sï¿½_x000f_ï¿½/Dï¿½wï¿½ï¿½oyï¿½ï¿½ï¿½PPï¿½_x0013__x0017_ï¿½ï¿½ï¿½ï¿½RJ_x0005_ï¿½ï¿½Bï¿½Fï¿½_x0012_T_x001a_ï¿½ï¿½Bï¿½ï¿½ï¿½Ð„|_x0013_ï¿½_x0011_ï¿½_x0014_po×¬Mï¿½*ï¿½7ï¿½ï¿½-_x0011_ï¿½WI#Oï¿½{/ï¿½$_x0005_ï¿½-ï¿½;)ï¿½ï¿½ï¿½Nï¿½ï¿½ï¿½eï¿½ï¿½ï¿½%U&gt;-n-ï¿½	Ò„ï¿½ï¿½ï¿½ï¿½H]ï¿½o1ï¿½ï¿½_x0010_Lï¿½ï¿½_x001a_ï¿½ï¿½4ï¿½ \_x0012_ï¿½Oï¿½ï‹¿ï¿½kä¸†fï¿½z=ï¿½ï¿½_x0018__x0005_P`A</t>
  </si>
  <si>
    <t xml:space="preserve">LH_x0013_;ï¿½_x0010_Ô‡ï¿½/ï¿½ï¿½_x0005_ï¿½_x000b_ï¿½9ï¿½;ï¿½Nï¿½_ï¿½ï¿½x6[ï¿½Oï¿½H_x0013_y:$Qï¿½|1_x0014__x0005_uï¿½	ï¿½</t>
  </si>
  <si>
    <t xml:space="preserve">_x0018__x001a_ï¿½pï¿½*ï¿½gÒ²f2È‹Jy_x0011_ï¿½ï¿½M(_x000b_ï¿½ï¿½ï¿½ Lï¿½8ï¿½			vï¿½Õ¼_x0003_ï¿½mï¿½Cï¿½ï¿½Iï¿½ï¿½_x0006_ï¿½ï¿½%1_x0001_wï¿½(ï¿½'pï¿½ï¿½ï¿½</t>
  </si>
  <si>
    <t xml:space="preserve">ï¿½_x0007_ï¿½ï¿½	oï¿½!ï¿½ï¿½_x001e_rå­¡ï¿½ï¿½ï¿½ï¿½cjï¿½E=%ï¿½pï¿½d_x001d__x0007__x0001_ß„ï¿½ï¿½Ì¿ ï¿½uï¿½1</t>
  </si>
  <si>
    <t xml:space="preserve">ï¿½ï¿½ï¿½ÊŠï¿½ï¿½ï¿½ï¿½ï¿½Lï¿½È¸_x0005_~'ï¿½Û­ï¿½iï¿½ï¿½ï¿½Lï¿½ï¿½'_x0013_ï¿½	ï¿½wï¿½_x0010_ï¿½ï¿½ï¿½ï¿½ZÊ±ï¿½_x0015_ï¿½ï¿½ï¿½_x0016_hï¿½n[qM~ï¿½ï¿½+r_x0017_ï¿½ï¿½ï¿½ï¿½(ï¿½_x0002_C)0_x0010_Mï¿½_x0005_ï¿½ï¿½Vï¿½7Xï¿½?%mï¿½Þ¹</t>
  </si>
  <si>
    <t xml:space="preserve">4ï¿½yz_ï¿½ï¿½2ï¿½ï¿½Wï¿½ï¿½0ï¿½ï¿½_x001f_ï¿½ï¿½ï¿½_ï¿½ï¿½ï¿½ï¿½ï¿½ï¿½	ï¿½ï¿½ï¿½;Nï¿½_x0006_ï¿½ï¿½}ï¿½ï¿½ï¿½M_x000f__x000b_ï¿½ï¿½0_ï¿½ï¿½_x0011__x000b__x001b_$</t>
  </si>
  <si>
    <t xml:space="preserve">ï¿½FHg_x001b_Kï¿½ï¿½&gt;ï¿½ï¿½ï¿½1ï¿½ï¿½èŒšï¿½Ø8*ï¿½W_x0010_ï¿½ï¿½tï¿½6V/ï¿½-ï¿½ï¿½(ï¿½H&gt;ï¿½lï¿½G_x0013_ï¿½ï¿½`ï¿½ï¿½ï¿½Fï¿½H_x0015_ï¿½E.ï¿½=Cï¿½Â½$ï¿½ÑžÝ¡ï¿½ï¿½_x0010_ï¿½{ï¿½ï¿½_x0013_rï¿½ï¿½_pï¿½Û—ï¿½kï¿½ï¿½_x000b_ï¿½_&lt;ZLï¿½xR</t>
  </si>
  <si>
    <t xml:space="preserve">ï¿½ï¿½ï¿½_x0018_Bï¿½sÊ¤ï¿½ï¿½[ï¿½ï¿½ï¿½Rï¿½ï¿½ï¿½_x0005_ï¿½ï¿½R;}ï¿½cY_x001e__x001a_ï¿½ï¿½Î¿ï¿½{ï¿½ï¿½yYï¿½Hï¿½ï¿½ï¿½_x0016_uï¿½_x000e_}ï¿½ï¿½ï¿½+ï¿½ï¿½&lt;0nï¿½ï¿½Ä¿ï¿½tï¿½ï¿½_x0006_hï¿½ï¿½ï¿½Lï¿½ï¿½ï¿½_x0003_ï¿½9ï¿½#ï¿½_x001d_eï¿½ï¿½ï¿½Sï¿½xFï¿½Ó²ï¿½ï¿½)1rï¿½_x0003_ï¿½ï¿½3^ï¿½ï¿½&amp;ï¿½	</t>
  </si>
  <si>
    <t xml:space="preserve">ï¿½ï¿½ï¿½_x0015__x0018_ï¿½&amp;ï¿½J_x0014_Z_x0006_Ñµï¿½É®_x0013_ï¿½ï¿½ï¿½'ï¿½ï¿½qï¿½ï¿½ï¿½BE=_x0015_Hqï¿½_x0016_ï¿½ï¿½ï¿½9_x000e_\ï¿½_x0002_(ï¿½M_x0001_hï¿½ï¿½n6ï¿½Rï¿½+Ç¹ï¿½vÖ˜ï¿½ï¿½uï¿½S_x0015_ï¿½_x000e_ï¿½@ï¿½ï¿½_x0006_M_x000c_8ï¿½_x0014_ï¿½_x0002_+Wï¿½h=ï¿½"ï¿½"ï¿½_x0019_uï¿½_x0006_ï¿½ï¿½ï¿½ï¿½ï¿½h])7ï¿½ uPï¿½ï¿½</t>
  </si>
  <si>
    <t xml:space="preserve">ï¿½?nï¿½ï¿½ï¿½Nï¿½(ï¿½V_x0005_fï¿½ï¿½ï¿½ï¿½ÕŒ_x000b_ï¿½ï¿½\ï¿½\)ï¿½ÆŠ_x0005_ï¿½ï¿½ï¿½_x000b_ï¿½ï¿½S_x0019_ï¿½ï¿½v$?nï¿½Dï¿½ r_x0006_</t>
  </si>
  <si>
    <t xml:space="preserve">ï¿½ï¿½V`Fï¿½8ï¿½ï¿½/_x0016_m</t>
  </si>
  <si>
    <t xml:space="preserve">+ï¿½ï¿½Xï¿½h_x0013_o%t_x0007_ï¿½ï¿½Ü³:ï¿½Qï¿½^ï¿½_x000e_ï¿½P;iJQï¿½ï¿½ï¿½</t>
  </si>
  <si>
    <t xml:space="preserve">ï¿½ï¿½ï¿½E_x0001__x0014_hï¿½ï¿½ï¿½4!_x0013_F</t>
  </si>
  <si>
    <t xml:space="preserve">ï¿½ï¿½ï¿½ï¿½_x0003_ï¿½ï¿½ï¿½;ï¿½yjï¿½ï¿½ï¿½7!ï¿½ï¿½^ï¿½&amp;ï¿½aq_x0015_ï¿½&gt;nï¿½ï¿½ï¿½n)_x001a_ï¿½_x0002_ï¿½)0#Mï¿½ï¿½ï¿½[Ü²2ï¿½J2ï¿½6_x001f_;jï¿½_x0002_ï¿½_x0005_ï¿½_x001c__x000b_Q ï¿½q;gï¿½_x0004_/DNï¿½ï¿½_x0002_(0ï¿½_x0002_3ï¿½ï¿½|ï¿½^gï¿½"oA8ï¿½ï¿½:ï¿½ï¿½ï¿½^1nï¿½_x0019_J:ï¿½_x0002_[Vï¿½ï¿½ï¿½ï¿½ï¿½w_x0014_@_x0001__x0014_@_x0001__x0014__x0018_B_x0001_hb_x0008__x0015_)_x0003__x0005_P_x0005_P_x0005_ï¿½ï¿½4ï¿½ï¿½Ñ§ï¿½(ï¿½_x0002_(ï¿½_x0002_(0ï¿½_x0002_ï¿½ï¿½_x0010_*R_x0006_</t>
  </si>
  <si>
    <t xml:space="preserve">lY_x0001_hbË£Oï¿½Q_x0005_P_x0005_P`_x0008__x0005_ï¿½ï¿½!Tï¿½_x000c__x0014_@_x0001__x0014_@_x0001__x0014_Ø²_x0002_ï¿½Ä–Gï¿½ï¿½ï¿½</t>
  </si>
  <si>
    <t xml:space="preserve">ï¿½ï¿½_x0010_</t>
  </si>
  <si>
    <t xml:space="preserve">@_x0013_Cï¿½H_x0019_(ï¿½_x0002_(ï¿½_x0002_(ï¿½e_x0005_ï¿½ï¿½-ï¿½&gt;}G_x0001__x0014_@_x0001__x0014_@ï¿½!_x0014_X</t>
  </si>
  <si>
    <t xml:space="preserve">Mï¿½ï¿½xï¿½ï¿½ï¿½ï¿½ï¿½ï¿½Þ™Cï¿½A_x0019_(ï¿½_x0002_(ï¿½_x0002_(ï¿½_x0002__x001d__x0014__x0018_ï¿½&amp;ï¿½fXï¿½8ï¿½wtï¿½_x0004_ï¿½'ï¿½ï¿½ï¿½fØ˜bï¿½ï¿½ï¿½Nï¿½ï¿½ï¿½ï¿½ï¿½Lï¿½ï¿½ï¿½Ä™ï¿½N_x0014_ï¿½ï¿½ï¿½Qqï¿½ï¿½ï¿½_x000b_c~ï¿½ï¿½)ï¿½ï¿½HIï¿½ï¿½ï¿½Ñ‹_x001d_ï¿½_x000e_.A_x0001__x0014_@_x0001__x0014_@ï¿½&amp;</t>
  </si>
  <si>
    <t xml:space="preserve">_x000c_O_x0013_ï¿½ÌŸï¿½1]Gï¿½ï¿½Úœï¿½ï¿½ï¿½Sì™©ï¿½ï¿½ï¿½ï¿½ï¿½?Ñ«_x0001__x0003_ï¿½ï¿½1ï¿½ï¿½ï¿½&gt;ï¿½ï¿½Yï¿½ï¿½f?/ï¿½;hï¿½Qï¿½ï¿½&lt;ï¿½9ï¿½|ï¿½~ï¿½ï¿½Ù¼ï¿½&amp;ï¿½_x000b_ï¿½</t>
  </si>
  <si>
    <t xml:space="preserve">ï¿½ï¿½ï¿½ï¿½`4qJl^$ï¿½_x0013_G/ï¿½}ï¿½ï¿½Mï¿½ï¿½#G{_x000c_ï¿½1ï¿½ï¿½ï¿½Fï¿½ï¿½	akÏ´Ç‰^</t>
  </si>
  <si>
    <t xml:space="preserve">ï¿½O_x0013_'ï¿½D{ï¿½X_x0017_ï¿½T'*ï¿½_x0010_0pï¿½ï¿½ï¿½ï¿½ï¿½snGï¿½ï¿½ï¿½Nï¿½ï¿½_x0017_Pï¿½ï¿½^ï¿½"_x000b_ï¿½ï¿½Xï¿½ï¿½ï¿½Iï¿½)?ï¿½ï¿½ï¿½Çˆp)</t>
  </si>
  <si>
    <t xml:space="preserve">ï¿½ï¿½ï¿½_x0015__x0018_ï¿½&amp;\&lt;ï¿½5ï¿½ï¿½Nï¿½ï¿½ï¿½_x0016_Xï¿½ï¿½_h=ï¿½ï¿½_x001a_ÐŸ&amp;ï¿½_x001c_9n\_x0012_'_x0005__x0002_Ty'.ï¿½`vTï¿½ï¿½ï¿½è±³Gï¿½_x001b_ï¿½ï¿½ï¿½ï¿½ï¿½ï¿½Lï¿½ï¿½ï¿½ï¿½ï¿½_x001f_9ï¿½	ï¿½ï¿½ï¿½ï¿½ï¿½Ó¢ï¿½^_x001e_ï¿½ï¿½"s_x0001_</t>
  </si>
  <si>
    <t xml:space="preserve">ï¿½ï¿½V_x0014__x0018_ï¿½&amp;vï¿½_x001a__x0013_ï¿½Ë˜_x001f_;^ï¿½_x0007_ï¿½~ï¿½ï¿½Jï¿½j@oï¿½_x0010_\ï¿½ï¿½ï¿½ï¿½ï¿½ï¿½ï¿½&amp;ï¿½ï¿½=/ï¿½e_x0002_ï¿½ï¿½_x001e__x000b_ï¿½ï¿½e	ï¿½Èˆï¿½p]ï¿½_x000f_ï¿½r/ï¿½Nï¿½.*jï¿½ï¿½</t>
  </si>
  <si>
    <t xml:space="preserve">O?Q_x0005_P_x0005_FP`$ï¿½ï¿½8Qaï¿½{_x0019_ï¿½ï¿½#G</t>
  </si>
  <si>
    <t xml:space="preserve">aï¿½ï¿½ï¿½ï¿½l!Oï¿½_x0006_ï¿½ï¿½ï¿½ï¿½Gï¿½ï¿½</t>
  </si>
  <si>
    <t xml:space="preserve">_x001c_ï¿½Gï¿½ï¿½(ï¿½h0ï¿½ï¿½á³†_x0011_ï¿½Uï¿½B~_x0019_ï¿½)ï¿½2ï¿½</t>
  </si>
  <si>
    <t xml:space="preserve">ï¿½ï¿½ï¿½ï¿½.Hï¿½ï¿½ï¿½ï¿½ï¿½_x0002_(ï¿½_x0002_(ï¿½_x0002_Vï¿½ï¿½hBï¿½T;_x0016_ï¿½ï¿½w/c.^Ñ‹ï¿½ï¿½ï¿½ï¿½ï¿½Õ€ï¿½4!&lt;_x0007_Nï¿½ï¿½`_x0003_ï¿½â—”ï¿½Pï¿½Ú©#ï¿½ï¿½ï¿½ï¿½?ï¿½ï¿½_x001c__x0002_8$ï¿½_x0004__x000b_5_x0017_ï¿½Bï¿½_x001a_ï¿½_x0005_ï¿½?</t>
  </si>
  <si>
    <t xml:space="preserve">_x000c_ï¿½ï¿½X4ï¿½_x0013_6ßšï¿½_x0013__x0017_ä²„3_x0017_ï¿½ï¿½ï¿½_x0013_!"_x0003_ï¿½ï¿½[ï¿½ï¿½	_x0019_ï¿½yï¿½Bu4bï¿½kï¿½&amp;ï¿½_x000f_ï¿½É¸ï¿½#gOÙ¢ï¿½ï¿½ï¿½Rï¿½Oï¿½_x0006_ï¿½ï¿½_x0015_x</t>
  </si>
  <si>
    <t xml:space="preserve">_x0008_^tï¿½(ï¿½^zï¿½</t>
  </si>
  <si>
    <t xml:space="preserve">uï¨‰ï¿½T4!&gt;_x0013_ï¿½&gt;sï¿½ï¿½DSU$B!mXï¿½Ñ£ï¿½ï¿½ï¿½ï¿½Ü•_x0017_;cï¿½mï¿½ï¿½ï¿½ï¿½laRï¿½ttï¿½ï¿½Oï¿½_x0012_ï¿½ï¿½u_x001d_ï¿½;7_x0018_ï¿½ï¿½:ï¿½LqNï¿½T{ï¿½_x001a_ï¿½fï¿½0_x0014_@_x0001__x0014_@ï¿½ï¿½*0_x001a_Mdï¿½ï¿½2ï¿½ï¿½_x001c_jï¿½0{ï¿½ï¿½ï¿½ï¿½'ï¿½_x0015_ï¿½gï¿½e_x0016_ï¿½_x0015_*Ð¢dï¿½Ý9!ï¿½ï¿½ï¿½Ã¬ï¿½&lt;*_x000c_ï¿½ï¿½rOUPn@ï¿½"ï¿½_x0016_B_x0017_ï¿½Ð¬ï¿½ï¿½4ï¿½ï¿½ï¿½\fï¿½ï¿½lï¿½ï¿½ï¿½ï¿½Pï¿½_x0016_ï¿½4%_x001c_ï¿½ï¿½ï¿½ï¿½wï¿½ï¿½ï¿½_x0005_ï¿½URrï¿½ï¿½SKgï¿½ï¿½cï¿½ï¿½4ï¿½B_x0001__x0014_@_x0001__x0014_ï¿½\ï¿½ï¿½hbg^ï¿½ï¿½_x0002_ï¿½Ni_ï¿½ï¿½Kï¿½Wr</t>
  </si>
  <si>
    <t xml:space="preserve">_x0008_ï¿½ï¿½ï¿½?)B_x000b_ï¿½ï¿½Fa+Vï¿½</t>
  </si>
  <si>
    <t xml:space="preserve">Nï¿½Lï¿½_x0008_ï¿½8{B_x0010_ï¿½Eï¿½ï¿½A_x0007_/</t>
  </si>
  <si>
    <t xml:space="preserve">ï¿½_x0010_ï¿½ï¿½{_x0017_ï¿½_x001f_'ï¿½ï¿½ï¿½R_x0003_ï¿½_x0017_ï¿½&lt;~\&amp;ï¿½ï¿½(Hï¿½ï¿½ï¿½ï¿½Ç¥ï¿½á¤°ï¿½zï¿½ï¿½0Ü¢ÕªÐ‹ï¿½_x0012_Mï¿½BS:ENï¿½_x0017_$ï¿½iHÐ„ï¿½hoï¿½7ï¿½ï¿½_LQÄ£_x0019_ï¿½XuA9_x001c_ï¿½_x0017_ï¿½Sï¿½_x001f_ï¿½_x000b_ï¿½'dLï¿½_x0010_Õ§ï¿½ï¿½ï¿½ß‘Tï¿½_x0002_(ï¿½_x0002_(ï¿½&lt;_x0005_Æ£	ï¿½ï¿½*_x0010_ï¿½ï¿½_x0018_ï¿½ï¿½ï¿½Iï¿½0Aï¿½ï¿½Bï¿½ï¿½_x000b_ï¿½4!Wï¿½ï¿½	YEaAï¿½_x0002__x0008_ï¿½_x0008_Â©ï¿½hï¿½T_x0016_ï¿½ _x0016_Nï¿½ï¿½ï¿½_x0006_ï¿½/ï¿½3'</t>
  </si>
  <si>
    <t xml:space="preserve">B8ï¿½g_x001b_(ï¿½_x0015_Tï¿½ï¿½ï¿½ï¿½Ù¬Pï¿½A_x0005__x0001__x0013_Æ£"&lt;  ï¿½Rï¿½_x0012__x001d__x0016__x000b_)ï¿½ï¿½pDo_x001a_ï¿½ï¿½0s_x001a_"ï¿½ï¿½ï¿½ï¿½ï¿½_x001b_Bï¿½TLn%ï¿½ï¿½&amp;ï¿½ï¿½_x001b_ï¿½ï¿½(ï¿½_x0002_(ï¿½ï¿½_x0002_ï¿½Ñ„0]ï¿½ï¿½Â‘ï¿½_x001b_ï¿½ï¿½ï¿½97ï¿½ï¿½aï¿½ï¿½h_x0010_/ï¿½ï¿½%QC_x0013_jï¿½ï¿½ï¿½)ï¿½(_x001c_bUCfï¿½ï¿½ï¿½ï¿½ï¿½ï¿½ï¿½ï¿½Nï¿½ï¿½`_x000c_ï¿½ï¿½ï¿½_x001b__x0010_ï¿½È‰ï¿½_x0010_UeAï¿½f-ï¿½ï¿½&gt;_x000f_ï¿½ï¿½ï¿½WDï¿½Ù‡"!ï¿½r?_x0008_ï¿½q3Xï¿½nï¿½l1gï¿½ï¿½"&lt;.ï¿½Ë¢k_x0005_ï¿½Pnï¿½ï¿½ï¿½Bï¿½ï¿½hM1ï¿½Bï¿½Qï¿½ï¿½_x001a_Vï¿½Bï¿½@_x0001__x0014_@_x0001__x0014_Ø¦_x0002_ï¿½Ñ„~e_x0016_667ï¿½ï¿½ï¿½~fï¿½_x0004_l8s_x001a_6Jï¿½ï¿½ï¿½~ï¿½_x0014_ï¿½ï¿½sTG5_x001c_ï¿½pï¿½Y\Y\Mï¿½ï¿½/ï¿½ï¿½	ï¿½ï¿½lï¿½GVmï¿½"yï¿½:D_x0003_sï¿½mï¿½H_x0008_ï¿½pï¿½*ï¿½ï¿½_x0015_uvaÙ§ï¿½_x000c_&gt;ï¿½ï¿½ï¿½ï¿½_x001b_ï¿½ï¿½ï¿½ï¿½ï¿½ï¿½Lï¿½_x0005_)Gï¿½*7Dï¿½aï¿½'9_x0004_ï¿½9ï¿½Ë¾ï¿½ï¿½Aï¿½ï¿½__x0008_ï¿½F_x0001__x0014_@_x0001__x0014_ï¿½W`lï¿½_x0010_A</t>
  </si>
  <si>
    <t xml:space="preserve">y#|ï¿½(.v_x0014_/ï¿½M=ï¿½_x0017_Ï™ï¿½ï¿½ï¿½</t>
  </si>
  <si>
    <t xml:space="preserve">P_x0014_WSï¿½ï¿½ï¿½ï¿½-$ï¿½_x0015_d_x001f_G.ï¿½#_x0019_\rï¿½ï¿½T_x0014_rT_x000b_ç„¨ï¿½ï¿½BSï¿½1ï¿½zï¿½ï¿½ï¿½ï¿½_x000c_Qmï¿½ï¿½Eï¿½ï¿½4ï¿½ ï¿½_x0015_ï¿½_x0015_4!ï¿½ï¿½B.ï¿½Lï¿½</t>
  </si>
  <si>
    <t xml:space="preserve">Mï¿½ï¿½&amp;8_x0003__x0005_P_x0005_Pï¿½ï¿½_x0002_cÓ„ï¿½_x001e_ï¿½}7ï¿½ï¿½1/ï¿½ï¿½k_x001b_ï¿½ï¿½8fï¿½B/ï¿½(ï¿½!j2ï¿½C5ï¿½)ï¿½_x0005_ï¿½ï¿½ï¿½_x0001_ï¿½ï¿½ï¿½ï¿½ï¿½ï¿½ï¿½</t>
  </si>
  <si>
    <t xml:space="preserve">ï¿½ï¿½ï¿½ï¿½ï¿½_x0005_ï¿½ï¿½:ï¿½ï¿½ï¿½</t>
  </si>
  <si>
    <t xml:space="preserve">^ï¿½ï¿½ï¿½Ç²ï¿½ï¿½6ï¿½	ï¿½ï¿½_x0014_=uï¿½ï¿½ï¿½ï¿½Bï¿½G_x0001__x0014_@_x0001__x0014_@ï¿½ï¿½</t>
  </si>
  <si>
    <t xml:space="preserve">LE_x0013_ï¿½ï¿½ï¿½ï¿½ï¿½ï¿½ï¿½eï¿½8[\ï¿½ï¿½ï¿½:ï¿½ï¿½ï¿½S2Wï¿½tOï¿½ï¿½ï¿½ï¿½ï¿½_x0008_ï¿½ï¿½_^_x0013_iï¿½7Y#_x001b_ï¿½(ï¿½ï¿½}ï¿½ï¿½hï¿½ï¿½ï¿½Zï¿½ï¿½ï¿½*ï¿½i_x001c_U3</t>
  </si>
  <si>
    <t xml:space="preserve">ï¿½(ï¿½Ò¨_x001c_ï¿½ï¿½Xï¿½eï¿½ï¿½_x0017_ï¿½Ùï¿½Zï¿½tÈŒ_x0013_G.(ï¿½Í¾ï¿½ï¿½ï¿½`ï¿½ï¿½ï¿½ï¿½ï¿½(ï¿½_x0002_(ï¿½_x0002_(ï¿½@ï¿½ï¿½h"ï¿½&lt;}ï¿½ï¿½ï¿½ï¿½8ï¿½ï¿½_x0016_8ÑYï¿½	ï¿½ï¿½ï¿½_x0004_ï¿½ï¿½ï¿½_x001c__x0013_ï¿½Uï¿½_x001e__x0008_ï¿½ï¿½_x0010_oï¿½eï¿½kï¿½Zl_x0003_ï¿½/</t>
  </si>
  <si>
    <t xml:space="preserve">ï¿½Dï¿½ï¿½ï¿½lï¿½ï¿½_x0011_ï¿½_x000b_$ï¿½vI_x0008_gï¿½Iï¿½ï¿½K$vï¿½&gt;ï¿½_x0016_Qï¿½ï¿½_x001b_#ï¿½7ï¿½ï¿½ï¿½L[_x0017_ï¿½Uï¿½ï¿½lpï¿½p</t>
  </si>
  <si>
    <t xml:space="preserve">_x0004__x0015__x0018_ï¿½&amp;Dï¿½_x0007_Yï¿½iefï¿½ï¿½;ï¿½ï¿½gX_x001a_ï¿½&amp;Tï¿½ï¿½_x0008_Oï¿½_x0007__x0003_Ñšï¿½hï¿½@_x0008_ï¿½wï¿½Ì”ï¿½`Gï¿½_x0015_ï¿½ï¿½)!yB_x0014_ ï¿½'^ï¿½&amp;?</t>
  </si>
  <si>
    <t xml:space="preserve">_x0014_@_x0001__x0014_@_x0001__x0014__x0018_Bï¿½ï¿½hï¿½xï¿½eNIï¿½ï¿½I_x001e_~_x0014_fï¿½ï¿½ï¿½ï¿½{{ï¿½_x0017_zï¿½9fï¿½T6ï¿½Mï¿½aï¿½ï¿½ï¿½ï¿½ï¿½&amp;_x0002_nï¿½xï¿½dï¿½ï¿½ï¿½ï¿½ï¿½_x001b_Fï¿½{qwï¿½ï¿½WÉ¨L?{Uï¿½1ï¿½FFï¿½@aï¿½M]ï¿½|ï¿½_x0002_(ï¿½_x0002_(ï¿½_x0002_M_x0015__x0018_ï¿½&amp;Lï¿½kï¿½ï¿½*ï¿½_x000c_ï¿½iï¿½ï¿½&gt;T_x0001_jPæ¿ï¿½ï¿½v_|S@_x000f_ksï¿½ï¿½	IE=Mï¿½Í·ï¿½Ws_x0004_ï¿½ï¿½ï¿½Ò„Hï¿½uï¿½ï¿½Zï¿½c2ï¿½h1ï¿½Uï¿½ÔŠï¿½Ú¥ï¿½ï¿½}:ï¿½ï¿½</t>
  </si>
  <si>
    <t xml:space="preserve">8_x000f__x0005_P_x0005_Pï¿½ï¿½_x0002_ï¿½Ñ„ï¿½ ï¿½_x0018_ï¿½ï¿½Ó„ï¿½_x0015_ï¿½_x001b_ï¿½ï¿½ï¿½8ï¿½bï¿½</t>
  </si>
  <si>
    <t xml:space="preserve">uï¿½6ï¿½ï¿½ï¿½sï¿½ï¿½B|ï¿½_x001a_ï¿½</t>
  </si>
  <si>
    <t xml:space="preserve">p ï¿½ï¿½cg/Ê›_x0014_ï¿½Mï¿½Y_x001c_ï¿½&amp;^ï¿½hï¿½ï¿½ï¿½ï¿½5_x0010_ï¿½	ADÙ¦$5ï¿½%&amp;ï¿½ï¿½[ï¿½ï¿½_x001d_ï¿½ï¿½a2dï¿½Rjï¿½sDï¿½[|_x0007_vku3q2</t>
  </si>
  <si>
    <t xml:space="preserve">ï¿½ï¿½F_x0015__x0018_ï¿½&amp;ï¿½qUï¿½wï¿½	_x0017__x0002_+Dï¿½ï¿½&amp;D"ï¿½Â†_x0016_ï¿½19ï¿½í„©ï¿½F_x0014_SGï¿½ï¿½ï¿½SDï¿½ï¿½_x0005_ï¿½_x0014_Qï¿½Æ•Hï¿½ï¿½ï¿½:ï¿½p</t>
  </si>
  <si>
    <t xml:space="preserve">ï¿½_x0005_ï¿½OF)ß„ï¿½Aï¿½ï¿½Dï¿½Cï¿½ï¿½ï¿½_x0013_ï¿½	Ï‡ï¿½|Grï¿½_x001f__x0007_ï¿½ï¿½RV_x000e__x0014_@_x0001__x0014_@_x0001__x0014__x0018_Zï¿½ï¿½hBï¿½sï¿½ï¿½gmï¿½ï¿½!L{yï¿½ï¿½p_x0016_ï¿½Ê»Tï¿½;ï¿½ï¿½oa`ï¿½oï¿½_x0012_Yï¿½ï¿½ï¿½1ï¿½:oï¿½ï¿½Òµï¿½gï¿½[ï¿½ï¿½_x000b_3tQ_x001d_Mï¿½)ï¿½ï¿½_x000c_ï¿½ï¿½vÆ˜ï¿½8A"4!Rr6ÜšCtï¿½ï¿½Ps:ï¿½hï¿½ï¿½Bï¿½B#ï¿½2ï¿½ï¿½_x0015_^Â_x0002_(ï¿½_x0002_(ï¿½_x0002_ï¿½+0</t>
  </si>
  <si>
    <t xml:space="preserve">Mï¿½ï¿½ï¿½u_x0016__x000c_ï¿½Ø—Ó£	_x0011_nï¿½ï¿½ï¿½_x0001_Lï¿½Fï¿½ï¿½ï¿½rWNï¿½}]_x0006_z*ï¿½yï¿½IR-ï¿½ï¿½eï¿½&amp;_x0019_ï¿½hwï¿½Rï¿½ï¿½Í…ï¿½ï¿½</t>
  </si>
  <si>
    <t xml:space="preserve">_TC_x0013_g_x001c_s.ï¿½)Uï¿½6ï¿½Tï¿½Ë–ï¿½_x0010_ï¿½ï¿½ï¿½ï¿½ï¿½ï¿½^qï¿½Q]NhÉ¬ï¿½_x001a_Dï¿½ï¿½ï¿½ï¿½ä›(ï¿½Ó¼!ï¿½&amp;Y".qfï¿½ï¿½_x0016_ï¿½ï¿½d_x0014_ï¿½_x0002_(ï¿½_x0002_(ï¿½r_x0005__x0006_ï¿½ï¿½ï¿½ï¿½ï¿½Uï¿½_x0003_ï¿½a_x0017_ï¿½ï¿½Æ€_&lt;~ï¿½ï¿½}'ï¿½ï¿½Jï¿½ï¿½</t>
  </si>
  <si>
    <t xml:space="preserve">_x001b_ï¿½xï¿½ï¿½Yï¿½ë—°ï¿½Gï¿½|Ú§ï¿½ï¿½Aï¿½{_x0014_6ï¿½Vkï¿½_x000b_ï¿½ï¿½ï¿½ï¿½_x0010__x0005_gï¿½#o@ï¿½ï¿½_x001a_ï¿½8*ï¿½liï¿½ï¿½ï¿½`ï¿½Mï¿½ï¿½ï¿½y_x001a__x0019_9ï¿½z_x001d_ï¿½ï¿½ï¿½LVUï¿½ï¿½&gt;*Mï¿½ï¿½Ï¥hfï¿½Bï¿½zXï¿½ï¿½#</t>
  </si>
  <si>
    <t xml:space="preserve">dï¿½ï¿½nï¿½(ï¿½_x0006_hï¿½ï¿½5apï¿½</t>
  </si>
  <si>
    <t xml:space="preserve">_x000c_F_x0013_ï¿½ï¿½Qï¿½'_ï¿½ï¿½#{'D"Lï¿½</t>
  </si>
  <si>
    <t xml:space="preserve">ï¿½ï¿½ï¿½ï¿½_x0011_&amp;xï¿½ï¿½Qe_x0010_ï¿½_x0012_ï¿½ï¿½ï¿½ï¿½'ï¿½_x0005_ï¿½ï¿½Qï¿½ï¿½ï¿½N&amp;ï¿½_x0016_;ï¿½_x001f_=zTï¿½ï¿½aï¿½-_x0014_fï¿½ï¿½Î‹_x0002_ï¿½ï¿½ï¿½2&gt;Sï¿½ï¿½&gt;ï¿½Y_x001b_lï¿½ï¿½_x0006_ï¿½/ï¿½d_x000e_Fa_x001e_ï¿½ï¿½uï¿½ï¿½ï¿½ï¿½Nï¿½ï¿½ï¿½hï¿½Ù‘ï¿½Gï¿½ï¿½/ï¿½_x001f_ï¿½iBï¿½ï¿½ph_x001c_	Ð„`ï¿½Ò¡ï¿½%Eï¿½_x001d_ï¿½ï¿½$ï¿½Jï¿½MÔ¥ï¿½ï¿½ï¿½)ï¿½Pï¿½ï¿½ï¿½ï¿½ï¿½ï¿½ï¿½ï¿½_x0018_Å¡</t>
  </si>
  <si>
    <t xml:space="preserve">ï¿½^ï¿½1hbï¿½cï¿½dï¿½Guï¿½</t>
  </si>
  <si>
    <t xml:space="preserve">_x0011_2ï¿½ï¿½ï¿½ï¿½ï¿½"ï¿½</t>
  </si>
  <si>
    <t xml:space="preserve">ï¿½ï¿½Y_x001b_#XG_x0013_ï¿½c2ï¿½ï¿½=ï¿½ï¿½ï¿½Â¬2ï¿½ï¿½Aï¿½ï¿½ï¿½ï¿½_x000b_uä›€Hsï¿½ï¿½4l_x000b__x000b__x0017_Ù‘_x000f_Ó„hï¿½)ï¿½I_x0005_ï¿½RVï¿½ï¿½~_x0018_ï¿½	_x000f__x0011_ï¿½4ï¿½ï¿½&lt;ï¿½ï¿½4Kï¿½_x0004_ï¿½Gï¿½mï¿½Oï¿½ï¿½ï¿½dï¿½ï¿½h{wï¿½ï¿½_x0016_(ï¿½ï¿½ï¿½ï¿½ </t>
  </si>
  <si>
    <t xml:space="preserve">_x000c_D_x0013_ï¿½ï¿½ï¿½ï¿½_x0010_a_x0010_{ï¿½_x0011_ï¿½;iï¿½_x001a_?vQ8_x0016_</t>
  </si>
  <si>
    <t xml:space="preserve">_x0005_ï¿½&gt;zAï¿½ï¿½ï¿½&gt;ï¿½Ý‘\ï¿½ï¿½ï¿½ï¿½ï¿½hï¿½ï¿½ï¿½~ï¿½ï¿½GÅ‡_x0017_ï¿½ï¿½_x000f_ï¿½ï¿½ï¿½ï¿½ï¿½Å¹ï¿½\ï¿½ï¿½_x0015__x001a_Pï¿½Hï¿½ï¿½4ï¿½ï¿½9ï¿½ï¿½BwBï¿½ï¿½Ü‰Bwï¿½ÉŠï¿½ï¿½eï¿½	ï¿½ï¿½_x001d_ï¿½ï¿½?ukOï¿½{A_x0012_ï¿½ï¿½Ò‘ï¿½ë¤¬ï¿½Tï¿½Qï¿½ï¿½ï¿½ï¿½_x0005_GIï¿½ï¿½E)É©bC_x0007_ï¿½ï¿½(_x000c__x0005_P_x0005_P`ï¿½</t>
  </si>
  <si>
    <t xml:space="preserve">_x000c_D_x0013_ï¿½ï¿½XHDï¿½j#ï¿½v_x0011_Øï¿½_x0010_ï¿½@_x0014_@_x0001__x0014_@ï¿½ï¿½_x0002_ï¿½D:ï¿½ï¿½	?ï¿½D:ï¿½ï¿½%(ï¿½_x0002_(ï¿½_x0002_(_x0010_Uï¿½Hï¿½ï¿½ï¿½?^ï¿½_x000b_ï¿½Lï¿½h_x0008_</t>
  </si>
  <si>
    <t xml:space="preserve">ï¿½(M$sï¿½ï¿½ï¿½ï¿½É´ï¿½ï¿½ï¿½</t>
  </si>
  <si>
    <t xml:space="preserve">ï¿½@#_x0005_ï¿½ï¿½F2Mqï¿½ï¿½iuï¿½ï¿½ï¿½_x0003__x0005_P_x0005_P_x0005__x0006_Tï¿½_x0018_PLï¿½B_x0001__x0014_@_x0001__x0014_@ï¿½M*ï¿½rï¿½ï¿½?Jï¿½ï¿½Mï¿½ï¿½t_x001a__x0005_P_x0005_P`J_x0005_VN_x0013_SJI](ï¿½_x0002_(ï¿½_x0002_(ï¿½Q_x0005_ï¿½ï¿½ï¿½_x000e_&lt;ï¿½F_x0001__x0014_@_x0001__x0014_@ï¿½ï¿½_x0014_ï¿½&amp;_x0006_ï¿½ï¿½ï¿½P_x0005_P_x0005_P`ï¿½</t>
  </si>
  <si>
    <t xml:space="preserve">@_x0013__x001b__x001d_xï¿½ï¿½_x0002_(ï¿½_x0002_(ï¿½_x0002_ï¿½)M_x000c_&amp;%_x0005_ï¿½</t>
  </si>
  <si>
    <t xml:space="preserve">ï¿½ï¿½F_x0015_ï¿½&amp;6:ï¿½t_x001b__x0005_P_x0005_P_x0005__x0006_Sï¿½_x0018_LJ</t>
  </si>
  <si>
    <t xml:space="preserve">B_x0001__x0014_@_x0001__x0014_@ï¿½ï¿½*Mltï¿½ï¿½6</t>
  </si>
  <si>
    <t xml:space="preserve">_x000c_ï¿½41ï¿½ï¿½_x0014_ï¿½_x0002_(ï¿½_x0002_(ï¿½_x0002__x001b_Uï¿½ï¿½ï¿½ï¿½ï¿½m_x0014_@_x0001__x0014_@_x0001__x0014__x0018_Lï¿½ï¿½hb??ï¿½uiï¿½ï¿½ï¿½ï¿½.ï¿½ï¿½ï¿½ï¿½Ø‰s{{{_x0017_ï¿½^ï¿½Yï¿½ï¿½~ï¿½ï¿½B</t>
  </si>
  <si>
    <t xml:space="preserve">ÑŸY:Õ¯/\ï¿½_x0002_(ï¿½_x0002_(ï¿½_x0002__x001d__x0014__x0018_ï¿½&amp;ï¿½ï¿½ï¿½ï¿½ï¿½ï¿½Dqï¿½ï¿½ï¿½ï¿½i_x001c_;ï¿½ï¿½ï¿½ï¿½ï¿½ï¿½</t>
  </si>
  <si>
    <t xml:space="preserve">vï¿½ï¿½?rdï¿½ï¿½ï¿½(ï¿½ï¿½(qï¿½Nuï¿½_x0003_ï¿½_x0004__x0005_P_x0005_P_x0005_ï¿½*0_x0006_M_x0008_+}ï¿½ï¿½yï¿½ï¿½ï¿½&lt;.ï¿½ï¿½wï¿½ï¿½ï¿½Sgï¿½?Îžï¿½.dï¿½&amp;ï¿½ï¿½_x0002_Oï¿½ï¿½Oß©ï¿½ï¿½J_x0014_@_x0001__x0014_@_x0001__x0014_ï¿½ï¿½`4a}_x000b_ï¿½ï¿½ï¿½_hoï¿½'7ï¿½ï¿½ï¿½_x001f_ï¿½&lt;_x0012_ï¿½Eï¿½ï¿½wÇ‰_x0012_M(ï¿½P_x0003_2yï¿½ï¿½ï¿½_x0006_\ï¿½_x0002_(ï¿½_x0002_(ï¿½_x0002_=_x0014__x0018_ï¿½&amp;d[N_x000b_W;ï¿½|ï¿½hiï¿½ï¿½Gï¿½_x001a_]*ï¿½ï¿½_x0013_bjï¿½ï¿½eï¿½ï¿½ï¿½4ï¿½ï¿½ï¿½nï¿½Nuï¿½_x0002__x0017_ï¿½</t>
  </si>
  <si>
    <t xml:space="preserve">ï¿½@_x001f__x0005_Fï¿½ï¿½Ý®ï¿½yï¿½ÓŸï¿½×ž.ï¿½</t>
  </si>
  <si>
    <t xml:space="preserve">ï¿½_x001d_9rï¿½ï¿½ï¿½i_x0005_ï¿½ï¿½_x0013_(ç»–ï¿½u(ï¿½_x0002_(ï¿½_x0002_(ï¿½H_x0005_Fï¿½ï¿½ï¿½ï¿½_x001e_ï¿½y_x0002_!/_x001e_9RXDrï¿½ï¿½ï¿½_x000b_]ï¿½uiBï¿½Dg</t>
  </si>
  <si>
    <t xml:space="preserve">ï¿½ï¿½ï¿½C_x0001__x0014_@_x0001__x0014_@ï¿½y_x0015__x0018_ï¿½&amp;vgï¿½ï¿½uzï¿½ï¿½L_x0016__x000e_ï¿½Q$Tï¿½dï¿½câ‚²Vï¿½bï¿½ï¿½yï¿½È‘ï¿½_x0017_ï¿½_x001c_ï¿½ï¿½ï¿½ï¿½ï¿½~0ï¿½Â¡ï¿½*ï¿½_x0010_ï¿½gï¿½_x0015_ï¿½ï¿½aEl]_x0007_ï¿½_x001e__x0005_P_x0005_P_x0005_ï¿½)0_x001a_Mï¿½ï¿½_x000e_k{ï¿½eXï¿½X7ï¿½ï¿½ï¿½&lt;v^.ï¿½_x0010_ï¿½</t>
  </si>
  <si>
    <t xml:space="preserve">ï¿½=~oï¿½ï¿½ï¿½ï¿½)ï¿½ï¿½ï¿½ï¿½_x0019_A_x000e_ï¿½ï¿½ï¿½ï¿½Nï¿½ï¿½\ï¿½_x0017_\pï¿½ï¿½\ï¿½	uï¿½ï¿½ï¿½ï¿½&gt;_x0006_Ã£ï¿½_x0013_{{ï¿½.ï¿½_x001f_ï¿½ï¿½iï¿½ï¿½ï¿½Ñ³ï¿½ï¿½ï¿½|</t>
  </si>
  <si>
    <t xml:space="preserve">ï¿½iï¿½_x0008_ï¿½tï¿½ï¿½.?ï¿½;vTï¿½jO}{^_x0017_ï¿½kYjï¿½ï¿½ï¿½*_x0014_@_x0001__x0014_@_x0001__x0014__x0018_Cï¿½ï¿½hï¿½X_x0016_ï¿½ ï¿½:ï¿½ï¿½Û“ï¿½`ï¿½ï¿½4ï¿½{{_x0012__x0010_ï¿½ï¿½ï¿½zvï¿½ï¿½!ï¿½'_x000b_ï¿½{jï¿½wDYxï¿½_x001f_Qï¿½ï¿½4ï¿½Gï¿½ï¿½=*ï¿½ï¿½I$ï¿½ï¿½6ï¿½ï¿½h&amp;f:ï¿½9ï¿½ï¿½ï¿½aZ%ï¿½#c+Ï¨&gt;ï¿½Ñ¥_x0019_M_x0008_ï¿½*|ï¿½]ï¿½//ï¿½Û“ï¿½&gt;ï¿½ï¿½ï¿½ï¿½}ï¿½9)8P_x0005_P_x0005_P`ï¿½</t>
  </si>
  <si>
    <t xml:space="preserve">ï¿½F_x0013_ï¿½3ï¿½_x0005_$_x0008_\ï¿½/ï¿½ï¿½Î‹7wï¿½fï¿½ï¿½ï¿½ï¿½_x0015_!ï¿½f^(Ð„ï¿½ï¿½ï¿½^	ï¿½b8{ï¿½hN_x0013_ï¿½ï¿½)_x0010__x0011_/ï¿½ï¿½ï¿½ï¿½_x0017_+iBï¿½ï¿½ï¿½ï¿½ï¿½ï¿½Zï¿½iBï¿½Iï¿½</t>
  </si>
  <si>
    <t xml:space="preserve">ï¿½5ï¿½hï¿½Ì‘sï¿½_x000f_ï¿½ï¿½ï¿½^ï¿½KÓ¦2LXD_x0012__ï¿½9ï¿½_x0012_zï¿½ï¿½ï¿½_x0013_l"ï¿½_x0012__x001d_Pï¿½_x0017__x000e__x0014_@_x0001__x0014_@_x0001__x0014_Xï¿½_x0002_ï¿½ï¿½Äž^t)ï¿½ï¿½)#ï¿½ï¿½*P_x001f_	ï¿½ï¿½ï¿½_x0004__x0011_&amp;Uï¿½Ó¼ï¿½_x000b_ï¿½ï¿½=Yï¿½ÂŸï¿½ï¿½ï¿½ï¿½Ù§ï¿½_x000f_ï¿½ï¿½#Pï¿½ï¿½ï¿½ï¿½_x0006_SjiBï¿½á¸¢ï¿½ï¿½_x0011_ï¿½ï¿½ï¿½ï¿½KDï¿½P^ï¿½a|_x0013__x0012_ï¿½ï¿½_x0005_fï¿½ï¿½_x000b_ï¿½eqRï¿½Nvï¿½ _x001f_ï¿½_x0013_Kï¿½ï¿½ï¿½~_x0014_@_x0001__x0014_@_x0001_ï¿½ï¿½x4ï¿½</t>
  </si>
  <si>
    <t xml:space="preserve">ï¿½p_x0002_h_x0017_ï¿½&lt;ï¿½Ý•&gt;	ï¿½_x0019_ï¿½_x0013_;_x001f_b_x000c_ï¿½_x0008_ï¿½ï¿½#_x0015_ï¿½&lt;ï¿½&lt;GXï¿½&lt;_x0019_ï¿½ï¿½C]_x0017_(ï¿½ï¿½3ï¿½ï¿½Éƒjß„ï¿½_x0011_ï¿½ï¿½8Q_x000c_ï¿½ï¿½ï¿½Dï¿½E(Tï¿½ï¿½Jï¿½Sï¿½_x0014_Kiï¿½"ï¿½ï¿½&lt;mï¿½ï¿½0ï¿½j_x0008_tï¿½_x000f_ï¿½ï¿½.E_x0001__x0014_@_x0001__x0014_@ï¿½ï¿½_x0015__x0018_ï¿½&amp;ï¿½_x000f_ï¿½yaï¿½s_x0017_f_x0006_Cï¿½cï¿½ï¿½</t>
  </si>
  <si>
    <t xml:space="preserve">ï¿½ï¿½ï¿½ï¿½ï¿½Jaï¿½-Mï¿½</t>
  </si>
  <si>
    <t xml:space="preserve">s/ï¿½ï¿½Xï¿½_x0007_-2Zï¿½ ï¿½#ï¿½/ï¿½Ï¯ï¿½ï¿½DÞ‡=oï¿½ï¿½Mï¿½M?N_x0015__x0006_&lt;ï¿½ï¿½_x000c_ï¿½ï¿½_x0003_#smï¿½%ï¿½ï¿½&amp;ï¿½_x0010__x0005_P_x0005_P_x0005_*_x0014__x0018_ï¿½&amp;_x001c_?ï¿½hï¿½_x0008_-_x0010_ï¿½ï¿½No8ï¿½Ò†ï¿½Tï¿½R_x000b_+mi"?ï¿½L+ï¿½ï¿½u&amp;?ï¿½</t>
  </si>
  <si>
    <t xml:space="preserve">ï¿½ï¿½ï¿½ï¿½ï¿½Jï¿½#gï¿½&gt;e_x0011_ï¿½ï¿½ï¿½+Ò§Q*]4ï¿½pï¿½ï¿½:-ï¿½</t>
  </si>
  <si>
    <t xml:space="preserve">_x000b_ï¿½&amp;2ï¿½ï¿½/_x0017_Wï¿½ï¿½_x0008_2o7_x001b_'ï¿½B_x0001__x0014_@_x0001__x0014_H]ï¿½ï¿½iï¿½h1E</t>
  </si>
  <si>
    <t xml:space="preserve">JaLï¿½ï¿½ï¿½Qï¿½ï¿½ï¿½Oï¿½ï¿½ï¿½ï¿½ï¿½&amp;ï¿½ï¿½×†&amp;Bï¿½_x0016_</t>
  </si>
  <si>
    <t xml:space="preserve">uSï¿½_x0005_QÈ•_x001a_Gï¿½ï¿½%_x001e__x0011_ï¿½pï¿½%ï¿½4ï¿½ï¿½ï¿½ï¿½dï¿½	ï¿½9ï¿½ï¿½D~yï¿½jhï¿½ï¿½(q_x001e_</t>
  </si>
  <si>
    <t xml:space="preserve">ï¿½G_x0013_Â©/_x000c_ï¿½ï¿½ï¿½_x0014_SÙ¡_x001d_ï¿½rNï¿½ï¿½ï¿½_x0013_ï¿½_x0014_ï¿½6ï¿½ï¿½U_x000e__x0006_.Ü‰_x0011_I"ï¿½Gï¿½ï¿½ï¿½vï¿½ï¿½ï¿½ï¿½NHï¿½P|_x0013_[Ó‘ï¿½_x0014_ï¿½	3ï¿½!Wu8ï¿½ï¿½ï¿½_x0002_ï¿½ï¿½rhï¿½ï¿½p_x001a_</t>
  </si>
  <si>
    <t xml:space="preserve">ï¿½ï¿½ï¿½_x0014__x0018_ï¿½&amp;_x0014__x0004__x0008_ï¿½_:ï¿½^ï¿½ï¿½zï¿½ï¿½ï¿½ï¿½ï¿½aï¿½4aw"U_x0012_:ï¿½&amp;2I5M_x0004_ï¿½ï¿½L_x0013_ï¿½Afï¿½iWï¿½0ï¿½_x0010_r]G&gt;ï¿½ï¿½Ä’~	ï¿½_x0015__x0005_P_x0005_Pï¿½ï¿½_x0002_ï¿½ï¿½ï¿½Yï¿½ï¿½Sï¿½}ï¿½ï¿½ï¿½=ï¿½_x0014_ï¿½ï¿½ï¿½_x0017_ï¿½_x0001_Ï¦&lt;ï¿½Ó„_l_x001f_ï¿½ï¿½ÞŽSï¿½}_x0013_Ydï¿½ï¿½ï¿½ï¿½_x0006__x0003_ï¿½ï¿½~_r%</t>
  </si>
  <si>
    <t xml:space="preserve">ï¿½ï¿½ï¿½_x0014__x0018_ï¿½&amp;Dï¿½ï¿½ï¿½ï¿½ï¿½ÝºKÂœï¿½g_x0018_ï¿½ï¿½=^\_x0014_ï¿½ï¿½pï¿½ 3ß„ï¿½ï¿½ï¿½_x0005_M_x0004_ï¿½ï¿½7ï¿½ï¿½ï¿½ï¿½_x001a_#_x0012_så‘˜ï¿½Ä’~	ï¿½_x0015__x0005_P_x0005_Pï¿½ï¿½_x0002_ï¿½Ñ„ï¿½ï¿½".Bï¿½ï¿½ï¿½ÜŸ[ï¿½0ï¿½ï¿½ï¿½ï¿½ï¿½_x0016_Wjï¿½kï¿½ï¿½ï¿½Y_x0007_5_x0007__x0004_ï¿½mG_x0013_ï¿½ï¿½ï¿½ï¿½ï¿½B_x0019_vï¿½ï¿½Bï¿½d0n"G_x001b_7_x0012__x0013_ï¿½ï¿½~_r%</t>
  </si>
  <si>
    <t xml:space="preserve">ï¿½ï¿½ï¿½_x0014__x0018_ï¿½&amp;lï¿½ï¿½&lt;ï¿½ï¿½Rï¿½ï¿½ï¿½ï¿½ï¿½ï¿½Q':ï¿½$ï¿½Ò†W_x0013_ï¿½=DLcï¿½&amp;ï¿½_x000e_ï¿½ï¿½\ï¿½eï¿½ï¿½ï¿½ï¿½Ñ_x0010_4Rï¿½j_x001d_ï¿½	ï¿½ï¿½Bï¿½ï¿½</t>
  </si>
  <si>
    <t xml:space="preserve">Mï¿½Eï¿½6_x0012__x0013_ï¿½Xï¿½/ï¿½ï¿½ï¿½</t>
  </si>
  <si>
    <t xml:space="preserve">tW`</t>
  </si>
  <si>
    <t xml:space="preserve">ï¿½_x0010_9%ï¿½_x000b_ï¿½H!ï¿½rP_x001b_ï¿½ï¿½ï¿½_x000b_ï¿½ï¿½v[_x0004_/8ï¿½!&amp;</t>
  </si>
  <si>
    <t xml:space="preserve">ï¿½4_x0011_(ï¿½</t>
  </si>
  <si>
    <t xml:space="preserve">M_x0008__x001a_)oï¿½qFï¿½O_x0016_xFï¿½ï¿½=Mï¿½ï¿½HLhï¿½ï¿½}É•(ï¿½_x0002_(ï¿½_x0002_KR`$ï¿½ï¿½{r)_x0019_ï¿½ï¿½ï¿½_x0001_ï¿½ï¿½#g_x0015_3ï¿½ï¿½&amp;LBHsï¿½_x0008_bï¿½_x0012_6ï¿½eï¿½Qï¿½_x0008__x0014_ÛŠ&amp;ï¿½LW"ï¿½ï¿½lï¿½qï¿½ï¿½ï¿½ï¿½ï¿½ï¿½.4!3ï¿½kï¿½	4ï¿½ï¿½__x0002_mE_x0001__x0014_@_x0001__x0014_ï¿½ï¿½(4qBï¿½_x0015_ï¿½_x0015_Â¶fQ_x0005_Â†Kï¿½p_x001d__x0003_ï¿½#ï¿½_x000f_ï¿½ï¿½ï¿½ï¿½ï¿½ï¿½ï¿½ï¿½ï¿½b1Hï¿½&amp;ï¿½ï¿½._x0017_[ï¿½ï¿½ï¿½ï¿½_x0005_CFKjï¿½ï¿½_x000f_ï¿½	ï¿½ï¿½ï¿½ï¿½_x0010_ï¿½ï¿½ï¿½ï¿½qï¿½ï¿½ï¿½C_x0005_ï¿½Ìšï¿½	Yï¿½ï¿½Ä„&amp;ï¿½ß—\ï¿½_x0002_(ï¿½_x0002_(ï¿½$_x0005__x0006_ï¿½ï¿½S&amp;CÕ‰ï¿½jï¿½ï¿½_x0005_;ï¿½qZï¿½ï¿½_x0003_1ï¿½vï¿½_x0017_ï¿½?ï¿½_x0003_ï¿½Fï¿½ï¿½#ï¿½ï¿½ï¿½[ï¿½ï¿½ï¿½ï¿½?/ï¿½ï¿½d_x0015_M_x0004_ï¿½mC_x0013_*oï¿½Yï¿½Aï¿½ï¿½^ï¿½ï¿½2ï¿½Sï¿½jï¿½ï¿½_x000b_2_v_x0017_ï¿½ï¿½rbB_x0013_Kï¿½%ï¿½V_x0014_@_x0001__x0014_@ï¿½ï¿½</t>
  </si>
  <si>
    <t xml:space="preserve">_x000c_F_x0013_ï¿½$Ugï¿½_x0015__x0013_ï¿½nï¿½:ï¿½ ï¿½8</t>
  </si>
  <si>
    <t xml:space="preserve">Dï¿½Ä‘3ï¿½ï¿½G{ï¿½vgï¿½!_x0002_!ï¿½qï¿½dEï¿½*qï¿½_l+ï¿½Øï¿½_x0015_ï¿½T_x0018_*ï¿½ï¿½É¬ï¿½_x0013__x001b_ï¿½ï¿½}ï¿½ï¿½_x001e_=u\ï¿½ivï¿½	_x001b_ï¿½	Mtï¿½/ï¿½_x0012__x0005_P_x0005_P`I</t>
  </si>
  <si>
    <t xml:space="preserve">_x000c_O_x0013_gï¿½ï¿½_x0016_wï¿½&lt;&amp;</t>
  </si>
  <si>
    <t xml:space="preserve">ï¿½ï¿½[+ï¿½ï¿½Ø·ï¿½pï¿½DP8ï¿½_x0015_'ï¿½^ï¿½ï¿½;'qï¿½ï¿½7!ï¿½_x0007_ï¿½bï¿½Ñ„Ø‚ï¿½BF@gï¿½fï¿½ï¿½ï¿½ï¿½nï¿½GÎŠ_x0016_tï¿½	_x0015_ï¿½yï¿½ï¿½ï¿½%ï¿½_x0010_h+</t>
  </si>
  <si>
    <t xml:space="preserve">ï¿½@_x000f__x0005__x0006_ï¿½ï¿½ï¿½_x0016__x001c__x0013_ï¿½Bï¿½:ï¿½~ï¿½ï¿½O__x0014__x001f_]ï¿½ï¿½@ï¿½ï¿½ï¿½Ê«#PlK%ï¿½Oï¿½V_x001c_ï¿½wï¿½ï¿½È¦ï¿½_x000f_ï¿½ï¿½mY*ï¿½ï¿½</t>
  </si>
  <si>
    <t xml:space="preserve">ï¿½ï¿½ï¿½_x0014_ï¿½ï¿½&amp;ï¿½Jzlï¿½YNï¿½ï¿½irï¿½</t>
  </si>
  <si>
    <t xml:space="preserve">$ï¿½@R4!ÖŽ:_x0001__x0017_fï¿½Gï¿½_x0002_ï¿½&lt;_x0014_@_x0001__x0014_@_x0001__x0014_Ø¼_x0002_IÑ„X;ï¿½oï¿½aï¿½in~ï¿½_x0010__x0005_P_x0005_P_x0005__x0012_W -ï¿½_x0010_i_x001f_ï¿½ï¿½L_x0011_ï¿½ _x0016_Wï¿½;{%ï¿½&amp;ï¿½C_x0001__x0014_@_x0001__x0014_@ï¿½-*ï¿½_x0016_Mï¿½t_x000f_ï¿½Ï‰|_x0013_'ä‚&lt;cï¿½_x0016_Gï¿½&gt;ï¿½</t>
  </si>
  <si>
    <t xml:space="preserve">ï¿½ï¿½R_x0014_Hï¿½&amp;v_x0017_E"ï¿½|ï¿½ï¿½RTï¿½ï¿½(ï¿½_x0002_(ï¿½_x0002_(ï¿½e_x0005_Rï¿½ï¿½ï¿½ï¿½ï¿½7ï¿½wï¿½ï¿½cï¿½ï¿½_x0007_ï¿½ï¿½ï¿½</t>
  </si>
  <si>
    <t xml:space="preserve">ï¿½G_x0013_Iï¿½Eï¿½P_x0005_P_x0005_P_x0005_&lt;_x0005_ï¿½	n</t>
  </si>
  <si>
    <t xml:space="preserve">_x0014_@_x0001__x0014_@_x0001__x0014_@ï¿½~</t>
  </si>
  <si>
    <t xml:space="preserve">@_x0013_ï¿½ï¿½ï¿½j_x0014_@_x0001__x0014_@_x0001__x0014_@_x0001_hï¿½{_x0005_P_x0005_P_x0005_ï¿½ï¿½ï¿½ï¿½!</t>
  </si>
  <si>
    <t xml:space="preserve">ï¿½0ï¿½ï¿½'bï¿½_x0002_Nï¿½ï¿½_x0011_x_x0002_jï¿½ï¿½Y_x0013_ @ï¿½_x0001__x0002_jï¿½_x0007__x0008__x0010_ @ï¿½ï¿½'ï¿½&amp;ï¿½ï¿½5_x0001__x0002__x0004__x0008__x0010_ ï¿½&amp;|ï¿½_x0001__x0002__x0004__x0008__x0010_x_x0002_jï¿½ï¿½Y_x0013_ @ï¿½_x0001__x0002_jï¿½_x0007__x0008__x0010_ @ï¿½ï¿½'ï¿½&amp;ï¿½ï¿½5_x0001__x0002__x0004__x0008__x0010_ ï¿½&amp;|ï¿½_x0001__x0002__x0004__x0008__x0010_x_x0002_jï¿½ï¿½Y_x0013_ @ï¿½_x0001__x0002_jï¿½_x0007__x0008__x0010_ @ï¿½ï¿½'ï¿½&amp;ï¿½ï¿½5_x0001__x0002__x0004__x0008__x0010_ ï¿½&amp;|ï¿½_x0001__x0002__x0004__x0008__x0010_x_x0002_jï¿½ï¿½Y_x0013_ @ï¿½_x0001__x0002_jï¿½_x0007__x0008__x0010_ @ï¿½ï¿½'ï¿½&amp;ï¿½ï¿½5_x0001__x0002__x0004__x0008__x0010_ ï¿½&amp;|ï¿½_x0001__x0002__x0004__x0008__x0010_x_x0002_jï¿½ï¿½Y_x0013_ @ï¿½_x0001__x0002_jï¿½_x0007__x0008__x0010_ @ï¿½ï¿½'ï¿½&amp;ï¿½ï¿½5_x0001__x0002__x0004__x0008__x0010_ ï¿½&amp;|ï¿½_x0001__x0002__x0004__x0008__x0010_x_x0002_jï¿½ï¿½Y_x0013_ @ï¿½_x0001__x0002_jï¿½_x0007__x0008__x0010_ @ï¿½ï¿½'ï¿½&amp;ï¿½ï¿½5_x0001__x0002__x0004__x0008__x0010_ ï¿½&amp;|ï¿½_x0001__x0002__x0004__x0008__x0010_x_x0002_jï¿½ï¿½Y_x0013_ @ï¿½_x0001__x0002_jï¿½_x0007__x0008__x0010_ @ï¿½ï¿½'ï¿½&amp;ï¿½ï¿½5_x0001__x0002__x0004__x0008__x0010_ ï¿½&amp;|ï¿½_x0001__x0002__x0004__x0008__x0010_x_x0002_jï¿½ï¿½Y_x0013_ @ï¿½_x0001__x0002_jï¿½_x0007__x0008__x0010_ @ï¿½ï¿½'ï¿½&amp;ï¿½ï¿½5_x0001__x0002__x0004__x0008__x0010_ ï¿½&amp;|ï¿½_x0001__x0002__x0004__x0008__x0010_x_x0002_jï¿½ï¿½Y_x0013_ @ï¿½_x0001__x0002_jï¿½_x0007__x0008__x0010_ @ï¿½ï¿½'ï¿½&amp;ï¿½ï¿½5_x0001__x0002__x0004__x0008__x0010_ ï¿½&amp;|ï¿½_x0001__x0002__x0004__x0008__x0010_x_x0002_jï¿½ï¿½Y_x0013_ @ï¿½_x0001__x0002_jï¿½_x0007__x0008__x0010_ @ï¿½ï¿½'ï¿½&amp;ï¿½ï¿½5_x0001__x0002__x0004__x0008__x0010_ ï¿½&amp;|ï¿½_x0001__x0002__x0004__x0008__x0010_x_x0002_jï¿½ï¿½Y_x0013_ @ï¿½_x0001__x0002_jï¿½_x0007__x0008__x0010_ @ï¿½ï¿½'ï¿½&amp;ï¿½ï¿½5_x0001__x0002__x0004__x0008__x0010_ ï¿½&amp;|ï¿½_x0001__x0002__x0004__x0008__x0010_x_x0002_jï¿½ï¿½Y_x0013_ @ï¿½_x0001__x0002_jï¿½_x0007__x0008__x0010_ @ï¿½ï¿½'ï¿½&amp;ï¿½ï¿½5_x0001__x0002__x0004__x0008__x0010_ ï¿½&amp;|ï¿½_x0001__x0002__x0004__x0008__x0010_x_x0002_jï¿½ï¿½Y_x0013_ @ï¿½_x0001__x0002_jï¿½_x0007__x0008__x0010_ @ï¿½ï¿½'ï¿½&amp;ï¿½ï¿½5_x0001__x0002__x0004__x0008__x0010_ ï¿½&amp;|ï¿½_x0001__x0002__x0004__x0008__x0010_x_x0002_jï¿½ï¿½Y_x0013_ @ï¿½_x0001__x0002_jï¿½_x0007__x0008__x0010_ @ï¿½ï¿½'ï¿½&amp;ï¿½ï¿½5_x0001__x0002__x0004__x0008__x0010_ ï¿½&amp;|ï¿½_x0001__x0002__x0004__x0008__x0010_x_x0002_jï¿½ï¿½Y_x0013_ @ï¿½_x0001__x0002_jï¿½_x0007__x0008__x0010_ @ï¿½ï¿½'ï¿½&amp;ï¿½ï¿½5_x0001__x0002__x0004__x0008__x0010_ ï¿½&amp;|ï¿½_x0001__x0002__x0004__x0008__x0010_x_x0002_jï¿½ï¿½Y_x0013_ @ï¿½_x0001__x0002_jï¿½_x0007__x0008__x0010_ @ï¿½ï¿½'ï¿½&amp;ï¿½ï¿½5_x0001__x0002__x0004__x0008__x0010_ ï¿½&amp;|ï¿½_x0001__x0002__x0004__x0008__x0010_x_x0002_jï¿½ï¿½Y_x0013_ @ï¿½_x0001__x0002_jï¿½_x0007__x0008__x0010_ @ï¿½ï¿½'ï¿½&amp;ï¿½ï¿½5_x0001__x0002__x0004__x0008__x0010_ ï¿½&amp;|ï¿½_x0001__x0002__x0004__x0008__x0010_x_x0002_jï¿½ï¿½Y_x0013_ @ï¿½_x0001__x0002__x0001_ï¿½ï¿½Nï¿½ï¿½ï¿½=ï¿½IENDï¿½B`ï¿½b_x0007_ï¿½_x0005__x0006__x0006_ï¿½</t>
  </si>
  <si>
    <t xml:space="preserve">_x001e_Kï¿½ï¿½)Wï¿½iV~</t>
  </si>
  <si>
    <t xml:space="preserve">yG$ï¿½v_x0005__x0007_ï¿½_x0001_n_x001e_ï¿½n_x0005_ï¿½</t>
  </si>
  <si>
    <t xml:space="preserve">yG$ï¿½ï¿½PNG</t>
  </si>
  <si>
    <t xml:space="preserve">IHDRï¿½@_x0008_zï¿½gï¿½_x0004_gAMAï¿½ï¿½|ï¿½Qï¿½_x0005__x0014_IDAThCï¿½Yï¿½nï¿½6_x0010__x001e_ï¿½	ï¿½ï¿½_x0017_`ï¿½	ï¿½{/@ï¿½_x0005_ï¿½ï¿½_x0005_"?@_x0011_ï¿½ï¿½l`ï¿½ï¿½ï¿½`ï•‚ï¿½ï¿½*z/Uï¿½^_x000b_ï¿½6ï¿½{ï¿½7Pï¿½ï¿½dï¿½v</t>
  </si>
  <si>
    <t xml:space="preserve">@_x0015_*$_x0008_4@bq8ï¿½ï¿½/ï¿½J&lt;)ï¿½uï¿½ï¿½ï¿½_x0008_ï¿½h_x000c_ï¿½Urï¿½ï¿½Xï¿½ï¿½20ï¿½ï¿½@ï¿½ï¿½</t>
  </si>
  <si>
    <t xml:space="preserve">;Vï¿½wï¿½_x0006_R_x001c_+2Pb{ÃŽ_x0015_éºï¿½_x0014_ÇŠ_x000c_ï¿½ï¿½Þ°cEzï¿½n Å±"_x0003_%ï¿½7ï¿½Xï¿½Þ©_x001b_Hï¿½"Å¶ï¿½Lï¿½</t>
  </si>
  <si>
    <t xml:space="preserve">ï¿½ï¿½ï¿½_x0004_;1ï¿½_x000e_Iï¿½ï¿½2{s_x0012_7ï¿½Oï¿½7Wï¿½ï¿½ï¿½ï¿½ï¿½ï¿½ï¿½F6ï¿½oDï¿½ï¿½_x001c_	ï¿½ï¿½~;]_x0010_ï¿½ï¿½_x001d_M&lt;_x0015_3ï¿½_x0005__x0014_8_x0017_Rï¿½ï¿½-Oï¿½Î§ï¿½ï¿½ï¿½	ï¿½ï¿½}$CÑ±ï¿½_x001e_cEï¿½ï¿½mï¿½ï¿½ï¿½.fï¿½ï¿½ei_x0019_ ï¿½ï¿½&lt;</t>
  </si>
  <si>
    <t xml:space="preserve">_x0014_qï¿½ZKï¿½tAdï¿½ï¿½@P_x000e_uï¿½(_x001e__x0019__x000e_ï¿½ï¿½_x0001_D_x0001_ï¿½ï¿½Zx"w&amp;T]$!ï¿½_x000e_ï¿½ßï¿½8ï¿½Yï¿½^eï¿½ï¿½ÊŽ_x000e_Xï¿½ï¿½3#ï¿½ï¿½/ï¿½_x0011_ï¿½ï¿½g/_x000b_ï¿½tï¿½7ï¿½_x001b_ï¿½ï¿½vï¿½x_x000e_&gt;ï¿½_x0003__x0013_`!ï¿½ï¿½r_x0019_gï¿½Y\)eï¿½ï¿½rï¿½ï¿½gï¿½ï¿½ï¿½ï¿½ï¿½SÜ™ï¿½ï¿½SP_x0002_É‚ï¿½9ï¿½ï¿½_x000e_ï¿½_x0010_ï¿½~ï¿½ï¿½ï¿½+ï¿½"ï¿½ï¿½^ï¿½Hï¿½Uï¿½pï¿½ï¿½ï¿½{YZ?&amp;1ï¿½ï¿½%ï¿½Vï¿½Pï¿½&amp;ï¿½ï¿½R_x0014_2K[+ï¿½NFï¿½ï¿½_x0008_"n</t>
  </si>
  <si>
    <t xml:space="preserve">ï¿½'ï¿½P9_x0016_ï¿½Gfï¿½ï¿½ï¿½Lï¿½_x0010_ß‡ï¿½ï¿½ï¿½#]nHï¿½V_x0008__x0005_ï¿½ï¿½_x0006_ï¿½dï¿½ï¿½ï¿½ï¿½ï¿½RsKm_x0004_ï¿½ï¿½_x0014__x0002_ï¿½cC`ï¿½ï¿½ï¿½|ï¿½BcC	!ï¿½{ï¿½`tï¿½PZ_x0008_ï¿½Mï¿½*ï¿½_x0002_Qï¿½_x000e_ï¿½s_x0004_O#ï¿½_x0002_ï¿½ï¿½M_x0012_ï¿½F _x0015_!XÄ§V_x0001_ï¿½ï¿½Û¶+_x0001__x0017_ï¿½ï¿½ï¿½ï¿½ï¿½@_x000c_ï¿½ï¿½{_x0008_Oï¿½W}ï¿½q_x0004_ï¿½bM_x001b_@ï¿½ï¿½ï¿½9ï¿½%_x0018_ï¿½ï¿½_x0008_ï¿½ï¿½Dï¿½_x0002_&gt;_x0019_ï¿½[ytï¿½ï¿½xT_x001b__x001c_ï¿½&lt;ï¿½ï¿½/ï¿½ï¿½[ï¿½qo_x0004_ï¿½-=T_x0011_ï¿½+*&gt;Ä¼ï¿½ï¿½C@ï¿½ï¿½_x001f_ï¿½ï¿½ï¿½\Pï¿½Qpc~ 4ï¿½ï¿½_x0008_aï¿½ï¿½ï¿½5mSï¿½ï¿½ï¿½~ï¿½Ë¯ï¿½ï¿½O_x0007_ï¿½ï¿½ï¿½/W$+sl_x000c_ï¿½ï¿½?ï¿½-iï¿½ï¿½_x0019_</t>
  </si>
  <si>
    <t xml:space="preserve">ï¿½+&gt;_x0013_ï¿½ï¿½_x0012_;0ï¿½ï¿½Kï¿½_Û¶ï¿½ï¿½'ï¿½t:ï¿½Ð•_x0006_ï¿½(ï¿½ï¿½ï¿½ï¿½_x0007_ï¿½	ï¿½Mï¿½ï¿½_x0006_ï¿½ï¿½ï¿½Aï¿½ï¿½ï¿½ï¿½dï¿½_x001f__x0013_ï¿½oï¿½ ï¿½ï¿½^</t>
  </si>
  <si>
    <t xml:space="preserve">_x0016_ï¿½Lï¿½_x0007_ï¿½`ï¿½Zï¿½ï¿½_x001f_S|ï¿½H#ï¿½ï¿½Pï¿½ï¿½ï¿½|^(ÊŠ_x0014_ï¿½</t>
  </si>
  <si>
    <t xml:space="preserve">t}ï¿½Nï¿½ï¿½ï¿½ï¿½ï¿½_x0005_ï¿½ï¿½&lt;_x0013_ï¿½ï¿½ï¿½ï¿½x\7ï¿½ï¿½#ï¿½#ï¿½=ï¿½!dï¿½ï¿½ï¿½ï¿½5}ï¿½ï¿½ï¿½ï¿½=P^ï¿½Xï¿½ï¿½&lt;_x0006_ï¿½Ò£_x0004_ï¿½_x0018_í¤ï¿½:&gt;O{.ï¿½_x0012_ï¿½ï¿½ï¿½tÇ¥ï¿½ï¿½ï¿½_x001b_ï¿½ï¿½_x0005_ï¿½iï¿½cï¿½Dï¿½_x0015_Ýµ:_x0001__x0001_iï¿½ï¿½{_x0008_@ï¿½ï¿½nï¿½_x0008_} h_x000c_ï¿½_x0006_jyï¿½</t>
  </si>
  <si>
    <t xml:space="preserve">ï¿½ï¿½/|/_x0011_]Lï¿½Mï¿½_x0013_Â…ï¿½_x0001_%	Øš0ÞŠyï¿½ï¿½.ï¿½Mï¿½ï¿½ï¿½ï¿½]Jï¿½-_x001a_pvï¿½1ï¿½ï¿½ï¿½ï¿½ï¿½l}ï¿½cC@ï¿½ï¿½Ø¯_x001a__x0002_vï¿½ï¿½Pï¿½ï¿½</t>
  </si>
  <si>
    <t xml:space="preserve">mï¿½Qï¿½_x000e_ï¿½ï¿½Z&lt;qA&lt;=0</t>
  </si>
  <si>
    <t xml:space="preserve">ï¿½rï¿½_x0019_ï¿½</t>
  </si>
  <si>
    <t xml:space="preserve">ï¿½ï¿½sï¿½_x0012_ï¿½	3w7ï¿½_x0004_Fï¿½ZTl&lt;Ö‡_x001b_Ã³ï¿½pï¿½ï¿½ï¿½ï¿½_x0007__x001f_@y ï¿½zï¿½y_x001f_Eï¿½ï¿½ò¬¼ºÓµ_ï¿½ï¿½rVï¿½qï¿½ï¿½Pï¿½ï¿½_x0002_G2ï¿½_x0002_ï¿½ï¿½_x0015_ï¿½uV_x0012_ox0ï¿½{_x0001_ï¿½~ï¿½*ï¿½_x0011_ï¿½ï¿½H.ï¿½_x0012_ï¿½\Iï¿½_x0011_.29_x001e_a$1ï¿½ï¿½=ï¿½ï¿½8ï¿½_x0015_Ì±ï¿½`J_x000b_ï¿½r_x0003_ï¿½ï¿½ï¿½ï¿½~_x001a_ï¿½ï¿½ï¿½Pï¿½ï¿½ï¿½wKï¿½ï¿½0_x001a_c_x000b_-9{ï¿½kï¿½&gt;ï¿½ï¿½]#WNï¿½_x001b__x000e__ï¿½+ï¿½ï¿½1ï¿½ï¿½kNï¿½_x0008__x0011_$ï¿½Yï¿½_x000f_ï¿½ï¿½&amp;Ý¾ï¿½ï¿½nï¿½Lï¿½_x0012_ï¿½ï¿½nî’–_x001a_?_x000f_ï¿½ï¿½_ï¿½r7ï¿½ï¿½ï¿½ï¿½_x000e_V;_x0006_ï¿½_x0001_ï¿½E^M _x001d_ï¿½ï¿½.ï¿½EFï¿½{ï¿½3ï¿½ï¿½ï¿½ï¿½_x000c_ï¿½e9ï¿½ï¿½Í«iï¿½1ï¿½ï¿½ï¿½dcEÆŠ_x000c_ï¿½ï¿½ï¿½ï¿½_x0006_JloØ±"ï¿½S7ï¿½ï¿½Xï¿½ï¿½_x0012_ï¿½_x001b_vï¿½Hï¿½ï¿½</t>
  </si>
  <si>
    <t xml:space="preserve">ï¿½8Vdï¿½ï¿½ï¿½ï¿½_x001d_+ï¿½;u_x0003_)ï¿½_x0015__x0019_(ï¿½ï¿½aï¿½_x0005_ï¿½x</t>
  </si>
  <si>
    <t xml:space="preserve">ï¿½6_x0002_ï¿½UIENDï¿½B`ï¿½R_x0007_ï¿½m_x0014__x0005__x0005_ï¿½_x000b_&gt;Yï¿½*ï¿½ï¿½ï¿½K!</t>
  </si>
  <si>
    <t xml:space="preserve">háŽï¿½I_x0014__x0007_ï¿½_x0001_ï¿½F_x001d_ï¿½A_x0014_ï¿½_x000b_&gt;Yï¿½*ï¿½ï¿½ï¿½K!</t>
  </si>
  <si>
    <t xml:space="preserve">háŽï¿½ï¿½ï¿½ï¿½ï¿½_x0010_JFIF_x0001__x0001__x0001_``ï¿½ï¿½C_x0008__x0006__x0006__x0007__x0006__x0005__x0008__x0007__x0007__x0007_		_x0008_</t>
  </si>
  <si>
    <t xml:space="preserve">_x000c__x0014_</t>
  </si>
  <si>
    <t xml:space="preserve">_x000c__x000b__x000b__x000c__x0019__x0012__x0013__x000f__x0014__x001d__x001a__x001f__x001e__x001d__x001a__x001c__x001c_ $.' "</t>
  </si>
  <si>
    <t xml:space="preserve">#_x001c__x001c_(7)</t>
  </si>
  <si>
    <t xml:space="preserve">01444_x001f_'9=82&lt;.342ï¿½ï¿½C_x0001_			_x000c__x000b__x000c__x0018_</t>
  </si>
  <si>
    <t xml:space="preserve">_x0018_2!_x001c_!22222222222222222222222222222222222222222222222222ï¿½ï¿½_x0011__x0008_r_x0001_4_x0003__x0001_"_x0002__x0011__x0001__x0003__x0011__x0001_ï¿½ï¿½_x001f__x0001__x0005__x0001__x0001__x0001__x0001__x0001__x0001__x0001__x0002__x0003__x0004__x0005__x0006__x0007__x0008_	</t>
  </si>
  <si>
    <t xml:space="preserve">_x000b_ï¿½ï¿½ï¿½_x0010__x0002__x0001__x0003__x0003__x0002__x0004__x0003__x0005__x0005__x0004__x0004__x0001_}_x0001__x0002__x0003__x0004__x0011__x0005__x0012_!1A_x0006__x0013_Qa_x0007_"q_x0014_2ï¿½ï¿½ï¿½_x0008_#Bï¿½ï¿½_x0015_Rï¿½ï¿½$3brï¿½	</t>
  </si>
  <si>
    <t xml:space="preserve">_x0016__x0017__x0018__x0019__x001a_%&amp;'()*456789:CDEFGHIJSTUVWXYZcdefghijstuvwxyz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1f__x0001__x0003__x0001__x0001__x0001__x0001__x0001__x0001__x0001__x0001__x0001__x0001__x0002__x0003__x0004__x0005__x0006__x0007__x0008_	</t>
  </si>
  <si>
    <t xml:space="preserve">_x000b_ï¿½ï¿½ï¿½_x0011__x0002__x0001__x0002__x0004__x0004__x0003__x0004__x0007__x0005__x0004__x0004__x0001__x0002_w_x0001__x0002__x0003__x0011__x0004__x0005_!1_x0006__x0012_AQ_x0007_aq_x0013_"2ï¿½_x0008__x0014_Bï¿½ï¿½ï¿½ï¿½	#3Rï¿½_x0015_brï¿½</t>
  </si>
  <si>
    <t xml:space="preserve">_x0016_$4ï¿½%ï¿½_x0017__x0018__x0019__x001a_&amp;'()*56789:CDEFGHIJSTUVWXYZcdefghijstuvwx&lt;  yz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c__x0003__x0001__x0002__x0011__x0003__x0011_?ï¿½ï¿½(ï¿½ï¿½</t>
  </si>
  <si>
    <t xml:space="preserve">(ï¿½ï¿½</t>
  </si>
  <si>
    <t xml:space="preserve">+ï¿½ï¿½'j_x0017_ï¿½zï¿½ï¿½ï¿½ï¿½ï¿½_x0016_ï¿½ï¿½JXE!Pï¿½_x0014_ï¿½qï¿½ï¿½_x001f_ï¿½sWï¿½ï¿½ï¿½ï¿½ï¿½_x0004_?ï¿½ï¿½-LTa'_x001b__x001e_ï¿½_x0013_ ï¿½ï¿½ï¿½_x001a_ï¿½i)ï¿½_ï¿½ï¿½_x0005__x0015_ï¿½ï¿½ï¿½ï¿½ï¿½A[ï¿½ï¿½_x0008_ï¿½ï¿½sWï¿½ï¿½ï¿½ï¿½ï¿½_x0004_?ï¿½ï¿½}v=ï¿½ï¿½ï¿½^ï¿½ï¿½ï¿½_s&gt;ï¿½ï¿½ï¿½ï¿½ï¿½ï¿½ï¿½ï¿½+}ï¿½ï¿½_x000f_ï¿½4njï¿½ï¿½_x0015_ï¿½ï¿½ï¿½ï¿½ï¿½_x001a_&gt;ï¿½_x001e_ï¿½ï¿½ï¿½ï¿½ï¿½ï¿½ï¿½ï¿½gï¿½_x0014_Wï¿½ï¿½Ûšï¿½ï¿½_x0005_oï¿½ï¿½!ï¿½Æï¿½ï¿½_ï¿½ï¿½ï¿½ï¿½ï¿½_x0010_ï¿½ï¿½Gï¿½cï¿½?ï¿½zï¿½ï¿½ï¿½}ï¿½ï¿½_x0002_ï¿½ï¿½ï¿½ï¿½sWï¿½ï¿½ï¿½ï¿½ï¿½_x0004_?ï¿½ï¿½ï¿½ï¿½ï¿½ï¿½ï¿½Vï¿½ï¿½_x0002__x001f_ï¿½hï¿½ï¿½{_x0007_ï¿½ï¿½[ï¿½~/ï¿½ï¿½@Q_?ï¿½njï¿½ï¿½_x0015_ï¿½ï¿½ï¿½ï¿½ï¿½_x001a_?ï¿½5ï¿½</t>
  </si>
  <si>
    <t xml:space="preserve">ï¿½ï¿½Cï¿½ï¿½_x001f_]ï¿½`ï¿½Uï¿½ï¿½ï¿½ï¿½3ï¿½</t>
  </si>
  <si>
    <t xml:space="preserve">+ï¿½ï¿½ï¿½ï¿½_ï¿½ï¿½ï¿½ï¿½ï¿½_x0010_ï¿½ï¿½Gï¿½ï¿½ï¿½A[ï¿½ï¿½_x0008_ï¿½ï¿½ï¿½_x001f_ï¿½oï¿½ï¿½ï¿½ï¿½}_x0001_E|ï¿½ï¿½ï¿½ï¿½ï¿½ï¿½Vï¿½ï¿½_x0002__x001f_ï¿½hï¿½ï¿½ï¿½ï¿½ï¿½+}ï¿½ï¿½_x000f_ï¿½4}v=ï¿½ï¿½Wï¿½ï¿½?_x0017_ï¿½Ï (ï¿½ï¿½ï¿½ï¿½5ï¿½</t>
  </si>
  <si>
    <t xml:space="preserve">ï¿½ï¿½Cï¿½ï¿½_x001f_Ûšï¿½ï¿½_x0005_oï¿½ï¿½!ï¿½Æï¿½Ç°ï¿½ï¿½ï¿½ï¿½ï¿½ï¿½ï¿½ï¿½_x0005__x0015_ï¿½ï¿½_x000c_ï¿½ï¿½o5</t>
  </si>
  <si>
    <t xml:space="preserve">Unï¿½n._x0015_bï¿½ï¿½ï¿½!`ï¿½/ï¿½gï¿½^ï¿½]Tï¿½ï¿½_x001e_dxXï¿½$ï¿½ï¿½ï¿½_x0019_;ï¿½oï¿½\(ï¿½ï¿½ï¿½ï¿½(ï¿½ï¿½(ï¿½ï¿½(ï¿½ï¿½(ï¿½ï¿½(ï¿½ï¿½(ï¿½ï¿½(ï¿½ï¿½(ï¿½ï¿½(ï¿½ï¿½ï¿½ï¿½ï¿½ï¿½ï¿½_x0013_ï¿½?ï¿½ï¿½ï¿½_x0012_W_x0001_]ï¿½ï¿½oï¿½	ï¿½_x001f_ï¿½ï¿½oï¿½	+ï¿½ï¿½_x001f__x0013_ï¿½Y]_x000f_ï¿½ï¿½_ï¿½_x0017_ï¿½ï¿½ï¿½S_x0015_Qï¿½pï¿½ï¿½ï¿½1ï¿½_x0008_ï¿½ï¿½ï¿½M_x0004_ï¿½ï¿½ï¿½ï¿½Bï¿½ï¿½Vï¿½ï¿½î¦³ï¿½Fï¿½ï¿½Jï¿½dï¿½Xï¿½_x0008_qï¿½OU&gt;ï¿½ï¿½ï¿½"ï¿½ï¿½O_x0015_5ï¿½ï¿½ï¿½ï¿½(ï¿½Æ_x000b_*ï¿½ï¿½Hï¿½zï¿½Eï¿½ï¿½tï¿½_x0011_%ï¿½ï¿½_x001f_ï¿½Fï¿½{ï¿½vï¿½ß©È–#ï¿½J}ï¿½6#ï¿½_x0002_ï¿½r:_x0011_ï¿½ï¿½ï¿½ï¿½_x001a_ï¿½ï¿½_x0017_]]ï¿½iï¿½_x0016_ï¿½_x0016_ï¿½ï¿½8G_x0004_(}ï¿½ï¿½_x0007_ï¿½_x001e_ï¿½ï¿½^\ï¿½yï¿½]\ï¿½Hï¿½M$Ï¹Û©ï¿½_x0010__x0007_ï¿½(pJ</t>
  </si>
  <si>
    <t xml:space="preserve">wï¿½)ï¿½\ï¿½_x0015_(8ï¿½)k}ï¿½ï¿½oÔ‡ï¿½'ï¿½3Mï¿½ï¿½Ç•&gt;}&lt;ï¿½ï¿½</t>
  </si>
  <si>
    <t xml:space="preserve">pï¿½`ï¿½ï¿½ï¿½rï¿½_x000e__x0008_&gt;ï¿½ï¿½ï¿½B}oP_ï¿½6ï¿½ï¿½jï¿½ï¿½2Hï¿½ï¿½ï¿½ï¿½ï¿½/ï¿½ï¿½B</t>
  </si>
  <si>
    <t xml:space="preserve">Iï¿½bï¿½_x0012_ï¿½ï¿½ï¿½_x001b_ï¿½IG{Zï¿½&amp;yï¿½9ï¿½ï¿½@_x0018_ï¿½g=ï¿½î¦ï¿½ï¿½ï¿½Ziï¿½ï¿½|ï¿½ï¿½ï¿½uT_x001d_Oï¿½ï¿½j_x0012_ï¿½ï¿½:g8ï¿½.rï¿½jR@ï¿½Iï¿½Ä#ï¿½ï¿½ï¿½Iï¿½</t>
  </si>
  <si>
    <t xml:space="preserve">ï¿½ï¿½_x001d_ï¿½Zï¿½_x001b_m-ï¿½B8_x001d_Mu^'ï¿½Fï¿½~ï¿½_x0016_ï¿½&gt;ï¿½onï¿½ï¿½I_x0010_ï¿½ï¿½ï¿½ï¿½[ï¿½Nï¿½ï¿½ï¿½cï¿½_x001b_ï¿½;{ï¿½+ï¿½ç»´ï¿½_x0016_ï¿½ï¿½ï¿½@Ì„ï¿½_x0018__x0013_ï¿½ï¿½_x001a_ï¿½ï¿½1|ï¿½ï¿½ï¿½ï¿½×«MUï¿½</t>
  </si>
  <si>
    <t xml:space="preserve">_x001e_ï¿½7ï¿½ï¿½ï¿½oï¿½ï¿½cÒªï¿½uE_x0005_ï¿½ï¿½_x0015_@ï¿½'Ú£ï¿½mï¿½_x0006_AÂï¿½ï¿½ï¿½ï¿½Ä–ï¿½ï¿½Pï¿½$ï¿½ï¿½1_x0019_N_x0008_#ï¿½ï¿½ï¿½k#ï¿½ï¿½ï¿½_x0006_WI_x0019__x001e_)Uï¿½ï¿½î€_x001f_ï¿½)_x000b_`ï¿½#ï¿½ï¿½ï¿½[ï¿½</t>
  </si>
  <si>
    <t xml:space="preserve">ï¿½%jWRCï¿½ï¿½+ï¿½!ï¿½_x000f_6d@ï¿½&gt;qï¿½p9ï¿½ï¿½_x001f_]]Cï¿½ï¿½xï¿½ï¿½ï¿½_x0019_ï¿½ï¿½ï¿½Uï¿½O_x001c__x0012__x000f__x0019_ï¿½ï¿½$ï¿½r\ï¿½ï¿½ï¿½e&lt;_x001b_ï¿½8[Fï¿½~ï¿½vï¿½ï¿½s ï¿½}ï¿½_fRï¿½Î–ï¿½|[y=ç‹µ?&gt;Bï¿½	ï¿½1_x0003_ï¿½*0p?:Æ¬ï¿½ï¿½ï¿½;)MÎœfÕ®ï¿½ï¿½ï¿½ï¿½ï¿½Oï¿½ï¿½uoï¿½ï¿½_x000f_ï¿½zï¿½</t>
  </si>
  <si>
    <t xml:space="preserve">ï¿½ï¿½ï¿½?ï¿½_x0011_Õ¿ï¿½?ï¿½ï¿½ï¿½+ï¿½ï¿½	_x001f__x0003_ï¿½_x001f_ï¿½0ï¿½ï¿½ï¿½IAE_x0014_Vï¿½_x0014_QE_x0014_QE_x0014_QE_x0014_QE_x0014_QE_x0014_QE_x0014_QE_x0014_QE_x0014_QEyï¿½oï¿½	ï¿½_x001f_ï¿½ï¿½oï¿½	+ï¿½ï¿½ï¿½ï¿½ï¿½ï¿½ï¿½ï¿½ï¿½7ï¿½ï¿½ï¿½ï¿½Wï¿½ï¿½ï¿½</t>
  </si>
  <si>
    <t xml:space="preserve">ï¿½ï¿½ï¿½ï¿½ï¿½/ï¿½ï¿½ï¿½z?ï¿½)ï¿½&gt;_x001d_ï¿½ï¿½%ï¿½*ï¿½dÝ¯ï¿½5ï¿½ï¿½ï¿½ï¿½_x001a_Åï¿½gï¿½ï¿½Ô§ï¿½ï¿½bFXï¿½o|ï¿½ï¿½+ï¿½ï¿½u;ï¿½"ï¿½ï¿½VF!60_x001a_Hï¿½ï¿½ï¿½_x001e_ï¿½ï¿½Õµï¿½C\ï¿½7ï¿½_x001e__x0007_xï¿½&lt;pï¿½cï¿½Ny_x001e_ï¿½ï¿½QFï¿½Iï¿½rï¿½ï¿½_x001d_\djï¿½)ï¿½Eï¿½uï¿½ï¿½ï¿½ï¿½o#ï¿½ï¿½}ï¿½jï¿½ï¿½ï¿½ï¿½ï¿½ï¿½_ï¿½rï¿½Ú‡E||ï¿½Iï¿½_x0015_ç¤“</t>
  </si>
  <si>
    <t xml:space="preserve">ï¿½ï¿½ï¿½ï¿½ï¿½ï¿½ï¿½5ï¿½ï¿½xï¿½UÐ¢ï¿½-&gt;X_x0011_]ï¿½1xw1ï¿½ï¿½zU_x000b_ï¿½äº¹ï¿½ï¿½Pï¿½I_x000e_[ï¿½]ï¿½ï¿½aÚ”ï¿½)SJï¿½ï¿½ï¿½Âº8ï¿½ï¿½QJ2ï¿½ï¿½ï¿½ï¿½eï¿½_x0011_ _x0002_I_x000e_ï¿½ï¿½ipï¿½_ï¿½K"ï¿½_x0003_q_x001b_dï¿½yï¿½Æ£ï¿½Rï¿½*mÜï¿½_x0006_]ï¿½Oï¿½ï¿½=ï¿½zO_x001a_ï¿½ï¿½}ï¿½I</t>
  </si>
  <si>
    <t xml:space="preserve">ï¿½_x000c_cï¿½6ï¿½oï¿½QJQJW{ï¿½ï¿½(Õªï¿½ï¿½4ï¿½ï¿½);ï¿½m}6f ï¿½Aï¿½=ï¿½Wï¿½ï¿½ï¿½ZWï¿½l/g B_x0018_ï¿½#_x001f_ï¿½</t>
  </si>
  <si>
    <t xml:space="preserve">ï¿½&lt;VHï¿½$ï¿½ï¿½I8ï¿½Ï§ï¿½)ï¿½_x0008_ï¿½=ï¿½8Ë–WGUZqï¿½	Sï¿½ï¿½5ï¿½ï¿½7ï¿½tï¿½l&lt;E=ï¿½ï¿½ï¿½Wï¿½Jï¿½/ï¿½ÝŽFGN1Zï¿½_x000f_ï¿½ï¿½U[ï¿½{ï¿½_x001b__x0019_áµ€_x0018_ï¿½ï¿½:ï¿½ï¿½x'ï¿½ï¿½^ï¿½ï¿½zÅ…ï¿½ï¿½ï¿½ï¿½dï¿½ï¿½&lt;ï¿½ï¿½Ä¨&gt;ï¿½ï¿½ï¿½ï¿½ï¿½r_x0018_ï¿½+iï¿½ï¿½_x0011_ï¿½ï¿½ï¿½ï¿½c'ï¿½æ·H)ï¿½ï¿½_x0007_ï¿½[	ï¿½ï¿½ï¿½ï¿½ï¿½ï¿½jï¿½Jï¿½mï¿½mï¿½ï¿½ï¿½_x001f_ï¿½Ò¼ï¿½0_x0001_ï¿½ï¿½ _x000c__x0001_ï¿½aÚ†]ï¿½_x0010_ï¿½_x001a_ER=rï¿½bï¿½1ï¿½ï¿½I$ï¿½{ï¿½ï¿½55ï¿½Ì¶Wqï¿½ï¿½ï¿½_x0013_8_x0012_ï¿½ï¿½ï¿½ï¿½Ö¹Õ¹ï¿½]ï¿½/tï¿½ï¿½ jï¿½ï¿½ï¿½}ï¿½Ge{-ï¿½_x0012_[_x001d_ï¿½6ï¿½ï¿½_x000f_ï¿½ï¿½ï¿½_x001e_</t>
  </si>
  <si>
    <t xml:space="preserve">ï¿½ï¿½ï¿½ï¿½_x0016_Zï¿½ï¿½ï¿½M_x0003_Fï¿½ï¿½ \_x001c_cï¿½{ï¿½_x0006_ï¿½ï¿½m[[ï¿½_x0010_j_x0012_ï¿½ï¿½_x0018_9_x0005_`</t>
  </si>
  <si>
    <t xml:space="preserve">ï¿½ï¿½ï¿½Èªï¿½Nï¿½ï¿½ï¿½$ï¿½{Â’H0^Hï¿½ï¿½_x001e_ï¿½ï¿½].ï¿½ï¿½ï¿½OCÆ§ï¿½ï¿½ï¿½te_x0008_ï¿½Ù«ï¿½ï¿½ï¿½ï¿½Iï¿½?ï¿½_x001b_uï¿½ï¿½ï¿½ï¿½+6ï¿½jZï¿½Þ¯yï¿½ï¿½ÖŒÍ·i1ï¿½_x0010_7ï¿½ï¿½&gt;ï¿½Vï¿½ï¿½g&amp;ï¿½ï¿½ÑŒï¿½J1ï¿½ï¿½%ï¿½#ï¿½ï¿½Sï¿½!_x001d_[ï¿½ï¿½ï¿½ï¿½Þ½Bï¿½ï¿½ï¿½Oï¿½ï¿½uoï¿½ï¿½_x000f_ï¿½zï¿½</t>
  </si>
  <si>
    <t xml:space="preserve">ï¿½pï¿½ï¿½Gï¿½q_x0007_ï¿½ï¿½'ï¿½ï¿½ï¿½PQE_x0015_ï¿½ï¿½_x0005__x0014_Q@_x0005__x0014_Q@_x0005__x0014_Q@_x0005__x0014_Q@_x0005__x0014_Q@_x0005__x0014_Q@_x0005__x0014_Q@_x0005__x0014_Q@_x0005__x0014_Q@_x001e__ï¿½[ï¿½BzGï¿½qï¿½ï¿½BJï¿½+ßµ=_x000b_Jï¿½Z6ï¿½laï¿½1_x0002__x0010_È¹Ûžï¿½ï¿½ï¿½Qï¿½ï¿½_x001f_ï¿½_x001f_ï¿½_x0004_ï¿½ï¿½ï¿½+ï¿½ï¿½_x0016_Sï¿½ï¿½{ï¿½Wï¿½ï¿½ï¿½0ï¿½XQï¿½]ï¿½ï¿½ï¿½vï¿½ï¿½_x001f_E{ï¿½ï¿½ ï¿½_x0018_ï¿½ï¿½%ï¿½ï¿½ï¿½Gï¿½ ï¿½_x0018_ï¿½ï¿½%ï¿½ï¿½ï¿½Yï¿½J}ï¿½ï¿½ï¿½ï¿½aï¿½_ï¿½ï¿½ï¿½_x001f_E{ï¿½ï¿½ ï¿½_x0018_ï¿½ï¿½%ï¿½ï¿½ï¿½Gï¿½ ï¿½_x0018_ï¿½ï¿½%ï¿½ï¿½ï¿½GÔ§ï¿½_x0007_ï¿½Í…ï¿½Y~_x001f_ï¿½x}_x0015_ï¿½_x001f_ï¿½ï¿½ï¿½cï¿½ï¿½ï¿½ï¿½ï¿½_x001f_ï¿½ï¿½ï¿½cï¿½ï¿½ï¿½ï¿½ï¿½_x001f_Rï¿½t_x001f_ï¿½6_x0017_ï¿½eï¿½ï¿½ï¿½ï¿½Wï¿½ï¿½_x000f_ï¿½ï¿½_x0002_Yï¿½ï¿½_x0014_ï¿½_x000f_ï¿½ï¿½_x0002_Yï¿½ï¿½_x0014_}J}ï¿½ï¿½ï¿½_ï¿½ï¿½ï¿½gï¿½ï¿½^ï¿½ï¿½_x0008_?ï¿½?ï¿½	gï¿½|Qï¿½_x0008_?ï¿½?ï¿½	gï¿½|Qï¿½)ï¿½Aï¿½ï¿½aï¿½_ï¿½ï¿½ï¿½_x001f_E{ï¿½ï¿½ ï¿½_x0018_ï¿½ï¿½%ï¿½ï¿½ï¿½Gï¿½ ï¿½_x0018_ï¿½ï¿½%ï¿½ï¿½ï¿½GÔ§ï¿½_x0007_ï¿½Í…ï¿½Y~_x001f_ï¿½x}_x0015_ï¿½_x001f_ï¿½ï¿½ï¿½cï¿½ï¿½ï¿½ï¿½ï¿½_x001f_ï¿½ï¿½ï¿½cï¿½ï¿½ï¿½ï¿½ï¿½_x001f_Rï¿½t_x001f_ï¿½6_x0017_ï¿½eï¿½ï¿½ï¿½ï¿½Wï¿½ï¿½_x000f_ï¿½ï¿½_x0002_Yï¿½ï¿½_x0014_ï¿½_x000f_ï¿½ï¿½_x0002_Yï¿½ï¿½_x0014_}J}ï¿½ï¿½ï¿½_ï¿½ï¿½ï¿½g_x001d_ï¿½ï¿½B:ï¿½ï¿½qï¿½ï¿½ï¿½zï¿½giï¿½_x0016_ï¿½ï¿½4ï¿½ï¿½Xï¿½le9ï¿½qï¿½_x001d_3ï¿½ï¿½Ñ®ï¿½0pï¿½ï¿½&gt;_3ï¿½ï¿½_x0017_ï¿½ï¿½h+'mï¿½ï¿½AE_x0014_Vï¿½QE_x0014_QE_x0014_QE_x0014_QE_x0014_QE_x0014_QE_x0014_QE_x0014_QE_x0014_QE_x0014_QE_x0014_QE_x0014_QE_x0014_QE_x0014_QE_x0014_QE_x0014_QE_x0014_QE_x0014_QE_x0014_QE_x0014_QE_x0014_QE_x0014_QE_x0014_QE_x0014_QE_x0014_QE_x0014_Q\ïµ_x000b_ï¿½/ï¿½Mwjï¿½</t>
  </si>
  <si>
    <t xml:space="preserve">ï¿½snï¿½ï¿½_x0019_bï¿½T_x0004__x000f_ï¿½$Uyï¿½C5Ï‰4+Hmï¿½ï¿½cï¿½iDï¿½|AUï¿½ï¿½ï¿½_x000e_ï¿½ï¿½_x001f_Â€:ï¿½+ï¿½ï¿½ï¿½ï¿½ï¿½aï¿½ï¿½ï¿½Ô¦ï¿½t5ï¿½[ï¿½ï¿½_x0004_ï¿½lnÇ®8ï¿½7K7ï¿½"ï¿½Pï¿½nï¿½ï¿½ï¿½_x001b_hï¿½eï¿½_x0008_mï¿½(ï¿½#bï¿½ï¿½ï¿½H'ï¿½ï¿½_x0014__x0001_ï¿½ï¿½\ßˆï¿½Ilt-.ï¿½ï¿½ï¿½Iï¿½ï¿½-_x0014_ï¿½@_x0016_ï¿½6u_x0007__x001d_ï¿½ï¿½Zï¿½kï¿½ï¿½ï¿½ï¿½Jï¿½ï¿½_x000b_ï¿½h_x001e_)ï¿½Dï¿½=ï¿½ï¿½_x0003__x001d_ï¿½P_x0007_WE_x0015_ï¿½_x001e__x0019_ï¿½fï¿½_x001e_ï¿½ï¿½ï¿½Uï¿½ï¿½ï¿½gï¿½K_x000f_ï¿½Hï¿½+Fï¿½=ï¿½?ï¿½Bï¿½=_x001e_ï¿½ï¿½4]CS?</t>
  </si>
  <si>
    <t xml:space="preserve">ï¿½ï¿½ï¿½ï¿½iu_x0018_Dï¿½ï¿½ï¿½%ï¿½F\ï¿½Ê¶/nï¿½M_x0008_$ï¿½_x0004_ï¿½_x0005_ï¿½_x001f_ï¿½6_x0013_ï¿½ï¿½@_x001b_tW_x001b_ï¿½+ï¿½ï¿½]Ì¾ï¿½ï¿½ï¿½Ñš$Xn</t>
  </si>
  <si>
    <t xml:space="preserve">ï¿½V)rw_x0019_x'_x0007_ï¿½_x001e_ï¿½sW|Oq4+ï¿½ï¿½_x001d_ï¿½Ú¤ï¿½_x001b_${_ï¿½ï¿½iï¿½ï¿½ï¿½_x000e_ï¿½ï¿½ï¿½uë‹/ï¿½ï¿½76ï¿½7"tUdï¿½sï¿½_x0006_\_x000e_</t>
  </si>
  <si>
    <t xml:space="preserve">ï¿½ï¿½^\Aï¿½_x000f_[E+</t>
  </si>
  <si>
    <t xml:space="preserve">p%Aï¿½ï¿½Ç‘ï¿½ï¿½ï¿½</t>
  </si>
  <si>
    <t xml:space="preserve">ï¿½+ï¿½mrï¿½ï¿½ï¿½uÅµï¿½ï¿½ty!ï¿½_x0005_Fï¿½_x0011_Lï¿½ï¿½_x001b_ï¿½ï¿½E?ï¿½ï¿½Æ¥ï¿½ï¿½ï¿½^7ï¿½ï¿½ï¿½ï¿½Rï¿½ï¿½F&lt;ï¿½ï¿½0_x001f_ï¿½ÛŸÆ€;J+#ï¿½_x001a_ï¿½ï¿½_x001f_ï¿½oï¿½_x0018__x0011_^hPl</t>
  </si>
  <si>
    <t xml:space="preserve">ï¿½q!A&gt;ï¿½ï¿½ï¿½_x0006_ï¿½ï¿½ï¿½ï¿½tï¿½}dï¿½sï¿½K_x000c_ï¿½ï¿½ï¿½_x0019_ï¿½ï¿½sï¿½ï¿½R_x0010__x0001_ò‘œŒzP_x0007_mEqï¿½</t>
  </si>
  <si>
    <t xml:space="preserve">ï¿½ï¿½ï¿½Äš-ï¿½Ú¯ï¿½ï¿½ï¿½9ï¿½Uï¿½_x0004_ï¿½_x0015__x000b_ï¿½ï¿½8ï¿½ï¿½Ue_x0018_ï¿½ï¿½_x0014__x0012_M _x0008_&gt;iï¿½\ï¿½ï¿½ï¿½@_x0013_ï¿½\_x001f_ï¿½__x0010_Kï¿½=ï¿½ï¿½ï¿½ï¿½_x001e_ï¿½&gt;_x001e_ï¿½Ý¥	ï¿½"ï¿½ï¿½ï¿½ï¿½ï¿½ixï¿½[iï¿½_x0002_5}&gt;wï¿½ï¿½X_x001d_dï¿½ï¿½_x0005_wPqï¿½EuTW'ï¿½[ï¿½ï¿½Kï¿½\-ï¿½ï¿½ï¿½`ï¿½Êµï¿½aï¿½e`ï¿½ï¿½zï¿½Þ _x001a_ï¿½@ï¿½ï¿½_x0014_ï¿½6ï¿½ï¿½Ú„ï¿½ï¿½ï¿½ï¿½"I&amp;ï¿½!ï¿½_x000c_wzï¿½@_x001d_ï¿½_x0014_tï¿½?Cï¿½_x0007_ï¿½ï¿½M8mE%ï¿½ï¿½pï¿½ï¿½8&gt;Oï¿½p8ï¿½ï¿½sï¿½TJj-'ï¿½è£‡ï¿½Xï¿½Qï¿½*ï¿½ï¿½ï¿½ï¿½ï¿½v_x0014_V_x001e_ï¿½m/ï¿½ï¿½ï¿½%ï¿½ï¿½ip_rï¿½ï¿½_x0003_c_x001e_ï¿½-ï¿½Zï¿½:Eï¿½s9I_x0019_ï¿½Bï¿½%ï¿½\ï¿½G0ï¿½ï¿½ï¿½gï¿½oï¿½ï¿½_x001a_ï¿½V_ï¿½u_x001f_ï¿½_x0012_ï¿½ï¿½Hï¿½ï¿½@ï¿½6nï¿½ï¿½ï¿½_x001f_ï¿½9ï¿½*ï¿½ï¿½ï¿½_x0001_yï¿½4</t>
  </si>
  <si>
    <t xml:space="preserve">x/&amp;ï¿½ï¿½ï¿½ï¿½</t>
  </si>
  <si>
    <t xml:space="preserve">ï¿½_x0001_Ñ²=E&gt;uï¿½ï¿½_x000b__x000f_7Eï¿½ï¿½{_ï¿½ï¿½EpVï¿½ï¿½oï¿½{ï¿½ï¿½ï¿½c&lt;ï¿½ï¿½qgsÐœuLï¿½x_x001e_}ï¿½ï¿½ï¿½_x0010_	ï¿½Ã³ï¿½Cy&lt;3Cl]|ï¿½ï¿½'_x0019_ï¿½T*ï¿½ï¿½ï¿½yï¿½'</t>
  </si>
  <si>
    <t xml:space="preserve">ï¿½_x0012_kWdï¿½ï¿½ï¿½7ï¿½ï¿½Ô‘tï¿½_x001a_[ï¿½ï¿½dï¿½334ï¿½ï¿½ï¿½ï¿½ï¿½ï¿½#ï¿½Ú´ï¿½ï¿½jï¿½ï¿½ï¿½ï¿½ï¿½dï¿½8ï¿½_x001b_p</t>
  </si>
  <si>
    <t xml:space="preserve">ï¿½%sï¿½ï¿½d}1UÎ“Iï¿½2XiJï¿½ï¿½Ghï¿½M_x0014_QVs_x0005__x0014_Q@_x0005__x0014_Q@_x0014_ï¿½].ï¿½Xï¿½ï¿½%ï¿½q_x001f_ï¿½_x001c_ï¿½!ï¿½ï¿½0aï¿½ï¿½Nï¿½ï¿½á»½ï¿½ï¿½ï¿½wï¿½g#I_x0016__x000f__x0019_d(sï¿½1ï¿½tP_x0006_Jï¿½~ï¿½&lt;['ï¿½Ä³}ï¿½ì…‘ï¿½#fï¿½ï¿½ï¿½ï¿½9Ï½Rï¿½ï¿½ï¿½ï¿½ï¿½7rï¿½ï¿½_x0017_ï¿½	zsu</t>
  </si>
  <si>
    <t xml:space="preserve">ï¿½/ï¿½)#_x0004_ï¿½ï¿½Hï¿½W_x0004_ï¿½GEf6ï¿½fï¿½^ï¿½ï¿½~ï¿½A`ï¿½&lt;8ns_x0011__x0005_sï¿½ï¿½Tï¿½ï¿½ï¿½jï¿½ï¿½ï¿½ï¿½ï¿½ï¿½&lt;_x0010_ï¿½_x0007_?ï¿½\ï¿½ï¿½</t>
  </si>
  <si>
    <t xml:space="preserve">ï¿½ï¿½fï¿½_x0014_ï¿½tï¿½$2iï¿½ï¿½</t>
  </si>
  <si>
    <t xml:space="preserve">Dï¿½Rï¿½\ï¿½ï¿½_x0001_ï¿½Gï¿½_x0002_ï¿½_x001a_(_x0003_6ï¿½Cï¿½ï¿½ï¿½%ï¿½Â³ï¿½ï¿½d.ï¿½ï¿½'ï¿½bï¿½ï¿½ÕQï¿½ï¿½_x0016_wï¿½ï¿½_x0013_j_x0017_ï¿½ï¿½ï¿½"ï¿½+ï¿½rï¿½ï¿½cï¿½_x001b_ï¿½;ï¿½Mt_x0014_P_x0006__x001e_ï¿½á±¬I ï¿½Tï¿½!ï¿½ï¿½BMo_x0014_ï¿½dï¿½;r_x000e_ï¿½ï¿½ÛŒÕGEï¿½Pï¿½ï¿½_x0016_yí«ï¿½ï¿½`_x0008_ï¿½_x0018_ï¿½_x001e_Õ§EfË¢ï¿½wï¿½Mï¿½ï¿½ï¿½5ï¿½3_x0002_ï¿½ï¿½6_x0018_ï¿½ï¿½ï¿½1Ul&lt;3_x0015_ï¿½ï¿½_x0015_ï¿½ï¿½ï¿½ï¿½ï¿½ï¿½+%ï¿½ï¿½ï¿½_x0011__x0012_ï¿½_x0007__x0001_ï¿½}NOï¿½nQ@_x0018_Zï¿½ï¿½ï¿½ï¿½]u_x0001_uï¿½ï¿½ï¿½_x0008_ï¿½Â­ï¿½ï¿½^vï¿½ï¿½&lt;ï¿½Î­ï¿½ï¿½vzvï¿½qyn_x0019_^xï¿½ï¿½ï¿½~Pï¿½ï¿½_x0014__x0001_ï¿½Ö•_x0014__x0001_</t>
  </si>
  <si>
    <t xml:space="preserve">Ý¤_x0017_ï¿½sZ]Fï¿½ï¿½2_x0014_tnï¿½_x001a_ï¿½ï¿½ï¿½ï¿½ï¿½%ï¿½ï¿½j7ï¿½ï¿½ï¿½ï¿½_x001e_ï¿½ï¿½ï¿½@Q_x0008_ï¿½ï¿½ï¿½ï¿½ï¿½ï¿½kï¿½ï¿½ï¿½(ï¿½iVï¿½:ï¿½ï¿½ï¿½ï¿½ï¿½ï¿½Dï¿½#ï¿½ï¿½|g#ï¿½_x0015_zï¿½(_x0003_=4{Aï¿½\jNï¿½Iï¿½Dï¿½ï¿½ï¿½!_x0015_z_x0005_ï¿½ï¿½æª¯ï¿½lWBï¿½ï¿½ï¿½/ï¿½Ä¢E]Ü®_x001c_8P}2+jï¿½ï¿½gï¿½ï¿½ï¿½ï¿½7ï¿½ï¿½ï¿½ï¿½ï¿½_x0010_ï¿½ÅŸï¿½x_x0018_ï¿½_x0007_bF3ï¿½Kiï¿½ï¿½ï¿½ï¿½7ï¿½ï¿½_x0017_ï¿½oY_x001a_\ï¿½2ï¿½ï¿½cï¿½ï¿½P_x0004_sï¿½'ï¿½ï¿½_x0012_Ì‚E*Y_x000e__x0008_ï¿½ï¿½_x001e_ï¿½Iï¿½K&amp;ï¿½ï¿½$ï¿½ï¿½-$Y")ï¿½rï¿½ï¿½O~	ï¿½_x001a_)4ï¿½ï¿½Æ¤ï¿½]ï¿½&amp;ï¿½ï¿½kï¿½'lï„’ï¿½&gt;ï¿½_x0006_ï¿½ï¿½ï¿½_x0012_ï¿½ï¿½ï¿½3K_x0014_ï¿½1dxï¿½_x0008_$`ï¿½ï¿½(i0ï¿½IEï¿½ï¿½ï¿½	4ï¿½ï¿½ï¿½'ï¿½&amp;ï¿½oï¿½Hd]ï¿½|Í‚_x0001_&lt;sï¿½ï¿½ï¿½_x001d_&gt;_x0008_/ï¿½ï¿½ï¿½_x0014_yï¿½Qï¿½pï¿½npqï¿½ï¿½?_x0001_Vï¿½ï¿½ï¿½</t>
  </si>
  <si>
    <t xml:space="preserve">Õ›Vï¿½ï¿½ï¿½oï¿½ï¿½wï¿½_x0015_ï¿½ï¿½|&gt;ï¿½&lt;ï¿½gï¿½_x001f_1ÉŸï¿½_x000e_Iï¿½?ï¿½ï¿½;ï¿½_x0018_ï¿½4ï¿½le-ï¿½ï¿½_x001f_ï¿½ï¿½&lt;ï¿½_x0018_ï¿½4Rï¿½bï¿½"ï¿½ï¿½ylï¿½ï¿½{ï¿½ï¿½ï¿½</t>
  </si>
  <si>
    <t xml:space="preserve">ï¿½ï¿½ï¿½J_ï¿½_x000c_ï¿½ï¿½8ï¿½ï¿½_x0008__x0007_ÛŠ_x000e_ï¿½oï¿½ï¿½_x0015_ï¿½.ï¿½cï¿½ï¿½ï¿½0_x0003_)ï¿½ï¿½ï¿½E[ï¿½ï¿½ï¿½</t>
  </si>
  <si>
    <t xml:space="preserve">ï¿½Ò²zkï¿½ï¿½_x0014_QE2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f_ï¿½ï¿½R_x0007_ï¿½g"_x0005__x0005_ï¿½ï¿½_x0015_ï¿½ï¿½ï¿½ï¿½ï¿½Ú°ï¿½ï¿½ï¿½_ï¿½ï¿½ï¿½C"_x0005_ï¿½_x0001_ï¿½F_x001d_ï¿½;"ï¿½ï¿½_x0015_ï¿½ï¿½ï¿½ï¿½ï¿½Ú°ï¿½ï¿½ï¿½_ï¿½ï¿½ï¿½ï¿½ï¿½ï¿½ï¿½_x0010_JFIF_x0001__x0001__x0001_ï¿½ï¿½ï¿½ï¿½C_x0002__x0001__x0001__x0001__x0001__x0001__x0002__x0001__x0001__x0001__x0002__x0002__x0002__x0002__x0002__x0004__x0003__x0002__x0002__x0002__x0002__x0005__x0004__x0004__x0003__x0004__x0006__x0005__x0006__x0006__x0006__x0005__x0006__x0006__x0006__x0007_	_x0008__x0006__x0007_	_x0007__x0006__x0006__x0008__x000b__x0008_	</t>
  </si>
  <si>
    <t xml:space="preserve">_x0006__x0008__x000b__x000c__x000b_</t>
  </si>
  <si>
    <t xml:space="preserve">_x000c_	</t>
  </si>
  <si>
    <t xml:space="preserve">ï¿½ï¿½C_x0001__x0002__x0002__x0002__x0002__x0002__x0002__x0005__x0003__x0003__x0005_</t>
  </si>
  <si>
    <t xml:space="preserve">_x0007__x0006__x0007_</t>
  </si>
  <si>
    <t xml:space="preserve">ï¿½ï¿½_x0011__x0008_]ï¿½_x0003__x0001_"_x0002__x0011__x0001__x0003__x0011__x0001_ï¿½ï¿½_x001f__x0001__x0005__x0001__x0001__x0001__x0001__x0001__x0001__x0001__x0002__x0003__x0004__x0005__x0006__x0007__x0008_	</t>
  </si>
  <si>
    <t xml:space="preserve">_x0016_$4ï¿½%ï¿½_x0017__x0018__x0019__x001a_&amp;'()*56789:CDEFGHIJSTUVWXYZcdefghijstuvwxyz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c__x0003__x0001__x0002__x0011__x0003__x0011_?ï¿½ï¿½$(É£xï¿½5ï¿½ï¿½ï¿½_x0005_{ï¿½ï¿½ï¿½|Nï¿½ï¿½Q|Xï¿½iï¿½ï¿½ï¿½ï¿½lï¿½ï¿½7ï¿½/_x0014_Jï¿½ï¿½ï¿½ï¿½ï¿½.ï¿½~ï¿½8r_x0016__x0018_Wï¿½y_x000c_yï¿½+ï¿½ï¿½_x0014_ï¿½E|ï¿½?ï¿½&lt;ï¿½ï¿½ï¿½ï¿½ï¿½_x0018_ï¿½xï¿½ï¿½Zï¿½ï¿½~_x001d_XXM/ï¿½ï¿½M=7ê—’ï¿½&lt;ï¿½w_x000b_ï¿½ï¿½_x0014_|Iï¿½+_x001d_ï¿½_x0019_ï¿½4_x0001_ï¿½ï¿½ï¿½z_x001a_7ï¿½C_ï¿½ï¿½ï¿½_x000f_=ï¿½ï¿½ï¿½{ï¿½Ôï¿½:ï¿½Uï¿½Z)oï¿½ï¿½ï¿½Oï¿½vÓ·_x000f_ßµï¿½ï¿½Õ_x0003_ï¿½ï¿½_x0008_ï¿½ï¿½_x0015_ï¿½ï¿½_x001f_ï¿½&lt;ï¿½ï¿½ï¿½ï¿½ï¿½ï¿½ï¿½ï¿½Gì›®\iï¿½6ï¿½Iï¿½Qï¿½_x0006_ï¿½ï¿½ï¿½ÝŠyï¿½aï¿½+&gt;_x0014_ï¿½+Kï¿½_x001f_ï¿½zï¿½ï¿½ï¿½ï¿½=</t>
  </si>
  <si>
    <t xml:space="preserve">_x001b_Ç¡ï¿½ï¿½]/ï¿½_x000f_0ï¿½'_x000f_ï¿½ï¿½_x0013_i_x001e_)ï¿½ï¿½ï¿½Coï¿½ï¿½ï¿½Oï¿½x[_ï¿½AÕ®ï¿½UTï¿½\[ï¿½ï¿½ï¿½ï¿½yÊ¹e_x0001_I_x0007_'_x001c_Ö‘ï¿½_x0007_ï¿½Ú¯ï¿½_x001d_Yï¿½/ï¿½q_x0007_Ä¸ï¿½ï¿½ï¿½ï¿½z5ï¿½Ó¶ï¿½=ï¿½ï¿½Ä·_x0017__x0007__x0012_ï¿½ ï¿½ï¿½ï¿½V_x000c_qï¿½ï¿½_x000f_ï¿½ï¿½ï¿½ï¿½Ñ¼z_x001a_ï¿½yï¿½ï¿½ï¿½ï¿½ï¿½_x001d_oï¿½ï¿½ï¿½ï¿½ï¿½{ï¿½sï¿½ï¿½cï¿½WXï¿½Wï¿½ï¿½bOï¿½ï¿½ï¿½ï¿½ï¿½qx~!"-ï¿½Ö…	3G_x001a_ï¿½_x001c_ï¿½ï¿½8_x0008_1ï¿½@ï¿½ï¿½taï¿½ï¿½ï¿½ï¿½ï¿½_x0007_ï¿½Ò€'ï¿½=</t>
  </si>
  <si>
    <t xml:space="preserve">_x001b_Ç¡ï¿½Wï¿½Ö‘ï¿½ï¿½:ï¿½ï¿½moï¿½e&lt;ï¿½ï¿½7}2yï¿½Mï¿½ï¿½ï¿½-Rcoï¿½k6ï¿½2(ï¿½$_x0017_*ï¿½_x000e_ï¿½ï¿½&gt;ï¿½ï¿½_x000b_ï¿½Ç¡ï¿½xï¿½5ï¿½gï¿½O_x000e_ï¿½_x0013__x000b_k</t>
  </si>
  <si>
    <t xml:space="preserve">zï¿½y_x000f_Hï¿½Fcï¿½_x0003_W_x0003_+_x000c_ï¿½_x0003_ï¿½4_x0001_&amp;ï¿½ï¿½hï¿½=</t>
  </si>
  <si>
    <t xml:space="preserve">Rï¿½ï¿½tï¿½3gï¿½ï¿½ï¿½mmï¿½gï¿½ï¿½ï¿½TÝŒg_x0019_&lt;ï¿½_x001f_ï¿½ï¿½ï¿½ï¿½ï¿½ï¿½lï¿½Pkï¿½ï¿½_x0004_ï¿½ï¿½iï¿½ï¿½ï¿½Pï¿½ï¿½'ï¿½ï¿½K&amp;ï¿½i_x000c_ï¿½)e</t>
  </si>
  <si>
    <t xml:space="preserve">ï¿½ï¿½P1_x001f_1ï¿½ï¿½_x001f_ï¿½ï¿½_x001a_ï¿½gï¿½ï¿½_x000b_ï¿½:ï¿½ï¿½ï¿½ï¿½ï¿½ï¿½ï¿½ï¿½?ï¿½_ï¿½Yï¿½_x000c_~Í¿ï¿½_x001f_ï¿½}Sï¿½__x000c_&gt;_x000f_xï¿½ï¿½)ï¿½[ï¿½LÑ£ï¿½ï¿½ï¿½]Î­&amp;_x0008__x0012_ï¿½ï¿½ï¿½_x0010_Dï¿½ï¿½ï¿½ï¿½&gt;f_x0003_ï¿½ï¿½ï¿½Äž_x001d_ï¿½ï¿½X^ï¿½ï¿½ï¿½Kï¿½q_x0014_ï¿½Ms_x001a_ï¿½ï¿½ï¿½_x0012_ï¿½_x0010__x0001_'ï¿½_x001d_q@_x001b_ï¿½Ç¡ï¿½xï¿½5ï¿½ï¿½	ï¿½ï¿½Ê†ï¿½ï¿½ï¿½Mï¿½ï¿½~ï¿½_x001f_?ï¿½[ï¿½Ô´ï¿½R_x000f_ï¿½ï¿½ï¿½\Çœyï¿½J_x001d_sï¿½h_x0002_ï¿½ï¿½ï¿½E*ï¿½_x001f_J(_x0003_ï¿½ï¿½ï¿½_x000e_ï¿½ï¿½_x0017_ï¿½_x000f__x0019_Aï¿½CMï¿½?h{;-_x0017_Qï¿½4zaï¿½dï¿½;n/ï¿½ï¿½	ï¿½ï¿½`ï¿½"F?tI_x0018_Rï¿½_x0007_$ã™¶ï¿½ï¿½ï¿½x.ï¿½ï¿½?_x0002_ï¿½/i_x001f__x0011_ï¿½ï¿½</t>
  </si>
  <si>
    <t xml:space="preserve">_x001d_ï¿½ï¿½ï¿½ï¿½__x0018_ï¿½ay</t>
  </si>
  <si>
    <t xml:space="preserve">ï¿½ï¿½W_x0016_^_x001b_ï¿½Hï¿½sï¿½ZJï¿½+ï¿½Q!ï¿½_x0008_vï¿½&amp;Ý¤=ï¿½ï¿½_x001c_ï¿½ï¿½ï¿½ï¿½ï¿½ï¿½×¿ï¿½nï¿½ï¿½ï¿½_x000f_Yï¿½ï¿½\ï¿½_x0010_ï¿½ï¿½ï¿½&lt;E_x001c_Ø±M_x001c_jPï¿½ï¿½ï¿½_x0019_ï¿½ï¿½2ï¿½+ï¿½ï¿½7dï¿½ï¿½ïƒŸï¿½N_x001d_oï¿½Fï¿½ï¿½ï¿½ï¿½ï¿½_x0006_-ï¿½	&lt;iï¿½m_x001b_D_x0012_xLï¿½6ï¿½ï¿½:TIyï¿½ï¿½ZFï¿½_x001e_Uï¿½Oï¿½ï¿½=ï¿½ï¿½ï¿½ï¿½ï¿½ï¿½ï¿½%a@_x001d_ï¿½x7ï¿½Ïƒ$ï¿½ï¿½5_x000f__x0017_ï¿½.ï¿½Åšï¿½ï¿½=ï¿½Ö«bï¿½u_x000b_Yï¿½ï¿½s]ß¡;ï¿½ï¿½ï¿½ï¿½*ï¿½6ï¿½ï¿½(mï¿½_x0015_ï¿½_x0019_wyï¿½ÄÚ«ï¿½ï¿½_x001a_ï¿½ï¿½ï¿½ï¿½oï¿½:'ï¿½?ï¿½_x000e_ï¿½ï¿½ï¿½Qï¿½%ï¿½ï¿½{ï¿½ï¿½ï¿½ï¿½ï¿½ï¿½$_x001a_ï¿½ï¿½ï¿½^ï¿½Æ“16_x0010_ï¿½Am_x001c_{ï¿½!a*#HËºï¿½+]ï¿½ï¿½ï¿½ï¿½Pï¿½ï¿½ï¿½iï¿½Wï¿½ï¿½?</t>
  </si>
  <si>
    <t xml:space="preserve">ï¿½ï¿½iÒ®ï¿½ï¿½ï¿½ï¿½Ñš-2__x000c_\[ï¿½6</t>
  </si>
  <si>
    <t xml:space="preserve">_x001e_K_x0019__x0018_nï¿½0ï¿½uu2_x0013_ï¿½ï¿½ï¿½yTï¿½_x0011_</t>
  </si>
  <si>
    <t xml:space="preserve">ï¿½ï¿½ï¿½7ï¿½oï¿½_x000b_ï¿½ï¿½ï¿½_x0015__x0007_ï¿½Yï¿½3ï¿½ÖºOï¿½ï¿½_x001e_iï¿½xï¿½ï¿½Jï¿½ï¿½Yï¿½ï¿½Î¤ï¿½9thï¿½_x000b_ï¿½ï¿½_x001b_9Fï¿½Ý¢ï¿½ï¿½ï¿½$ï¿½_x001d_ï¿½;ï¿½&gt;ï¿½ï¿½ï¿½~!ï¿½Ù—ï¿½ï¿½_x000f_Â¾_x0001_ï¿½oï¿½ï¿½_x0003_Â–w_x0013_ï¿½wLï¿½Vï¿½&amp;ï¿½ï¿½]Kï¿½_x000f_ï¿½Euypï¿½=æ¡ªï¿½llï¿½_x0003_È²/pï¿½ï¿½ï¿½ï¿½?ï¿½ï¿½j_x001f_ï¿½^_x0010_ï¿½tï¿½_x0012_ï¿½ï¿½ï¿½;ï¿½ï¿½_x001e_yv_x001e__x0012_×¾%_j+ï¿½ï¿½fï¿½Å˜Ooï¿½ï¿½Ã‹]B}_x001d_ï¿½ï¿½ï¿½vWï¿½</t>
  </si>
  <si>
    <t xml:space="preserve">_x0012_ï¿½ï¿½ï¿½Qï¿½ï¿½ï¿½ï¿½ï¿½ï¿½ï¿½Qï¿½Iï¿½_x0003_ï¿½?ï¿½ï¿½_x001d__x0003_ï¿½ï¿½ï¿½8nuï¿½_x0013_ÂºMï¿½ï¿½mkï¿½'ï¿½'ï¿½ï¿½ï¿½_?ï¿½_x0013_ï¿½Ok&amp;ï¿½hï¿½ï¿½$ï¿½$_x0018_TZvï¿½ï¿½2ï¿½ï¿½ï¿½ï¿½ï¿½_x0017_ï¿½~ï¿½?_x001a_&gt;ï¿½Sï¿½&gt;(ï¿½/ï¿½ï¿½&gt;ï¿½[ï¿½_x001a_xï¿½ï¿½Xï¿½ï¿½u!V+qoi_x0012_ï¿½I(ï¿½nnï¿½ï¿½_x0013__x0015_ï¿½4_x0001_ï¿½ï¿½ï¿½wï¿½_x001e__x0014_ï¿½ï¿½ï¿½|=ï¿½</t>
  </si>
  <si>
    <t xml:space="preserve">ï¿½ï¿½ï¿½ï¿½Â³jzÄšï¿½ï¿½ï¿½__x0014_]ï¿½n|JVA_x001e_ï¿½hTï¿½ï¿½mï¿½ï¿½ï¿½b_x001c_ï¿½ï¿½ï¿½ï¿½ï¿½_x0002_ï¿½ï¿½oï¿½_x000b_ï¿½Mï¿½ï¿½ï¿½ï¿½(|Fï¿½ï¿½4ï¿½6;Ë¿_x0007_x/Qï¿½ï¿½me_x0004_</t>
  </si>
  <si>
    <t xml:space="preserve">ï¿½ï¿½o#ï¿½ï¿½ï¿½pï¿½Â¿ï¿½ï¿½ï¿½ï¿½ï¿½ï¿½Mï¿½ï¿½ï¿½~ï¿½ï¿½5ï¿½ï¿½ï¿½]kWï¿½&lt;a_x001d_î±¡ï¿½ï¿½É±ï¿½ï¿½[ï¿½_x0015_ï¿½ï¿½ï¿½ï¿½2_x000c_ï¿½x_x0013_13z`ï¿½_x0001__x0007_ï¿½;ï¿½</t>
  </si>
  <si>
    <t xml:space="preserve">ï¿½ï¿½ï¿½ï¿½bï¿½yï¿½_x000e_GÂ½oï¿½ï¿½Czï¿½_x0011_ï¿½ï¿½8ï¿½2&lt;gï¿½_x0007__x000b_ï¿½Bï¿½ï¿½ï¿½Rï¿½ï¿½?ï¿½/ï¿½n</t>
  </si>
  <si>
    <t xml:space="preserve">ï¿½-Zï¿½ï¿½Hï¿½ï¿½77ï¿½sï¿½ï¿½C(dï¿½ï¿½5_x000b_ï¿½Dï¿½p_x0003_Wï¿½_x000f_ï¿½_x0013_ï¿½ï¿½_x0008_	ï¿½%ï¿½ï¿½-&gt;$ï¿½ï¿½ï¿½ï¿½ï¿½ï¿½_x001e_6ï¿½ï¿½=Wï¿½ï¿½_x001a_UÍ·ï¿½ï¿½_x0008_&amp;ï¿½@Î’_x0012_ï¿½8Pï¿½ï¿½`g=	ï¿½ï¿½ï¿½ï¿½</t>
  </si>
  <si>
    <t xml:space="preserve">_x001f_ï¿½gï¿½a'ï¿½ï¿½</t>
  </si>
  <si>
    <t xml:space="preserve">?_x001e_ï¿½ï¿½_x0006_ï¿½k|Iï¿½"ï¿½ï¿½ï¿½xï¿½ï¿½ï¿½_x001a_ï¿½Mï¿½ï¿½ï¿½_x001f_ï¿½Kï¿½_x0006_ï¿½ï¿½Sï¿½hÏ‹ï¿½_x000f_ï¿½Yï¿½ï¿½^_x000b_ï¿½&lt;%ï¿½ï¿½ï¿½O_x000f_ï¿½_x001b_ï¿½wï¿½ï¿½^ï¿½Yï¿½\eï¿½_x0007_8VVï¿½kï¿½~ï¿½ï¿½+?à¥Ÿï¿½Wï¿½_x0013_ï¿½ï¿½</t>
  </si>
  <si>
    <t xml:space="preserve">awï¿½_x0004_bï¿½ï¿½ï¿½ï¿½Hï¿½ï¿½ï¿½|ï¿½ï¿½iï¿½_x0002_ï¿½)yï¿½hÄ–Xï¿½ï¿½ï¿½Apï¿½_x0015_Cï¿½4r_x0010_ï¿½ï¿½ï¿½ï¿½ï¿½ï¿½34ï¿½ï¿½sï¿½|%2?ï¿½</t>
  </si>
  <si>
    <t xml:space="preserve">ï¿½ ï¿½ï¿½ï¿½3^*_x001f_ï¿½;nï¿½ï¿½_x0013_ï¿½ï¿½ï¿½|_x000b_ï¿½ï¿½ï¿½.ï¿½ï¿½T_x000b_ï¿½\ï¿½&lt;</t>
  </si>
  <si>
    <t xml:space="preserve">ï¿½ï¿½ï¿½_x001d_Mï¿½_x001b_#ï¿½ï¿½ï¿½Ïµz_x001f_ï¿½_x001e_ï¿½!ï¿½ï¿½~_x001b_Vhï¿½Ë{ï¿½b3ï¿½ï¿½c=ï¿½ï¿½ï¿½ï¿½ï¿½Y_x001f_ï¿½GWï¿½ï¿½?ï¿½ß_x0008_Iï¿½ï¿½Yï¿½ï¿½Cï¿½'ï¿½z_x0007_ï¿½tï¿½ï¿½mï¿½Dï¿½zRï¿½Ü©ï¿½ï¿½-ï¿½_x0002_:_x0016__x0006_ï¿½Rï¿½ï¿½ï¿½/ï¿½Wï¿½oï¿½Ûªï¿½ï¿½ï¿½=fSï¿½ï¿½ï¿½ï¿½?Ö³ï¿½ï¿½+ï¿½Iï¿½ï¿½_ï¿½ï¿½ï¿½Lï¿½d}_x000e_ï¿½ï¿½Qï¿½Lï¿½Dï¿½</t>
  </si>
  <si>
    <t xml:space="preserve">Oï¿½_x0019_ï¿½ï¿½4_x0001_ï¿½ï¿½ï¿½_x001a_[ï¿½_x0016_h_ï¿½ï¿½ï¿½Pï¿½ï¿½zï¿½ï¿½ï¿½ï¿½ï¿½_x0017_5yï¿½)ï¿½$ï¿½_x000e_ï¿½l_x000c_`ï¿½ï¿½_x001f_ï¿½e$ï¿½ï¿½Lï¿½Â­~ï¿½ï¿½ï¿½koï¿½+ï¿½D|Xï¿½ï¿½ï¿½Vxï¿½ï¿½ï¿½k]{ï¿½_x0017_ÚŽï¿½ygï¿½jï¿½ï¿½k_x0015_Ìï¿½*ï¿½ï¿½ï¿½nï¿½2N;ï¿½ï¿½?ï¿½Aï¿½_KÖ¿ï¿½ï¿½ß³ï¿½Ö’Pï¿½__x000e_ï¿½ ï¿½ï¿½ï¿½ï¿½ï¿½ï¿½rgï¿½zï¿½ï¿½ï¿½ï¿½wï¿½ï¿½ï¿½ï¿½ï¿½Wï¿½%ï¿½_x0003_ï¿½Sï¿½ï¿½xï¿½ï¿½ï¿½?ï¿½_x001f__x0016_ï¿½'x_x001b_ï¿½×&lt;Yï¿½ï¿½ï¿½7Gï¿½ï¿½ï¿½%ï¿½ï¿½ï¿½1Hï¿½</t>
  </si>
  <si>
    <t xml:space="preserve">ï¿½Fï¿½Ì‘&gt;F_x0014__x0011_ï¿½9ï¿½ï¿½_x0013_ï¿½	ï¿½ï¿½_x0004_ï¿½ï¿½;ï¿½_x0004_ï¿½ï¿½_x0007_?ï¿½ï¿½ï¿½?ï¿½zï¿½ï¿½ï¿½ï¿½kï¿½ï¿½uï¿½;ï¿½ï¿½_x0012_Ê¨ï¿½ï¿½ï¿½_x001a_</t>
  </si>
  <si>
    <t xml:space="preserve">ï¿½ ï¿½ï¿½sï¿½~/ï¿½ï¿½ï¿½ï¿½r__x001f_ï¿½Wï¿½ï¿½ï¿½jï¿½ï¿½(_x0002_Eï¿½&gt;ï¿½Pï¿½_x0007_ÒŠï¿½kï¿½ï¿½ï¿½&lt;Yï¿½Kx+]ï¿½ï¿½&lt;Gï¿½Ï‡ï¿½ï¿½ï¿½ï¿½_x001d__x001f_ï¿½~ï¿½ï¿½jï¿½ï¿½_x0008_ï¿½Vï¿½Ö¢ï¿½Fï¿½ï¿½ï¿½_x0013_ï¿½</t>
  </si>
  <si>
    <t xml:space="preserve">ï¿½_x0007_(ï¿½r_x0003__x001c__x0001_Yï¿½ï¿½Gï¿½_x0014_ï¿½@ï¿½ï¿½ï¿½jï¿½ï¿½ï¿½ï¿½ï¿½_x001f_Ù“ï¿½6ï¿½{ï¿½Yï¿½Q|-ï¿½iï¿½jï¿½ï¿½ï¿½ï¿½ï¿½_ï¿½6ï¿½ï¿½_x0010_ï¿½.ï¿½</t>
  </si>
  <si>
    <t xml:space="preserve">wï¿½!ï¿½HY_x0001_F_x001b_ï¿½ï¿½ï¿½ï¿½ï¿½ï¿½qï¿½ï¿½?_x0013_?gï¿½ï¿½_x001e__x0018_ï¿½Ûªï¿½ï¿½xï¿½_x0006_ï¿½ï¿½ï¿½ï¿½8ï¿½ï¿½ï¿½T\ï¿½ï¿½ï¿½Tï¿½_x0018_ï¿½eHï¿½_x001b_ï¿½ï¿½_x001c__x000e_yï¿½sï¿½Oï¿½Mï¿½ï¿½ï¿½ï¿½_x0011_&gt;"ï¿½ï¿½_x0017_ï¿½zï¿½ï¿½#ï¿½_x0006_ï¿½ï¿½__x0014_ï¿½ï¿½ï¿½ï¿½m+Hï¿½_ï¿½[Okï¿½ï¿½FY4çº´ï¿½ï¿½_x0006_ï¿½ï¿½ï¿½T&amp;Tg_x001b__x001a_ï¿½5ï¿½eï¿½9ï¿½ÇŸï¿½P_x000f_ï¿½+Vï¿½ï¿½jm;Uï¿½aï¿½ÅºMï¿½ï¿½ï¿½-_x0007_ï¿½ï¿½ï¿½_x001a_ï¿½ï¿½ï¿½ï¿½</t>
  </si>
  <si>
    <t xml:space="preserve">Ù¾{Fï¿½gï¿½2ï¿½_x0003__x001d_)Oï¿½YXï¿½w3-^ï¿½ã¿…ï¿½ï¿½_x0017_ÅŸï¿½_x001b_Uï¿½ï¿½ï¿½:x_x001a_ï¿½ï¿½ï¿½v_x0017___x0014_4ï¿½_x0019_\-ï¿½Ó­mu	dï¿½ï¿½_x0002_ofï¿½ï¿½ï¿½fxaï¿½Zï¿½Iï¿½Yï¿½ï¿½Ã‹ï¿½Î»oï¿½I5_x001f_ï¿½^!ï¿½ï¿½?ï¿½_x0015_ï¿½'ï¿½ï¿½Tï¿½vï¿½ï¿½[ï¿½jï¿½Â 4</t>
  </si>
  <si>
    <t xml:space="preserve">ï¿½ï¿½_x0017_ï¿½ï¿½_x0006_ï¿½ï¿½_x001c_ï¿½ï¿½6ï¿½Î¦@ï¿½ï¿½Aï¿½GAï¿½ZY_x001f_ï¿½&gt;4ï¿½ï¿½iï¿½&gt;ï¿½ï¿½_x0013__x000f_ï¿½ï¿½=?ÆŸï¿½ï¿½ï¿½_x0012_ï¿½ï¿½ï¿½9skï¿½ï¿½ï¿½ï¿½ï¿½ï¿½ï¿½ï¿½#5Æ£</t>
  </si>
  <si>
    <t xml:space="preserve">ï¿½&lt;ï¿½Yï¿½"</t>
  </si>
  <si>
    <t xml:space="preserve">8`9ï¿½ï¿½_x0001_ï¿½ï¿½}ï¿½ï¿½v~ï¿½-ï¿½Zï¿½&lt;s}ï¿½ï¿½ï¿½ï¿½ï¿½/ï¿½u_x001f__x000b_ï¿½Wï¿½_x0017_&lt;  ï¿½t_x0019_t;ï¿½`xRVXm4vï¿½`ï¿½VS_x001b_ï¿½ï¿½Iï¿½ï¿½Wï¿½_x001e_ï¿½ï¿½;ï¿½</t>
  </si>
  <si>
    <t xml:space="preserve">sï¿½Sï¿½Wï¿½ï¿½ï¿½?ï¿½ï¿½ï¿½_x0007_ï¿½åµžï¿½Ú¾ï¿½ï¿½ï¿½ï¿½4'ï¿½ï¿½ï¿½Ò´ï¿½ï¿½ï¿½ï¿½ï¿½:;gï¿½kï¿½ï¿½ï¿½qhRs_x001a_!L;7ï¿½5ï¿½ï¿½ï¿½_x001f_Øƒï¿½fï¿½ï¿½ï¿½_x0014_iï¿½_x0014_u9u_x0003_ï¿½G_x001e_ï¿½cï¿½~ï¿½ï¿½c_ï¿½i</t>
  </si>
  <si>
    <t xml:space="preserve">ï¿½x</t>
  </si>
  <si>
    <t xml:space="preserve">ÅÕ”vï¿½ï¿½+ï¿½ï¿½udMï¿½ï¿½\da^Aï¿½Ï‡Zï¿½ï¿½tï¿½i_UÓ¼_x001d_ï¿½ï¿½Iï¿½x?ï¿½ï¿½Uï¿½ï¿½ï¿½ï¿½^ï¿½PHZ;ï¿½mmfï¿½/t_x001c_ï¿½y%ï¿½Oï¿½Uï¿½_x000c_ï¿½ï¿½_x0014__x0001_ï¿½ï¿½Gï¿½oï¿½</t>
  </si>
  <si>
    <t xml:space="preserve">ï¿½ï¿½_x000b_ï¿½ï¿½9ï¿½:ï¿½yï¿½7Eï¿½xï¿½ï¿½ï¿½ï¿½]_x0007_ï¿½~2Ò¼I}gz'Ñ–#5ï¿½_x001c_ï¿½9Xï¿½ï¿½ï¿½ï¿½ï¿½@ï¿½_x000f_ï¿½+_ï¿½ï¿½ï¿½Uï¿½ï¿½Ø¿_x001e_ï¿½ï¿½ï¿½Yï¿½cï¿½Þ¿ï¿½Ù²ï¿½ï¿½^;ï¿½ï¿½ï¿½ï¿½_x001c_^ï¿½ï¿½ï¿½_x0015_ï¿½Â_x000b_ï¿½gï¿½_x001f_ï¿½wq_x0006_ï¿½}KKï¿½ï¿½ï¿½ï¿½Iï¿½ï¿½)_x001e__ï¿½ï¿½EvSï¿½'ï¿½G8ï¿½ï¿½ï¿½ï¿½</t>
  </si>
  <si>
    <t xml:space="preserve">gï¿½oï¿½ï¿½_x000f_?ï¿½ï¿½?_x001a_ï¿½ï¿½ÇŒï¿½ï¿½_x0015_5jï¿½vï¿½Ú¥ï¿½[ï¿½ï¿½ï¿½m%ï¿½ï¿½ï¿½Fï¿½_x001b_iÚƒï¿½ï¿½ï¿½q@_x001f_ï¿½ï¿½dï¿½ï¿½ï¿½ï¿½ï¿½ï¿½(:ï¿½ï¿½_x001a_ï¿½ï¿½ï¿½'ï¿½ï¿½ï¿½ï¿½ï¿½ï¿½7ï¿½ï¿½kï¿½Oï¿½_x000c_ï¿½ï¿½ï¿½ï¿½fï¿½ï¿½ï¿½ï¿½iï¿½Ã£|zï¿½ï¿½ï¿½ï¿½_x0006_ï¿½ï¿½_x001e_8ï¿½ï¿½ï¿½ï¿½ï¿½ï¿½"ï¿½ï¿½ï¿½ï¿½%ï¿½ï¿½]_x0016_WRï¿½_x001b_ï¿½ï¿½ï¿½ï¿½ï¿½ï¿½ï¿½ï¿½	&gt;:ï¿½7ï¿½ï¿½ï¿½_ï¿½z_x0017_ï¿½ï¿½q_x0015_Í»j~_x001e_ï¿½bï¿½ï¿½Jï¿½ï¿½Gï¿½&amp;+ï¿½ddg#"ï¿½?ï¿½ï¿½ï¿½ï¿½ï¿½t||?ï¿½%Gï¿½ï¿½5ï¿½ï¿½ï¿½smï¿½ßµï¿½ï¿½_x0017__x0007_ï¿½ï¿½ï¿½_x0016_ï¿½ï¿½ï¿½tï¿½7Eï¿½nï¿½ï¿½nï¿½nu_x000b_ï¿½)ï¿½ï¿½1	ï¿½B{_x0007__x001e_ï¿½ï¿½ï¿½ï¿½_x0010__x001f_ï¿½</t>
  </si>
  <si>
    <t xml:space="preserve">Wï¿½_x001f_ï¿½	wï¿½{ï¿½ï¿½ï¿½ï¿½ï¿½ï¿½iï¿½ï¿½ï¿½_x001c_</t>
  </si>
  <si>
    <t xml:space="preserve">ï¿½'ï¿½ï¿½8ï¿½ï¿½ï¿½oï¿½ï¿½uï¿½_x000f_ÝŒ_x000c_nwcï¿½ï¿½ï¿½8_x0007_ï¿½oï¿½7ï¿½ï¿½	ï¿½ï¿½ï¿½ï¿½ï¿½ï¿½ï¿½ï¿½Mï¿½_x0005_ï¿½ï¿½ï¿½&lt;9</t>
  </si>
  <si>
    <t xml:space="preserve">_x001a_ï¿½ï¿½oï¿½ï¿½_x001c_ï¿½wï¿½ï¿½fï¿½pSï¿½ï¿½ï¿½|ï¿½_x0004_Pï¿½_x0018_3ï¿½_x0003_ï¿½ï¿½ï¿½ï¿½_x000e__x001f_ï¿½_x000f_bï¿½M+ï¿½_ï¿½ï¿½ï¿½_x0019_ï¿½ï¿½_x001d_n%&gt;ï¿½Rï¿½Jï¿½ï¿½ï¿½8ï¿½ï¿½kï¿½ï¿½6ï¿½&gt;</t>
  </si>
  <si>
    <t xml:space="preserve">ï¿½Qï¿½ï¿½ï¿½sï¿½ï¿½Lï¿½yï¿½$XMï¿½ï¿½ï¿½ï¿½ï¿½_x0007_ï¿½_x0016_$ï¿½+ï¿½ï¿½ï¿½Wnï¿½ï¿½=ï¿½ç‹x|ï¿½'ï¿½ï¿½uï¿½×¿ï¿½ï¿½_x0006_|_x001f_ï¿½Dï¿½4|%ï¿½'ï¿½_x0006_ï¿½ï¿½z'ï¿½ï¿½</t>
  </si>
  <si>
    <t xml:space="preserve">iï¿½Fï¿½_x0003_ï¿½9ï¿½ï¿½Iï¿½&amp;#=ï¿½ï¿½ï¿½ï¿½*</t>
  </si>
  <si>
    <t xml:space="preserve">~}ï¿½ï¿½ï¿½Fï¿½ï¿½wï¿½_x0015_Ö¿dï¿½gP_ï¿½ï¿½ï¿½!ï¿½kX_x001c_ï¿½É¥^_x001f_2&amp;^ï¿½lï¿½ï¿½_x000f_ï¿½ï¿½ï¿½ï¿½eï¿½ï¿½ï¿½$ï¿½_ï¿½ï¿½_x0015_ï¿½ï¿½ï¿½jï¿½Yï¿½ï¿½^&gt;ï¿½ï¿½ï¿½_x0012_ï¿½ï¿½_x000b_ï¿½_x0007_ï¿½ï¿½ï¿½ï¿½Aï¿½ï¿½ï¿½ÚÃ_x0013_Bï¿½v\ï¿½ï¿½ï¿½ï¿½fï¿½_x000e_n"ï¿½Õ¿ï¿½ï¿½ï¿½kï¿½ï¿½ï¿½ï¿½Aï¿½wï¿½</t>
  </si>
  <si>
    <t xml:space="preserve">ï¿½_x0006_ï¿½v?ï¿½_x000b_P_x0007_ï¿½ï¿½ï¿½_x0006_Mï¿½ï¿½ï¿½|}ï¿½ï¿½_Mï¿½Ò¹ï¿½ï¿½$ï¿½ï¿½oï¿½_x000c_ï¿½ï¿½ï¿½ï¿½ï¿½ï¿½ï¿½bï¿½ï¿½ï¿½ï¿½sWï¿½I@_x0012_/Aï¿½ï¿½ï¿½ï¿½&gt;ï¿½P_x0007_ï¿½ï¿½ï¿½_x001d_ï¿½ï¿½_</t>
  </si>
  <si>
    <t xml:space="preserve">ï¿½ï¿½_x0013_ï¿½gï¿½_x000b_ï¿½ï¿½^ï¿½ï¿½j_x001f_ï¿½ï¿½ï¿½Gï¿½#Ã­8ï¿½-ï¿½ï¿½ï¿½Cï¿½_x0016_ï¿½_x001a_ï¿½ï¿½ï¿½Nï¿½_x0014__x0016_ï¿½_x0019_Sjï¿½ï¿½&gt;_x000f_ï¿½[ï¿½__x0011_ï¿½kmï¿½_x000f_ï¿½_ï¿½Ï‹&gt;(j_x000f_ï¿½_x0017_ï¿½]xÆŸï¿½^+ï¿½ï¿½ï¿½t:_x0015_ï¿½ï¿½ï¿½yzï¿½ï¿½Vï¿½ï¿½O_x0005_ï¿½Ôšï¿½ï¿½	;$Ìªï¿½Vï¿½ï¿½?ï¿½ï¿½;Oï¿½.?ï¿½ï¿½ï¿½Æ¯ï¿½xï¿½Jï¿½ï¿½ï¿½Ë£Eï¿½xï¿½*/n5ï¿½ï¿½ï¿½mï¿½_x0002_ï¿½ï¿½$B_x001d_ï¿½ï¿½?)&lt;ï¿½Aï¿½ï¿½?ï¿½_x001f_ï¿½Nï¿½Oï¿½Wá¶½ï¿½ï¿½w_x0017_^_x0015_ï¿½É¦ï¿½S</t>
  </si>
  <si>
    <t xml:space="preserve">3ï¿½_x001e__x001a_ï¿½{	ï¿½Enï¿½ï¿½4mAï¿½ï¿½ï¿½ï¿½ï¿½Aï¿½_x0006_ï¿½Fue#ï¿½ï¿½ï¿½ï¿½ï¿½_x000c_ï¿½ï¿½ï¿½eï¿½Wï¿½ï¿½ï¿½ï¿½ï¿½ï¿½ï¿½Nï¿½|oï¿½[ï¿½ï¿½ï¿½ï¿½Nï¿½ï¿½jiï¿½ï¿½ï¿½ï¿½Zï¿½-ï¿½ï¿½ï¿½utï¿½$ï¿½ï¿½jï¿½ï¿½s_x001a__x0015_1ï¿½_x0001_^ï¿½ï¿½ï¿½ï¿½~2iï¿½/ï¿½ï¿½ï¿½ï¿½~*xï¿½ï¿½ï¿½Dzï¿½ï¿½ï¿½Gï¿½ï¿½_x0012_ï¿½ï¿½Zfï¿½xï¿½tï¿½WGï¿½ï¿½_x0014_ï¿½4rï¿½ï¿½ï¿½ï¿½_x0019_d_x000f__x0019_ï¿½ï¿½1^%ï¿½ï¿½ÒŸ</t>
  </si>
  <si>
    <t xml:space="preserve">ï¿½ï¿½ï¿½_x000e_|3ï¿½ï¿½&lt;</t>
  </si>
  <si>
    <t xml:space="preserve">k_x0007_ï¿½ï¿½Wï¿½_x0008_ï¿½_x0018_ï¿½_x001e_*ï¿½Gcï¿½ï¿½ï¿½ï¿½=ï¿½ï¿½ï¿½ï¿½dï¿½ï¿½ï¿½O$vï¿½_x000c_ï¿½22ï¿½ï¿½m0_x0019_P1ï¿½|Lï¿½_x0017_ï¿½ï¿½nï¿½ÚŸï¿½_x001e_7ï¿½aï¿½'ï¿½ï¿½_x0013_ï¿½/Jï¿½_x001d_ï¿½ï¿½ï¿½vvï¿½&lt;ï¿½_x001f_Mï¿½ï¿½kï¿½xï¿½ï¿½ï¿½Ï¬ï¿½m$_x0010_ï¿½</t>
  </si>
  <si>
    <t xml:space="preserve">_x0012_ï¿½_x000e_ï¿½ï¿½ï¿½5ï¿½_x0005_</t>
  </si>
  <si>
    <t xml:space="preserve">ï¿½1ï¿½?ï¿½ï¿½_x0007_ï¿½ï¿½uï¿½ï¿½ï¿½ï¿½ï¿½Å­&amp;ï¿½Jï¿½ï¿½t-/ÇŸ_x0007_5ï¿½_x000f_ï¿½ï¿½ï¿½ï¿½V(ï¿½Zï¿½Yï¿½ï¿½ï¿½ï¿½Q#D#$ï¿½Hï¿½ï¿½_x0004_&gt;_x0011_ï¿½ï¿½_x000f_ï¿½ï¿½`ï¿½4_x001b_</t>
  </si>
  <si>
    <t xml:space="preserve">&gt;ï¿½Uï¿½ï¿½ï¿½u?ï¿½Eï¿½ï¿½ï¿½'ï¿½7ï¿½tï¿½[ï¿½_x0007_ï¿½ï¿½ï¿½uï¿½ï¿½ï¿½5ï¿½_x0019__x000b_'ï¿½_x0004_2&amp;_x0004_ï¿½ï¿½ï¿½nï¿½</t>
  </si>
  <si>
    <t xml:space="preserve">ï¿½ï¿½ï¿½ï¿½ï¿½Mï¿½_x001f_3ã†±ï¿½3Iï¿½[=_x0013_Ãž)Ñ¥ï¿½ï¿½Qï¿½ï¿½K_x0019_Fï¿½</t>
  </si>
  <si>
    <t xml:space="preserve">ï¿½ï¿½$ï¿½&amp;dï¿½!Tï¿½[ï¿½Qï¿½"Ewsï¿½|:ï¿½ï¿½~_x001a_ï¿½xï¿½yï¿½ï¿½ï¿½ï¿½Çï¿½~ \xï¿½Bï¿½ï¿½Gï¿½ï¿½ï¿½cï¿½_x001a__x0016_ï¿½ï¿½Iï¿½ï¿½ï¿½ï¿½ï¿½ï¿½ÎžÅ¡3ï¿½[[Ë¨ï¿½\ï¿½ï¿½_x0017_0ï¿½ï¿½gR(_x0003_ï¿½ï¿½i&gt;_x0016_ï¿½ï¿½ï¿½ï¿½ï¿½ï¿½_x0017_ï¿½ï¿½ï¿½ï¿½Ûï¿½~_x0016_ï¿½ï¿½ï¿½ï¿½OXï¿½_x0017_yt_x001d_"ï¿½_x000b_yï¿½Û¬ï¿½ï¿½ï¿½E0Pdï¿½_x0008_ï¿½</t>
  </si>
  <si>
    <t xml:space="preserve">_x0008_R?lï¿½ï¿½ï¿½'ï¿½_x001f_ï¿½Wï¿½	ï¿½ï¿½Fï¿½ï¿½ï¿½=ï¿½~</t>
  </si>
  <si>
    <t xml:space="preserve">ï¿½ï¿½ï¿½t_x0014_ï¿½ï¿½ï¿½_x000f_'Sï¿½ï¿½ï¿½È•ï¿½l7ï¿½ï¿½_x001f_ï¿½lï¿½ï¿½N+ï¿½ï¿½ï¿½pï¿½jo_x0010_ï¿½ï¿½ï¿½~_x000c_ï¿½ï¿½ï¿½1xï¿½Kï¿½4ï¿½_x001a_Ú½ß†ï¿½uï¿½ï¿½_x0013_Vï¿½&gt;ï¿½ ï¿½I</t>
  </si>
  <si>
    <t xml:space="preserve">ï¿½w=ï¿½:qt_x0008_2w+ï¿½_x0001_ï¿½ï¿½ï¿½ï¿½_x0005_^</t>
  </si>
  <si>
    <t xml:space="preserve">ï¿½_x000e_ï¿½ï¿½ï¿½_x0019_ï¿½ï¿½_x0016_ï¿½[ï¿½ï¿½xï¿½$ï¿½ï¿½_x000f_ï¿½Oï¿½6/ï¿½	_x0007_ï¿½_x0007_ï¿½L&gt;_x0002_|Nï¿½ï¿½wï¿½ï¿½^Ô¼3ï¿½ï¿½K</t>
  </si>
  <si>
    <t xml:space="preserve">"k_x001f__x0012_ï¿½ï¿½_x0008_ï¿½ï¿½ï¿½ï¿½ï¿½ï¿½ï¿½ï¿½_x0018_ï¿½ï¿½kï¿½ï¿½ï¿½Iï¿½ï¿½ï¿½fï¿½ï¿½'ï¿½ï¿½ï¿½ï¿½ï¿½_x0004_ï¿½ï¿½ï¿½_x001f_uï¿½xaï¿½ou3ewï¿½ï¿½^ï¿½ï¿½%ï¿½Cï¿½ï¿½;ï¿½`ï¿½^3ï¿½ï¿½ï¿½ï¿½ï¿½ï¿½#ï¿½ï¿½ï¿½&gt;6ï¿½ï¿½Aï¿½ï¿½ï¿½ï¿½ï¿½oï¿½?ï¿½]ï¿½ï¿½ï¿½_x0019_ï¿½ï¿½_x0003_@_x001f_ï¿½/ï¿½_x0013_ï¿½ï¿½	ï¿½ï¿½ï¿½Dï¿½ï¿½h[_ï¿½_x0017_Sï¿½_x001b_ï¿½8ï¿½ï¿½/ï¿½</t>
  </si>
  <si>
    <t xml:space="preserve">ï¿½ ï¿½ï¿½ï¿½zRkR:ï¿½xï¿½ï¿½?ï¿½U_x001d_ï¿½ï¿½ï¿½ï¿½</t>
  </si>
  <si>
    <t xml:space="preserve">ï¿½ï¿½ï¿½ï¿½ï¿½ï¿½ß¿ï¿½&lt;ï¿½	ï¿½/j</t>
  </si>
  <si>
    <t xml:space="preserve">ï¿½_x0013_ï¿½_x0016_4Z_ï¿½VP_x0016_[ï¿½_x001c_lï¿½ï¿½+ï¿½ï¿½ï¿½Z)8ï¿½ï¿½qï¿½Wï¿½ï¿½ï¿½_x0019_ï¿½ï¿½ï¿½ï¿½ï¿½&gt;.3ï¿½_x0005_F1ï¿½q5ï¿½ï¿½_x0002_ï¿½_x001f_ï¿½_x0012_ï¿½ï¿½_x000e_Æ¹ï¿½sï¿½[_x000f__x0006_|hï¿½ï¿½1fï¿½ï¿½#_x000e_ï¿½ï¿½jm_x001c__x000c_Gï¿½FT{_x0003_@_x001d__x0017_ï¿½_x001e_ï¿½ï¿½ï¿½~Ï¹ï¿½ï¿½ï¿½{ï¿½ï¿½ï¿½Uï¿½Sï¿½_x0017_ï¿½Éž|(ï¿½ï¿½iï¿½ï¿½ï¿½</t>
  </si>
  <si>
    <t xml:space="preserve">ï¿½Tï¿½ï¿½ï¿½@]3ï¿½{P1ï¿½ï¿½{ï¿½?Ù²ï¿½ÚŸï¿½ï¿½Tï¿½ï¿½&lt;ï¿½P\ï¿½ï¿½-ï¿½ï¿½ï¿½ï¿½ï¿½(_x0003_ï¿½ï¿½ï¿½ï¿½ï¿½&lt;_x0011__x0017_ï¿½?ï¿½8ï¿½Dï¿½?ï¿½ï¿½|ï¿½C\ï¿½ï¿½!ï¿½ï¿½_x001f__ï¿½ï¿½ï¿½&amp;ï¿½0)ï¿½kï¿½mï¿½ï¿½ï¿½ï¿½_x0015_ï¿½ï¿½ï¿½sï¿½ï¿½wÏ¯ï¿½_x001a_ï¿½ï¿½ï¿½ï¿½qï¿½ï¿½_x0005_Uï¿½ï¿½ï¿½m</t>
  </si>
  <si>
    <t xml:space="preserve">&lt;_x001a_ï¿½Qï¿½ç¼{k_x001d_ï¿½ï¿½c|fï¿½ï¿½ï¿½^g_x0007_ï¿½ï¿½ï¿½!(_x000f_Fï¿½_x0007_ï¿½Fï¿½_x0011_ï¿½ï¿½ï¿½Çˆ_x0004_ï¿½_x0003_ï¿½ï¿½wï¿½ï¿½ï¿½ï¿½ï¿½ï¿½ï¿½_x000f_ï¿½ï¿½ï¿½_x000c_ï¿½ï¿½ï¿½ï¿½ï¿½ï¿½ï¿½bï¿½ï¿½ï¿½ï¿½sWï¿½I_ï¿½ï¿½ï¿½_x0019_7ï¿½'%ï¿½ï¿½ï¿½ï¿½}7ï¿½Jï¿½è’€$^ï¿½ï¿½E_x000b_ï¿½}(ï¿½_x000f_ï¿½ï¿½ï¿½:#ï¿½_x0014_ï¿½ï¿½ï¿½Sï¿½Ë¾)ï¿½Ó¼cï¿½|VÒ¼ckyï¿½x;Ã¶Fhu-_x001a__x001b_Õ–bï¿½ï¿½n|ï¿½U@_x000f_ ï¿½p9ï¿½fï¿½ï¿½è¯€ï¿½ï‹¼Gï¿½</t>
  </si>
  <si>
    <t xml:space="preserve">_x000f_ï¿½_x000f_ï¿½ï¿½sï¿½x&gt;ï¿½Kï¿½_x0014_i_x0010_ï¿½Z_x0006_ï¿½Kï¿½&gt;^Iï¿½Mï¿½ï¿½G9#ï¿½_ï¿½ï¿½:ï¿½_ï¿½Kï¿½_x0011_ï¿½__x0011_ï¿½$xcï¿½oï¿½i2_x0018_ï¿½]kYï¿½ï¿½Ï´w8ï¿½_x000c_ï¿½s_x0019_'_x0003_jï¿½ï¿½jï¿½ï¿½ï¿½ï¿½_x0004_ï¿½ï¿½1ï¿½|[ï¿½ï¿½kï¿½vï¿½ï¿½O_x0012_ï¿½_x0011_ï¿½ï¿½ï¿½us_x0010__x001b_Gï¿½_x001c_|Î¸ </t>
  </si>
  <si>
    <t xml:space="preserve">ï¿½ï¿½_x0014__x0001_ï¿½ï¿½xï¿½ï¿½</t>
  </si>
  <si>
    <t xml:space="preserve">ï¿½ï¿½-_x001b_ï¿½Yï¿½ï¿½ï¿½Oï¿½ï¿½ï¿½ï¿½_x0018_&lt;"ï¿½ï¿½_x001b_ï¿½ï¿½ï¿½ï¿½fï¿½`ï¿½OÓ¡ï¿½ï¿½nï¿½ï¿½ï¿½Ã¥ï¿½q4ï¿½[ï¿½ï¿½ï¿½È˜ï¿½ï¿½9ï¿½yÇˆï¿½iï¿½ï¿½ï¿½ï¿½ï¿½ï¿½_x001a_xSï¿½ï¿½_x0013_ï¿½ï¿½_x0007_Â‹ï¿½_x0019_ï¿½ï¿½Fï¿½ï¿½_ï¿½ï¿½&amp;ï¿½ï¿½ï¿½KNï¿½kï¿½</t>
  </si>
  <si>
    <t xml:space="preserve">ï¿½Dï¿½ï¿½ï¿½~ï¿½3\Þ†ï¿½_x000f_ï¿½Yï¿½4_x000f_ï¿½ï¿½ï¿½ï¿½ï¿½Mï¿½2i&gt;_x0002_ï¿½ï¿½]sï¿½ï¿½ï¿½_x0016_ï¿½_x001a_kï¿½5ï¿½.ï¿½k_x001d_ï¿½Jï¿½rï¿½ï¿½Wfï¿½ï¿½ï¿½_x000f__x0019_ï¿½:ï¿½ï¿½ï¿½gï¿½_x0011_jï¿½_x001d_Ö§ï¿½O_x0008_^ï¿½ï¿½n_x0005_ï¿½ï¿½ï¿½=ï¿½ï¿½ï¿½iï¿½_x0018_=ï¿½ ï¿½J_x0004_2ï¿½p_x000f_Jï¿½_x000c_ï¿½ï¿½ï¿½_x001e_0ï¿½ï¿½ÅŸ_x0014_ï¿½_x0015_ï¿½ï¿½ï¿½ï¿½_x0014_&gt;*kz5ï¿½ï¿½ï¿½#ï¿½ï¿½ï¿½/ï¿½_x0017_ï¿½_x0005_ï¿½_x000f_6m_Nï¿½Kï¿½Kï¿½Bï¿½ï¿½x"ï¿½Ë¸_x0012_ï¿½ï¿½|ï¿½ï¿½ï¿½ï¿½_x0014_ï¿½ï¿½zï¿½ï¿½-SQï¿½_x0007_ï¿½ï¿½ï¿½ï¿½_x001f_ï¿½ï¿½\6ï¿½ï¿½=Cï¿½uï¿½Ö·ï¿½kK</t>
  </si>
  <si>
    <t xml:space="preserve">ï¿½4ï¿½</t>
  </si>
  <si>
    <t xml:space="preserve">ï¿½ï¿½ï¿½2ï¿½ï¿½ï¿½Vï¿½ï¿½ï¿½T</t>
  </si>
  <si>
    <t xml:space="preserve">\ï¿½_x0013_q#ï¿½NÐ¼</t>
  </si>
  <si>
    <t xml:space="preserve">ï¿½bï¿½ï¿½7ï¿½_x0013_ï¿½/ï¿½ï¿½_x000e_É¬ï¿½}ï¿½Sï¿½_x0015_ï¿½ï¿½_x0006_ï¿½ï¿½!ï¿½ï¿½ï¿½:_x000c_ï¿½_x0006_ï¿½ï¿½Xï¿½ï¿½ï¿½ï¿½ï¿½Sï¿½0[ï¿½?ï¿½ï¿½_x0005__x0007_ï¿½_x0003_ï¿½á…¸ï¿½Fï¿½ï¿½.ï¿½iï¿½_x0014_ï¿½v|ï¿½b_x000b_ï¿½n\ï¿½Uï¿½ï¿½ï¿½_x0007_ï¿½ï¿½ï¿½hï¿½ï¿½'ï¿½ï¿½ï¿½ï¿½ï¿½~ï¿½_x0016_ï¿½ï¿½ï¿½ï¿½_x0013_ï¿½_x0011_|.ï¿½ï¿½vï¿½ï¿½|0_x0017_ï¿½_x001b_ï¿½"ï¿½_x0017_ï¿½ï¿½ll_x0012_"ï¿½@lï¿½ï¿½_x001a_3)'_x0004_gï¿½_ï¿½ß¶ï¿½}sï¿½ï¿½ï¿½ï¿½ï¿½"ï¿½ï¿½&gt;_x001d_ï¿½ï¿½tï¿½ï¿½_x001a_xBï¿½Gï¿½ï¿½ï¿½C_x0018_ï¿½ä¸…ï¿½_x000e_ï¿½~b_x0001_9ï¿½'ï¿½ï¿½ï¿½ï¿½ï¿½&gt;ï¿½ï¿½ï¿½ï¿½_x0017_Ãºï¿½ï¿½ï¿½_x0007_ï¿½ï¿½hE_x000f_ï¿½%ï¿½ï¿½ï¿½ï¿½;6ï¿½ï¿½-]ï¿½_x0011_ï¿½Ñï¿½}ï¿½jï¿½ï¿½ï¿½ï¿½ß„ï¿½&gt;ï¿½ï¿½v_x0017_4_x001d__x0017_Qï¿½#ï¿½Y#ï¿½\ï¿½'ï¿½dï¿½</t>
  </si>
  <si>
    <t xml:space="preserve">yï¿½ï¿½ï¿½_x0003_ï¿½@_x001f__x0014_ï¿½ï¿½?ï¿½ï¿½ï¿½_x0015_ï¿½ï¿½__x0008_ï¿½{ï¿½ï¿½ï¿½ï¿½ï¿½O</t>
  </si>
  <si>
    <t xml:space="preserve">ï¿½ï¿½ï¿½ï¿½_x001e_&amp;ï¿½ï¿½ï¿½.&lt;:ï¿½"@ï¿½[ï¿½ï¿½?ï¿½ï¿½I=x_x0015_ï¿½Æ»$wZeÅ”w1)ï¿½ï¿½ï¿½</t>
  </si>
  <si>
    <t xml:space="preserve">x_x001b_ï¿½_x0019_ï¿½ï¿½×–'ï¿½ï¿½_x0015_&lt;-4__x0005_&gt;_x001f_ï¿½ï¿½#rï¿½Gï¿½ï¿½ï¿½;Qï¿½tb0_x000f_Bx_x0014_ï¿½ï¿½Sï¿½2ï¿½ï¿½ï¿½Lï¿½ï¿½_x001b_ï¿½9ï¿½mï¿½gï¿½ï¿½Cï¿½y#ï¿½_x001f_2ï¿½ï¿½ï¿½ï¿½_x0007_ï¿½?ï¿½B/ï¿½!ï¿½_x000f_ï¿½%_x0007_ï¿½_x0003_ï¿½_x0017_ï¿½7ï¿½?ï¿½ï¿½_x0011_ï¿½-ï¿½ï¿½ï¿½_x0005_ï¿½ï¿½ï¿½ï¿½bï¿½Imï¿½]yÛŸï¿½@1ï¿½ï¿½	ï¿½ï¿½ï¿½UOï¿½"_x0017_ÆŸÛ§ï¿½</t>
  </si>
  <si>
    <t xml:space="preserve">Iï¿½ï¿½ï¿½ï¿½Eï¿½ï¿½^_x001e_ï¿½ï¿½ï¿½ï¿½ï¿½ï¿½ï¿½_x001a_ï¿½w_x0006_ï¿½å¬µ_x0007_ï¿½_x001e_[Dï¿½ï¿½_x0018_ï¿½ï¿½_x001c_ï¿½Jï¿½ï¿½Oï¿½Kï¿½4ï¿½ï¿½ï¿½~_x0003_È¸ï¿½9_ï¿½;\ï¿½ï¿½Ï—ï¿½ï¿½ï¿½ï¿½Ö¢Ù‡ï¿½&amp;ï¿½ï¿½ï¿½Oï¿½ï¿½_x000f_ï¿½ï¿½Eï¿½iï¿½{P.XuXï¿½&gt;sï¿½ï¿½ï¿½|oï¿½_x0007__x0002_ï¿½ï¿½_x0019_~/ï¿½_-~_x0019_ï¿½|#ï¿½ï¿½ï¿½__x000b_7ï¿½ï¿½R{ï¿½ï¿½_x0014_ï¿½ï¿½ï¿½h_x0010__x0005_	ï¿½c_x001e_Iï¿½zï¿½ï¿½?ï¿½?ï¿½~ï¿½ï¿½_x0004_ï¿½ï¿½ï¿½Pï¿½_x000c_ï¿½%ï¿½ï¿½ï¿½ï¿½7ï¿½m|_x001d_ï¿½hmgï¿½]B;_x0014_ï¿½ï¿½ï¿½Hï¿½bï¿½aï¿½ï¿½ï¿½Ø‡ï¿½ï¿½ï¿½Vï¿½ï¿½ï¿½ï¿½supï¿½ï¿½_x0002_ï¿½_x000c_Ò³Èˆï¿½hï¿½Å‹!ï¿½ï¿½m_x0019_Êž_x000e_:_x0011_ï¿½+ï¿½ï¿½ï¿½ï¿½ï¿½ï¿½x&lt;_x0007_ï¿½_ï¿½Iï¿½_x001f_ï¿½Jï¿½_x0014_ï¿½[ï¿½:]ï¿½Kï¿½OÚ¬pï¿½ï¿½ï¿½ï¿½@ï¿½ï¿½Fï¿½_x001f_ï¿½r[ï¿½ï¿½ï¿½ï¿½_x001b_X_x0002_K&amp;ï¿½_x000e_Kï¿½</t>
  </si>
  <si>
    <t xml:space="preserve">'ï¿½ï¿½sjï¿½_x0005_&gt;_x0008_ï¿½ï¿½POï¿½ï¿½sGâ¿Šï¿½ï¿½^_x001a_ï¿½[~ï¿½=_x0017_zï¿½ï¿½_x0007_&lt;ï¿½ï¿½P_x001c_zï¿½!ï¿½*ï¿½|ï¿½7ï¿½&lt;+ï¿½h:}ï¿½_x0011_ï¿½{ï¿½Onï¿½+eTï¿½eA8ï¿½ï¿½^{mï¿½_x0013_~Ç¾_x001d_ï¿½cï¿½ï¿½ï¿½ï¿½ï¿½_x000b_geclï¿½_x001c_Iï¿½tï¿½_x0008_ï¿½pï¿½@UP&gt;ï¿½</t>
  </si>
  <si>
    <t xml:space="preserve">ï¿½sï¿½-~Å¶0[]]ï¿½_x0010_ï¿½_x000c_Q]ï¿½ï¿½</t>
  </si>
  <si>
    <t xml:space="preserve">ï¿½hï¿½ï¿½ï¿½ï¿½ï¿½F_x001b_ï¿½ï¿½ï¿½#_x0014__x0001_ï¿½ï¿½ï¿½_x0010_/ï¿½_x0008_wï¿½ï¿½	_x001b_ï¿½cï¿½7ï¿½ï¿½+ï¿½hï¿½ï¿½ï¿½oï¿½Zï¿½Yï¿½ï¿½	pï¿½lbï¿½ï¿½%Ì¨ï¿½ï¿½ï¿½qï¿½ï¿½ï¿½_x0015__x001d_$_x001b_ï¿½ï¿½_x000f_Ps^8eï¿½Ø¯ï¿½ï¿½ï¿½Q|_x0016_ï¿½ï¿½ï¿½_x0011_ï¿½kaï¿½ï¿½ï¿½ï¿½ï¿½ï¿½ËŒï¿½ï¿½I_x001c__x0002_</t>
  </si>
  <si>
    <t xml:space="preserve">uï¿½_x000b_ï¿½&gt;_x0006_ï¿½=Ò­ï¿½5ï¿½ï¿½ï¿½ï¿½mï¿½ï¿½;ï¿½ikï¿½_x0018_R_x001b_ï¿½_x0003_ï¿½dXï¿½_x0018_ï¿½rFqÞ€;ï¿½ï¿½&gt;ï¿½Tbd _x001f_oZ(_x0003_ï¿½ï¿½ï¿½(ï¿½ï¿½3ï¿½oï¿½ï¿½ï¿½ï¿½ï¿½ï¿½Gï¿½&lt;3ï¿½ï¿½_x001a_hï¿½_x000b_ï¿½Pï¿½ï¿½ï¿½_x001e_ï¿½Dï¿½ï¿½ï¿½Oï¿½Kï¿½ï¿½)ï¿½DÐ£ï¿½s_x0002_ï¿½ï¿½Cï¿½G8e'5ï¿½_x0011_?ï¿½ï¿½ï¿½ï¿½ï¿½ï¿½Uï¿½_ï¿½Cï¿½ï¿½]-ï¿½h_x000b_?/ï¿½Wï¿½2ï¿½b_x000c_ï¿½ï¿½ï¿½8_x0016_ï¿½j!b</t>
  </si>
  <si>
    <t xml:space="preserve">ï¿½Ë’0ï¿½ï¿½ï¿½ï¿½ï¿½ï¿½Oï¿½"_x0017_ï¿½_x0005_ï¿½?ï¿½ï¿½ï¿½/ï¿½_x0018_ï¿½ï¿½_x001d_ï¿½ï¿½ï¿½ï¿½__x000c_uï¿½_x0014_ï¿½ï¿½sï¿½ï¿½i[_x0015_Rï¿½_x001d_Ò¤_x0001_ï¿½_x0013_)</t>
  </si>
  <si>
    <t xml:space="preserve">ï¿½ï¿½ï¿½$ï¿½{ï¿½_x000f_ï¿½%7ï¿½	ï¿½m_ï¿½__x001a_ï¿½	_x001f_ï¿½</t>
  </si>
  <si>
    <t xml:space="preserve">|!ï¿½ï¿½ï¿½ï¿½ï¿½xrï¿½ï¿½_x0011_Í¤ï¿½&amp;ï¿½-ï¿½_x0015_ï¿½ï¿½V_x0012_Î§1Ì˜_x0003_ï¿½~1ï¿½_x0017_E|Uï¿½_x0004_]ï¿½ï¿½zï¿½]ï¿½ï¿½qï¿½_x0005_ï¿½_x0007_ï¿½ï¿½ï¿½ï¿½$ï¿½ï¿½ï¿½ï¿½Sï¿½Pjï¿½ï¿½hï¿½:C(ï¿½Î´ï¿½hï¿½ï¿½ï¿½Bckw]Ë“6Dï¿½_x0003_3_x0001_ï¿½3ï¿½_x0016_~0h?ï¿½gï¿½~_x001e_x{Æº_x0016_ï¿½ï¿½_x0012_ï¿½o_x001e_;ï¿½ï¿½</t>
  </si>
  <si>
    <t xml:space="preserve">j?+Fï¿½l"ï¿½nï¿½#Ñ®ï¿½ï¿½%ï¿½ï¿½ï¿½)ï¿½9ï¿½ï¿½_x0015_ï¿½_x000c_lï¿½Lï¿½_x000f_ï¿½_x001f_ï¿½_x001f_ï¿½BoÚ—ï¿½_x000f_ï¿½}mï¿½[Kï¿½ï¿½|_x001d_ï¿½\ï¿½V×¼bï¿½_x0016_ï¿½ï¿½kï¿½_x0017_ï¿½vï¿½ï¿½lï¿½ï¿½i6&gt;tdï¿½ï¿½Nï¿½(Dï¿½ï¿½Wï¿½5_x000c_ï¿½_x000f_ÙŸï¿½ï¿½ï¿½Sï¿½~ï¿½?ï¿½MM_ï¿½&lt;ï¿½Gï¿½ï¿½ï¿½_x0005_ç­ï¿½ï¿½"]Vï¿½[ï¿½}&gt;ï¿½_x0018_ï¿½Tï¿½ï¿½d_x000f_&amp;ï¿½N$ï¿½_x0018_ï¿½8_x0004_ï¿½ï¿½TP_x0007_ï¿½ï¿½?ï¿½_x0004_cï¿½ï¿½ï¿½?ï¿½zï¿½ï¿½ï¿½Wï¿½ï¿½ï¿½ï¿½|97ï¿½|_x0007_ï¿½ï¿½_x0010_ï¿½&amp;ï¿½4ï¿½ï¿½ï¿½uï¿½yrï¿½Kï¿½wa_x001f_ï¿½ï¿½_x0017_ï¿½ï¿½Lï¿½ï¿½â½ƒï¿½_x001a_ï¿½ï¿½&gt;3~ÍŸï¿½_x0007_ï¿½ï¿½ï¿½_x0010_n4;ï¿½_x000b_â§ˆï¿½ï¿½ï¿½ï¿½ï¿½_x000b_ï¿½ï¿½Vï¿½n_x0007_É™Zï¿½:`_x000f_ï¿½ï¿½ï¿½sï¿½/$ï¿½ï¿½E|Kï¿½ï¿½ï¿½1|Wï¿½_x0005_0oÚ¶O_x001f_ ï¿½bï¿½ï¿½ï¿½ï¿½_x000b_lï¿½&gt;2_x0016_ï¿½ï¿½~{yeï¿½ï¿½ï¿½ï¿½pÝŒï¿½&lt;kAï¿½ï¿½&gt;ï¿½Õž_x0014_ï¿½ï¿½ï¿½ï¿½_x001d__x0003_ï¿½_x001e__x0012_ï¿½Yï¿½.Z_x001f__x0013_ï¿½ï¿½QÔ¤ï¿½ï¿½Ú¾ï¿½nï¿½ï¿½ï¿½ï¿½{GY$xï¿½Tï¿½eï¿½Hï¿½u*ï¿½ï¿½ï¿½(_x0003_ï¿½ï¿½ï¿½ï¿½_x0013_ï¿½ï¿½ï¿½ï¿½Aï¿½@ï¿½~;Ó¼Qï¿½ï¿½&lt;-qï¿½#Tï¿½ox5_x000b_ï¿½ï¿½ï¿½ï¿½ï¿½5ï¿½ï¿½-â½‰ï¿½ï¿½_x0004_Vï¿½ï¿½</t>
  </si>
  <si>
    <t xml:space="preserve">ï¿½!p_x0006__x0015_kï¿½ï¿½9ï¿½_x0004_oï¿½ï¿½ï¿½_x0003_ï¿½ï¿½_x001e_3ï¿½ï¿½ï¿½ï¿½ï¿½ï¿½ï¿½_x0018_Í­|Aï¿½Ïï¿½kï¿½ï¿½ï¬–=fï¿½ï¿½ï¿½ï¿½Tï¿½B|ï¿½_x0011_Nmï¿½ï¿½ï¿½@ï¿½ï¿½ï¿½ï¿½ï¿½~ï¿½Q@_x001f_8~ï¿½_x001f__x0004_ï¿½iï¿½Ú›ï¿½_x001c_ï¿½?gï¿½ï¿½ï¿½!Ð¼!ï¿½ï¿½_x001c_iï¿½z_ï¿½u#&lt;ï¿½_x0016_ï¿½eï¿½ÌƒQ[vEï¿½ï¿½&gt;Wï¿½_x001a_ï¿½</t>
  </si>
  <si>
    <t xml:space="preserve">_x001c_dï¿½oï¿½ï¿½9ï¿½_x000e_ï¿½moï¿½ï¿½ï¿½_x0007_ï¿½/ï¿½kRï¿½ï¿½ï¿½_x000b_ï¿½~_x0010_k_x001a_ï¿½:vï¿½$_x0013_ï¿½ï¿½ï¿½ï¿½ _x0016__x0016_Ø•%{i_x0015_s_x0017_ï¿½_x0019_ï¿½_x0010__x0015_ï¿½Ù…~ï¿½Q@_x001f_</t>
  </si>
  <si>
    <t xml:space="preserve">ï¿½ï¿½ï¿½	gsï¿½Oï¿½ï¿½_x0018_~8ï¿½ï¿½#ï¿½+?ï¿½Oï¿½ï¿½~_x0013_ï¿½ï¿½ukï¿½.ï¿½S_x0011_ï¿½_x001d_Ôy_x001c_%ï¿½I_x0013_A_x001f_ï¿½ï¿½\ï¿½ï¿½Tï¿½ï¿½ï¿½&amp;ï¿½ï¿½_x0013_G_ï¿½ï¿½~_x0010_ï¿½&amp;ï¿½ï¿½ï¿½]2ï¿½ï¿½ï¿½_x0004_ï¿½5_x000f_ï¿½FWï¿½_x0012_ï¿½Zï¿½ï¿½ï¿½ï¿½ï¿½Eo3G_x0005_ï¿½ï¿½Ì›ï¿½ï¿½ï¿½R_x0019__x000b_|ï¿½ï¿½_x001a_ï¿½Nï¿½ï¿½(#Hï¿½_x0004_cï¿½_x0002_ï¿½ï¿½ï¿½ï¿½ï¿½R_x0007_ï¿½ï¿½_x0017__x0005__x0005_ï¿½[nØ»Bï¿½ï¿½e6ï¿½_x0001_ï¿½BFjï¿½ï¿½_x0017__x0002_ï¿½_x0001_ï¿½F_x001d_ï¿½_x0017_ï¿½[nØ»Bï¿½ï¿½e6ï¿½_x0001_ï¿½BFjï¿½ï¿½ï¿½ï¿½ï¿½_x0010_JFIF_x0001__x0001__x0001_ï¿½ï¿½ï¿½ï¿½C_x0002__x0001__x0001__x0001__x0001__x0001__x0002__x0001__x0001__x0001__x0002__x0002__x0002__x0002__x0002__x0004__x0003__x0002__x0002__x0002__x0002__x0005__x0004__x0004__x0003__x0004__x0006__x0005__x0006__x0006__x0006__x0005__x0006__x0006__x0006__x0007_	_x0008__x0006__x0007_	_x0007__x0006__x0006__x0008__x000b__x0008_	</t>
  </si>
  <si>
    <t xml:space="preserve">ï¿½ï¿½_x0011__x0008_9ï¿½_x0003__x0001_"_x0002__x0011__x0001__x0003__x0011__x0001_ï¿½ï¿½_x001f__x0001__x0005__x0001__x0001__x0001__x0001__x0001__x0001__x0001__x0002__x0003__x0004__x0005__x0006__x0007__x0008_	</t>
  </si>
  <si>
    <t xml:space="preserve">_x0016_$4ï¿½%ï¿½_x0017__x0018__x0019__x001a_&amp;'()*56789:CDEFGHIJSTUVWXYZcdefghijstuvwxyz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c__x0003__x0001__x0002__x0011__x0003__x0011_?ï¿½ï¿½ï¿½ï¿½_x000f_ï¿½/ï¿½_x001e_=ï¿½&gt;_x0016_xï¿½ï¿½ï¿½t_x0012_xï¿½_x0013_ï¿½hzï¿½ï¿½_x0014__x0017_Zï¿½_x0007__x0007_Éï¿½4ï¿½ï¿½ï¿½ï¿½Pï¿½jï¿½Ù§^ï¿½ï¿½ï¿½Dï¿½ï¿½ï¿½_x000b_ï¿½sÃ‘4ï¿½ï¿½ï¿½mï¿½_x000b_wï¿½Ó‘qï¿½ï¿½@ï¿½ï¿½_x000c_ï¿½ï¿½ï¿½3_ï¿½?ï¿½w&amp;ï¿½mï¿½_x001f_ï¿½_x0007_ï¿½[ï¿½ï¿½ï¿½ï¿½Kï¿½ï¿½Zï¿½ï¿½ï¿½ï¿½ï¿½x~cï¿½È²L_x0013_ÍŠï¿½FÄ¶_x000c_@hr_x0018_ï¿½Vï¿½_x000e_&gt;^ï¿½&gt;_x001e_ï¿½-u_x001d_[Sï¿½Í§ï¿½c$ï¿½ï¿½ï¿½o_x0012_ï¿½K_x0017_ï¿½nï¿½ï¿½ï¿½RUï¿½hï¿½ï¿½$Iï¿½+ï¿½ï¿½Zï¿½_x0006_Dï¿½*ï¿½_x001b__x0015_ï¿½_x0007_ï¿½C7ï¿½ï¿½ï¿½#ï¿½ï¿½=ï¿½ï¿½ï¿½ï¿½ï¿½ÇSï¿½_x0013_^_x001b_Hï¿½@ï¿½'ï¿½_x0016_o&gt;qï¿½	wï¿½-ï¿½1ï¿½Ö†ï¿½ï¿½Sï¿½ï¿½ï¿½Gï¿½ï¿½O_x0005_ï¿½_x001d_ï¿½#oï¿½ï¿½ï¿½_x0015_ï¿½ï¿½ï¿½lï¿½ï¿½ï¿½Ï©Fï¿½uï¿½Bï¿½ï¿½_x001c_ï¿½W5ï¿½_x0001_ï¿½ï¿½/ï¿½dï¿½_x0007_Kï¿½Çšï¿½ï¿½?_x000b_ï¿½ï¿½ï¿½Iï¿½_ï¿½3ï¿½WÕ¡K_x001d_&gt;E_x0005_n6ï¿½ï¿½$!T_x0006_\_x0019_gï¿½_x000f_ï¿½</t>
  </si>
  <si>
    <t xml:space="preserve">ï¿½ï¿½8ï¿½Kï¿½Fï¿½ï¿½ï¿½ï¿½_x000c_ï¿½ï¿½hï¿½ï¿½ï¿½3ï¿½ï¿½ï¿½:ï¿½ï¿½7Úšï¿½ï¿½Rï¿½_x0013_ï¿½ï¿½ÝŠï¿½_x0004_b_x0019_#_x0003_tJï¿½ï¿½#ï¿½ï¿½(_x0003_ï¿½2Ó¿jï¿½Ù³Xï¿½_x0006_ï¿½ï¿½M+ï¿½Ï„.5?_x000c_ï¿½fï¿½_x0015_ï¿½&gt; ï¿½iï¿½ï¿½ï¿½Vï¿½_x0003_ï¿½ =[_x0015_ï¿½ï¿½ï¿½ï¿½ï¿½_x001f_Ã´ï¿½ï¿½'ï¿½1ï¿½Uð¼·†ï¿½?_x0010_ï¿½ï¿½í…›ï¿½_x000e__x000c_B]ï¿½Kï¿½ï¿½sï¿½ï¿½yï¿½ï¿½ï¿½wï¿½È¿_x0015_|+iï¿½]_x0013_á—‡&lt;_x000f_ï¿½ï¿½&gt;uï¿½ï¿½ï¿½j~7ï¿½2xï¿½ï¿½%Eï¿½EFqï¿½_x0004_ï¿½_x001d_ï¿½Dï¿½ï¿½ÝŽ_x0015_ï¿½ï¿½ï¿½_x001f_ï¿½ï¿½ï¿½ï¿½ï¿½xWï¿½_ï¿½ï¿½ï¿½ï¿½ï¿½Bï¿½[ï¿½Fï¿½ï¿½ï¿½ï¿½fï¿½_x001d_ï¿½]ï¿½"Yeï¿½Â´ï¿½&gt;X_x0013__x001c_WB'?8"2</t>
  </si>
  <si>
    <t xml:space="preserve">F_x0017_?ï¿½ï¿½ï¿½ï¿½eï¿½_x001d__x0017_ï¿½ï¿½ï¿½Æ¯_x000b_Gï¿½xï¿½ï¿½Oï¿½hï¿½@.u_x0018_ï¿½$&lt;1ï¿½ï¿½"ï¿½_x0013_ï¿½_x0004_q]ï¿½ï¿½ï¿½#_x0015_ï¿½ï¿½ï¿½_x0011_ï¿½_x001e_ï¿½Kï¿½7ï¿½_x0017__x000e_?ï¿½ï¿½~0ï¿½ï¿½ï¿½Zï¿½ï¿½_x001a_ï¿½ï¿½Z_x000c_ï¿½wï¿½ï¿½ï¿½ï¿½_x001a_Xï¿½ï¿½ï¿½ï¿½_x0005_ï¿½6`6_x0002_ï¿½ï¿½ï¿½ï¿½ï¿½ï¿½ï¿½~ï¿½^!ï¿½ï¿½ï¿½`ï¿½ï¿½_x001f_ï¿½Gï¿½ï¿½;oï¿½ï¿½ï¿½_x001b_ï¿½_x0013_ï¿½&amp;ï¿½ï¿½ï¿½ï¿½ï¿½s4ï¿½</t>
  </si>
  <si>
    <t xml:space="preserve">4ï¿½H%_x0015_ï¿½qPA8ï¿½Fs@_x001f_Gï¿½ï¿½ï¿½(ï¿½_x000e_qï¿½ï¿½]ï¿½ï¿½F_ï¿½ï¿½dï¿½ï¿½ï¿½_x0001_oï¿½kï¿½_x001b_ï¿½Wu?ï¿½ï¿½5ßˆï¿½ï¿½ï¿½#ï¿½~_x000e_ï¿½_x0006_ï¿½6ï¿½ ï¿½ffï¿½#ï¿½rï¿½_x0001_ï¿½n2M}ï¿½ï¿½_x001f_ï¿½oï¿½ï¿½ï¿½_x0008_~ï¿½ï¿½_x001f_&gt;)ï¿½ï¿½ï¿½</t>
  </si>
  <si>
    <t xml:space="preserve">_x0013_â¯Š^#ï¿½ï¿½yï¿½j^_x0014_Õµï¿½_x000c_ï¿½ï¿½Oï¿½\ï¿½ï¿½Nï¿½ï¿½-ï¿½[dï¿½ï¿½$8?pcï¿½}ï¿½_x001c_ï¿½ï¿½ï¿½ï¿½_x000f_ï¿½~_x000b_ï¿½ï¿½_x0013_ï¿½6ï¿½l?ï¿½ï¿½ï¿½{ï¿½ï¿½_x001f_ï¿½Tï¿½ï¿½_x001f__ï¿½vï¿½_x0005_ï¿½ï¿½ï¿½xï¿½ï¿½ï¿½eï¿½ï¿½_x0016_ï¿½_x0012_:Dï¿½Gï¿½ï¿½ï¿½çƒšï¿½ï¿½	Uï¿½_x0005_ï¿½ï¿½ï¿½ï¿½ï¿½ï¿½ï¿½ï¿½ï¿½ï¿½_ï¿½Q/ï¿½ZOï¿½ï¿½0ï¿½zï¿½kK=S@_x000e_ï¿½:Äï¿½ï¿½v;6ï¿½dÃ©_x0007_k_x0002_0_x0014_ï¿½@_x001f_ï¿½&amp;B8ï¿½2ï¿½ï¿½_x001b_X^{ï¿½U_x0015__x0014_ï¿½f8_x0003__x001e_ï¿½ï¿½ï¿½ï¿½_x0005_qï¿½ï¿½ï¿½ï¿½ï¿½_x001f_ï¿½ï¿½ï¿½_x0017__x000b_ï¿½ï¿½ï¿½kï¿½ï¿½ï¿½ï¿½?_x0001_ë£</t>
  </si>
  <si>
    <t xml:space="preserve">Sï¿½ï¿½XZI_x001c_ï¿½iï¿½eË¼&amp;Aï¿½_x000c_pÂºï¿½ï¿½:kï¿½</t>
  </si>
  <si>
    <t xml:space="preserve">ï¿½ï¿½7ï¿½|ï¿½?`_x001f_ï¿½ï¿½]ï¿½ï¿½ï¿½_x0012_ï¿½_ï¿½ï¿½^ï¿½Bï¿½ï¿½Ø¼ï¿½%ï¿½F_x0004_m2ï¿½`ï¿½ï¿½ß­}ï¿½ï¿½ï¿½ï¿½_x000b_Wï¿½_x0011_ï¿½Wï¿½ï¿½eï¿½ï¿½ï¿½_x0016_ï¿½ï¿½Uï¿½/ï¿½-á‘®ï¿½]_x0007_Hï¿½ï¿½Kï¿½ï¿½_x000f_ï¿½_x000b_ï¿½_x001e_vï¿½ï¿½ï¿½_x001e_7fï¿½ï¿½ï¿½wu_x0005_ï¿½_x0019_ï¿½ï¿½ï¿½ï¿½ï¿½_ï¿½J?ï¿½_x001f_ï¿½Oï¿½Øªï¿½ï¿½ï¿½_x000c_ï¿½|Cï¿½ï¿½ÇŠï¿½nï¿½$ï¿½bï¿½h~Rï¿½ï¿½ï¿½"</t>
  </si>
  <si>
    <t xml:space="preserve">ï¿½ï¿½ï¿½ï¿½s_5ï¿½ï¿½S~_x000e_ï¿½Rï¿½ï¿½?ï¿½/ï¿½ï¿½k__x000c_ï¿½f&gt;!kï¿½^_x0018_[wï¿½ï¿½.ï¿½_x000b_ï¿½ï¿½_x0014_ï¿½Yï¿½</t>
  </si>
  <si>
    <t xml:space="preserve">_x0019__x0016__x0002_ï¿½_x0001_ï¿½ï¿½P_x0007_ë—˜}ï¿½Cï¿½ï¿½ï¿½ï¿½]ï¿½ï¿½4ï¿½ï¿½Uï¿½ï¿½*Oï¿½mmï¿½Pï¿½ï¿½ï¿½_x000b__x0019_ï¿½ï¿½</t>
  </si>
  <si>
    <t xml:space="preserve">]Oï¿½]ï¿½_x001d_/Oï¿½Fï¿½q_x0018__x0010_ï¿½ï¿½ï¿½ï¿½r}1_ï¿½ï¿½</t>
  </si>
  <si>
    <t xml:space="preserve">&lt;7ï¿½__x0007_ï¿½_x000f_Gï¿½ï¿½iqï¿½=Rï¿½Oï¿½</t>
  </si>
  <si>
    <t xml:space="preserve">C_ï¿½ï¿½"ï¿½Pï¿½T_x0006_ï¿½ï¿½0_x0015_Yï¿½</t>
  </si>
  <si>
    <t xml:space="preserve">Bï¿½3ï¿½@_x001f_ï¿½ï¿½sï¿½ï¿½_x0007_ï¿½ï¿½:~ï¿½wï¿½%ï¿½l|;cï¿½_x0016_ï¿½ï¿½Uï¿½O_x000e_#è‘¬wHZï¿½[ï¿½_x000c_ï¿½pï¿½ï¿½Bï¿½_x000c_ï¿½lp+_x001b_ï¿½1ï¿½ï¿½	ï¿½ï¿½#ï¿½_x001f__x0017_|_x001d_ï¿½Eï¿½LÑ´]_x0013_Tï¿½ï¿½ï¿½5ï¿½}Aï¿½Lï¿½ï¿½ï¿½ï¿½ï¿½ï¿½(fï¿½ï¿½tRï¿½ï¿½{ï¿½ï¿½ï¿½ï¿½D!ï¿½ï¿½EXï¿½ï¿½ï¿½ï¿½&lt;wkï¿½_x001b_ï¿½xï¿½Wï¿½ï¿½ï¿½_x0015_ï¿½5ï¿½ï¿½-cï¿½ï¿½"ï¿½_x0016_M_x0016__x000b_ï¿½&lt;4k&amp;ï¿½ï¿½ï¿½Osï¿½</t>
  </si>
  <si>
    <t xml:space="preserve">ÊŠ@@W_x0004_ï¿½+Èµ?ï¿½;Pï¿½ï¿½ï¿½3ï¿½ï¿½7ï¿½ï¿½ï¿½ï¿½*ï¿½Wï¿½ï¿½Nï¿½ï¿½}GEï¿½ï¿½ï¿½ï¿½</t>
  </si>
  <si>
    <t xml:space="preserve">ï¿½ï¿½ï¿½Ó‘ï¿½ï¿½kYWï¿½ï¿½ gï¿½M_x0004_ï¿½ï¿½b_x0014__x0003_ï¿½ï¿½Çƒ?i_x001f_ï¿½ï¿½</t>
  </si>
  <si>
    <t xml:space="preserve">|Qï¿½_x0019_ï¿½_x0002_ï¿½&lt;_x000b_ï¿½_x000f_ï¿½ï¿½uï¿½ï¿½%1ï¿½Nï¿½Lï¿½hï¿½ï¿½ï¿½=JØ›ï¿½ï¿½nKï¿½_x0008_ï¿½Fï¿½</t>
  </si>
  <si>
    <t xml:space="preserve">aVPï¿½_x0011_=ï¿½ï¿½ï¿½_x0017_ï¿½}aï¿½#ï¿½|_x001a_ï¿½~_x001e_]ï¿½YÛ¥ï¿½ï¿½ï¿½ï¿½&gt;ï¿½ï¿½2ï¿½zï¿½ï¿½ï¿½_x001b_=ï¿½ï¿½ï¿½eï¿½ï¿½W.~gï¿½%Wdnï¿½Wï¿½ï¿½ï¿½O_x0015_ï¿½</t>
  </si>
  <si>
    <t xml:space="preserve">t_x000f__x001e_ï¿½&gt;_x001e_ï¿½ï¿½Ì—_x0011_ï¿½ï¿½ï¿½:ï¿½&amp;ï¿½eï¿½ï¿½!ï¿½@ï¿½Gï¿½ï¿½$ï¿½_x001b_*ï¿½_x000f_ï¿½+ï¿½ï¿½ï¿½ï¿½aï¿½ï¿½ï¿½ï¿½ï¿½}_à¿Šï¿½6ï¿½_x000f_ï¿½V~3ï¿½ï¿½Ó ï¿½V}ï¿½ï¿½Gï¿½_x0016_ï¿½ï¿½ï¿½m_x0010_ï¿½ï¿½3ï¿½ï¿½ï¿½ï¿½=ï¿½vï¿½_x001e_h_x0003_ï¿½ï¿½ï¿½?kï¿½ï¿½gï¿½ï¿½ï¿½ï¿½ï¿½__x0004_ï¿½_x000e_ï¿½ï¿½ï¿½_x0010_oï¿½ï¿½nDï¿½ï¿½_ï¿½ï¿½Hï¿½I_x0018_Jï¿½ï¿½2ï¿½ï¿½_x0017__x0007_Î’8ï¿½Y_x0017_ï¿½ï¿½_x000b_dzï¿½ï¿½+ï¿½ï¿½Oï¿½ï¿½ï¿½ï¿½_x0004_x?ï¿½?ï¿½M_x000f_Æž0ï¿½Kï¿½ï¿½.ï¿½ï¿½ï¿½HVYï¿½ï¿½ï¿½Åï¿½ï¿½L_x0003_"ï¿½ï¿½WlKï¿½Bï¿½ï¿½ï¿½ ï¿½uï¿½ï¿½/ï¿½ï¿½_x001a_ï¿½ï¿½#â—„ï¿½H5Mbï¿½Bï¿½ï¿½cï¿½&gt;)ï¿½.ï¿½ï¿½T:ï¿½ï¿½o?ï¿½ï¿½ï¿½Lï¿½Ý˜ï¿½_x000c_cojï¿½/ï¿½É«ï¿½Jï¿½ï¿½?_x0012_ï¿½'ï¿½Wï¿½Ôï¿½&gt;ï¿½ï¿½ï¿½__x0010_ï¿½ï¿½is2</t>
  </si>
  <si>
    <t xml:space="preserve">ï¿½ï¿½ï¿½ï¿½k1_x0013_ï¿½e_x0001_ï¿½Q]#Fï¿½&amp;9_x001d_ï¿½_x0004__x0003_?ï¿½	ï¿½ï¿½_</t>
  </si>
  <si>
    <t xml:space="preserve">ï¿½ï¿½ï¿½Vï¿½_ï¿½ï¿½_x001e_</t>
  </si>
  <si>
    <t xml:space="preserve">M6ï¿½ï¿½Zfï¿½ï¿½&amp;ï¿½ï¿½ï¿½ï¿½_x001b_ï¿½ï¿½ï¿½_6_x001b_ï¿½pï¿½%ï¿½k&amp;q(^X_x0001_ï¿½_x001e_Gï¿½ï¿½|_x001f_ï¿½#_x001f_Å²_x0006_?saï¿½ï¿½ï¿½ï¿½ï¿½_ï¿½_x0011_ï¿½ï¿½Åž&lt;ï¿½ï¿½ï¿½xï¿½ï¿½CPï¿½Oï¿½ï¿½_x0019_eï¿½ï¿½%ï¿½.ï¿½ef6ï¿½ï¿½ï¿½ï¿½1%ï¿½_x0008_wå˜:ï¿½"ï¿½Gï¿½ï¿½ï¿½?ï¿½ï¿½ï¿½_x0007_ï¿½ï¿½Vï¿½ï¿½ï¿½Í¯ÂŸ_x0012_ï¿½1ï¿½ï¿½Haï¿½\ï¿½</t>
  </si>
  <si>
    <t xml:space="preserve">ï¿½K=_x0010_Cs_x0004_ï¿½Kï¿½</t>
  </si>
  <si>
    <t xml:space="preserve">_x000c_k!;_x0014_ï¿½rï¿½ï¿½ï¿½_x000c_oï¿½43ï¿½ï¿½$&amp;ï¿½ï¿½ï¿½ï¿½ï¿½luï¿½_x000f_ï¿½_x0015_ï¿½ï¿½Qï¿½ï¿½ï¿½ï¿½ï¿½6ï¿½ï¿½ï¿½Rï¿½ï¿½ï¿½ï¿½_x001b_ï¿½ï¿½_x0005_ ï¿½ï¿½ï¿½_x0004_ß±ï¿½]ï¿½ï¿½=ï¿½9ï¿½Iï¿½&lt;aï¿½ï¿½_x000f__x0013_|&gt;ï¿½ï¿½7z{_x0019_]Iï¿½HÒ©.ï¿½ï¿½_x000c_wï¿½ï¿½ï¿½Û‡ï¿½Þ¡ï¿½ï¿½&lt;Y_x000c_ï¿½_x0008_ï¿½ï¿½{ï¿½Æ©ï¿½Äž</t>
  </si>
  <si>
    <t xml:space="preserve">ï¿½Zï¿½=ï¿½ï¿½'ï¿½ï¿½]f-ï¿½+_x0002_-ï¿½]ï¿½Æ¬ï¿½Xï¿½ï¿½_x0001_&lt;0ï¿½_x000f_ï¿½ï¿½ï¿½ï¿½R_x0007_ï¿½ï¿½</t>
  </si>
  <si>
    <t xml:space="preserve">Gï¿½W6]?ï¿½ï¿½ï¿½ï¿½_ï¿½ï¿½'Æ¯ï¿½;ï¿½GOï¿½kï¿½Ë£xï¿½Mï¿½Ûšï¿½ï¿½</t>
  </si>
  <si>
    <t xml:space="preserve">mï¿½ï¿½\ï¿½#ï¿½N_x000f_ï¿½0kï¿½_ï¿½$ï¿½ï¿½_x0015_ï¿½ï¿½ï¿½_x0013_ï¿½ï¿½Dï¿½ï¿½ï¿½ï¿½ï¿½_x000f_ï¿½ï¿½5Oï¿½ï¿½2ï¿½ï¿½ï¿½ï¿½ï¿½ï¿½Yd]'@s_x0001_ï¿½ï¿½_x0008_ï¿½ï¿½ï¿½_xï¿½ï¿½ï¿½ï¿½ï¿½ï¿½ï¿½ï¿½ï¿½$ï¿½ï¿½_x001b_ï¿½_x0016_~ï¿½ï¿½_x001c_ï¿½ï¿½ï¿½ï¿½[ï¿½Vï¿½ï¿½ï¿½oï¿½vï¿½ï¿½Vï¿½ï¿½ï¿½ï¿½[a_x001c_ï¿½ï¿½eï¿½~ï¿½ï¿½I-)ï¿½ï¿½_x0014_q@_x001f_ï¿½ï¿½ï¿½]ï¿½ï¿½ï¿½_x000e_Fï¿½&lt;Oï¿½ï¿½ï¿½ï¿½ï¿½ï¿½ï¿½Vï¿½ï¿½ï¿½~_x0013_xï¿½ï¿½ï¿½ï¿½ï¿½ï¿½ï¿½ï¿½ï¿½ï¿½%ï¿½Dï¿½ï¿½ï¿½H.ï¿½ï¿½Gwip_x001f_ï¿½'ÔŽjï¿½ï¿½_x0017_hï¿½Hï¿½_x0007_ï¿½å§‡ï¿½ï¿½ï¿½ï¿½ï¿½ï¿½ï¿½</t>
  </si>
  <si>
    <t xml:space="preserve">ï¿½ï¿½_x0004_ï¿½ï¿½{ï¿½_x0005__x001d_ï¿½ï¿½&lt;Qï¿½?xï¿½ï¿½_x0005_ï¿½ï¿½ï¿½yï¿½DF_x000c_ï¿½Zï¿½jLNï¿½ï¿½_x0004_ï¿½ï¿½ï¿½_x001a_ï¿½ï¿½ï¿½_ï¿½Wï¿½ï¿½ï¿½/ï¿½Cï¿½/ÇŸï¿½_x001a_ï¿½Wvï¿½ï¿½ï¿½n.ï¿½6ï¿½[\ï¿½_x0005_ï¿½_x0017__x001d_ï¿½X_x001c_ï¿½_;ï¿½ï¿½ï¿½ï¿½ï¿½ï¿½ï¿½ï¿½ï¿½ï¿½ï¿½l5ï¿½qï¿½_x0006_ï¿½~ï¿½_x0013_eï¿½Û«ï¿½_x001f_ï¿½M_ï¿½7Sï¿½ï¿½ï¿½Kvï¿½ï¿½3ï¿½+gï¿½ï¿½_x001d_ï¿½ï¿½_x0008_ï¿½zï¿½ï¿½ï¿½ï¿½Eï¿½ï¿½ï¿½ï¿½oï¿½#7ï¿½ï¿½?ï¿½ï¿½Oï¿½ï¿½ï¿½h_x0003_ï¿½ï¿½ï¿½ï¿½ï¿½ï¿½Dfï¿½ï¿½cï¿½ï¿½ï¿½ï¿½kï¿½_x0019_zï¿½ï¿½~\ï¿½ï¿½ï¿½ï¿½ï¿½ï¿½;ï¿½ï¿½]Wï¿½Fï¿½ï¿½2ï¿½_x001f_Zï¿½Yï¿½ï¿½ï¿½|_x0003_ï¿½?_x0018_ï¿½ï¿½ß²ï¿½&gt;!ï¿½?ï¿½ï¿½WQï¿½íŽ›yï¿½ï¿½Y$_x001a_ï¿½ï¿½Kxï¿½ï¿½ï¿½ï¿½$R`lï¿½7</t>
  </si>
  <si>
    <t xml:space="preserve">_x000b_#2ï¿½ï¿½_x000f_ï¿½]ï¿½_x0004_nï¿½ï¿½gï¿½ï¿½ï¿½ï¿½5ï¿½ï¿½-ï¿½ï¿½5ï¿½ï¿½ï¿½ï¿½.ï¿½ï¿½&amp;#ï¿½ï¿½E4j_x0007_ï¿½ï¿½ï¿½:^Z\ï¿½ï¿½ï¿½$ï¿½Xï¿½P</t>
  </si>
  <si>
    <t xml:space="preserve">ï¿½ï¿½vï¿½Uï¿½ï¿½%7Åï¿½(ï¿½ï¿½_x001f_ï¿½ï¿½8ï¿½wï¿½o_x0006_ï¿½3Mï¿½wï¿½.ï¿½qï¿½\xD^kï¿½ï¿½9|ï¿½ï¿½ï¿½ï¿½ï¿½_x0006_FLN0X_x0006_9ï¿½W4ï¿½ï¿½_x0013_ï¿½_x000b_(ï¿½$ï¿½$Zï¿½ï¿½_x0015_[Bm_x0018_ï¿½ï¿½ï¿½Okï¿½ï¿½ï¿½_x0002_Lqï¿½ï¿½FÝ ï¿½|ï¿½ï¿½=(_x0003_ï¿½KHï¿½/ï¿½ï¿½xkGï¿½yï¿½ï¿½ï¿½ï¿½v_x0012_Eï¿½[ï¿½[ï¿½6ï¿½`ï¿½Uï¿½Ö£5ï¿½ï¿½ï¿½Vï¿½2Ka ï¿½ï¿½ï¿½1ï¿½_x001b_ï¿½ï¿½C</t>
  </si>
  <si>
    <t xml:space="preserve">l_x0006_{ï¿½zwï¿½oï¿½ï¿½0ï¿½ï¿½cï¿½|_x0008_ï¿½Oï¿½ï¿½;ï¿½ï¿½Eiï¿½ï¿½|ï¿½}î§«ï¿½-%ï¿½+ï¿½2i!?Ù²]I_x000c_ï¿½È¨_x001d_ï¿½_x000c__x0015__x001d_ï¿½Ý¼Eï¿½_x0004_</t>
  </si>
  <si>
    <t xml:space="preserve">ï¿½ï¿½ï¿½ï¿½ï¿½ï¿½=ï¿½ï¿½ï¿½ï¿½ï¿½~_x001b_ï¿½ï¿½Fï¿½ï¿½!ï¿½at</t>
  </si>
  <si>
    <t xml:space="preserve">~_x001e_Äšt7ï¿½_x0002_ï¿½ÐŸï¿½ï¿½;c%@ï¿½I9_x001c_ï¿½ï¿½?ï¿½ï¿½ï¿½Ú¾ï¿½ï¿½Oï¿½ï¿½ï¿½[ï¿½ï¿½ï¿½&lt;Oï¿½iÒ­×ˆï¿½ï¿½ï¿½</t>
  </si>
  <si>
    <t xml:space="preserve">ï¿½ë»¹ï¿½6_x0014_.ï¿½ï¿½_x0002_ï¿½(cï¿½ï¿½</t>
  </si>
  <si>
    <t xml:space="preserve">Sï¿½|ï¿½ï¿½IxWï¿½ï¿½ï¿½&amp;ï¿½qï¿½Wï¿½ï¿½ï¿½ï¿½m/Aï¿½uï¿½ï¿½/ï¿½ï¿½ï¿½Ö±_x001d_ï¿½ï¿½L_x0004_ï¿½sexfï¿½ï¿½7b8ï¿½_x000e_ï¿½ï¿½zï¿½ï¿½ï¿½ï¿½_x001c_ï¿½ï¿½ï¿½ï¿½_x0007_ï¿½_x001b_ï¿½ï¿½Ñ­&lt;!ï¿½ï¿½^}ï¿½ï¿½.ï¿½ï¿½}2ï¿½ï¿½bï¿½Hnï¿½'iUï¿½mï¿½ï¿½ï¿½ï¿½Iwï¿½ï¿½_x0013_7ï¿½kï¿½ï¿½ï¿½ï¿½ï¿½?ï¿½Qï¿½ï¿½_x0007_ï¿½ï¿½ï¿½ï¿½aï¿½dï¿½)ï¿½_x000b__x001b_O_x0001_ï¿½ï¿½_x0008__x0008_ï¿½ï¿½2Ý‰DH_x0007__x001b_a`_x0007_`:V?ï¿½ï¿½ï¿½ï¿½_ï¿½Qï¿½_x0006_ï¿½SMï¿½5ï¿½ï¿½_x0014_ï¿½@ï¿½_ï¿½</t>
  </si>
  <si>
    <t xml:space="preserve">ï¿½?&gt;;__x001c_ï¿½_x001f_ï¿½KBï¿½Prï¿½ZZï¿½ypï¿½?ï¿½ï¿½b(_x0003_ï¿½ï¿½&amp;Wï¿½ï¿½_x0016_ï¿½ï¿½_x0007__x0014_jï¿½9ï¿½ï¿½ï¿½kï¿½ï¿½×ž ï¿½ï¿½=&amp;_x001d_{ÄŸï¿½×ºuï¿½ï¿½3ï¿½&lt;_x0010__x0006__x001f_iï¿½ï¿½`Z_x0012_ï¿½ï¿½bN_x0008_ï¿½ï¿½?ï¿½9`_x0013_ï¿½_x0004_cï¿½ï¿½ï¿½ï¿½_x001a_ï¿½ï¿½_x001f_ï¿½ï¿½!ï¿½ï¿½_x0008_ï¿½ï¿½Nx_x0003_ï¿½</t>
  </si>
  <si>
    <t xml:space="preserve">Yï¿½ï¿½ï¿½B~"ï¿½ï¿½^_x0008_ï¿½ï¿½w6ï¿½</t>
  </si>
  <si>
    <t xml:space="preserve">ï¿½ï¿½ï¿½ï¿½~ï¿½ï¿½ï¿½Ý£ï¿½ï¿½ï¿½ï¿½ï¿½6ï¿½vï¿½_x0006_ï¿½2W ï¿½ï¿½}ï¿½ï¿½bï¿½ï¿½ï¿½_x0015_ï¿½ï¿½&gt;_x000b_ï¿½?ï¿½ï¿½Äï¿½ï¿½_x001e_*ï¿½_x0002_.ï¿½ï¿½_xï¿½ï¿½M_x000c__x0011_ï¿½ï¿½_x000f__x0004_Nï¿½ï¿½ï¿½_x001d_;ï¿½_x0007_ï¿½ï¿½h`_x0007_ï¿½	_x0007_ï¿½ï¿½ï¿½ï¿½ï¿½oï¿½Fï¿½__ï¿½ï¿½Z_x0015__x0007_ï¿½_x0013_'ï¿½ï¿½_x001c_Å¥ï¿½ï¿½ï¿½Óœï¿½_x0017_ï¿½uï¿½(ï¿½ï¿½ï¿½gï¿½ï¿½ï¿½_x0003_ï¿½ï¿½&lt;9ï¿½x^_x001b_ï¿½ï¿½#ï¿½ï¿½ï¿½ï¿½yrDï¿½d}ï¿½ï¿½3r@ï¿½5ï¿½ï¿½bï¿½_ï¿½_x000f_ï¿½ï¿½_x000b_ï¿½Aï¿½sï¿½Wï¿½_x000f_</t>
  </si>
  <si>
    <t xml:space="preserve">^ï¿½ï¿½_x001a_Lï¿½fï¿½dï¿½8ï¿½ï¿½ï¿½k4f9_x0013_rXï¿½ï¿½ï¿½7 ï¿½3@_x001f_ï¿½ï¿½kï¿½ï¿½{ï¿½[ï¿½ï¿½ï¿½ï¿½cï¿½ï¿½ï¿½&gt;:ï¿½Vï¿½Rï¿½uï¿½_x0017_Z_x0008_dï¿½1ï¿½Xï¿½_x000b_I&lt;ï¿½ï¿½ï¿½ï¿½Hï¿½ï¿½_x0008_ï¿½t5ï¿½ï¿½nï¿½ï¿½Yï¿½sï¿½Hï¿½ï¿½ï¿½#ï¿½ï¿½_x0013_hï¿½_x0015_\jiï¿½=Jï¿½_x0005_wy)-_x0008_ï¿½ï¿½ï¿½$ï¿½8ï¿½HXJï¿½8_x0007_&gt;ï¿½ï¿½Fï¿½bOï¿½/ï¿½_ï¿½Nï¿½_x0008_ï¿½_x001e__x0005_ï¿½ï¿½?fï¿½_x000e_xoM×¯ï¿½ï¿½ï¿½-ï¿½ï¿½ï¿½uï¿½Lï¿½ï¿½[3Yï¿½_x0018__x0004_ï¿½=k_x001a_?ï¿½&amp;oï¿½ï¿½?lï¿½ï¿½ï¿½-eï¿½_x000f_Eï¿½Iï¿½_x0013_?ï¿½bï¿½ï¿½ï¿½ï¿½[ï¿½ï¿½aï¿½'ï¿½ï¿½_x0006_&gt;ï¿½~Dï¿½vï¿½ï¿½tï¿½ï¿½{#ï¿½ï¿½?ï¿½ï¿½-_ï¿½ï¿½oï¿½ï¿½_x0004_ï¿½_x000f_ï¿½_ï¿½ï¿½ï¿½#_ï¿½ï¿½to_x000f_is__ï¿½\ï¿½_x0015_V8Ð±_x001f_Sï¿½ï¿½Hï¿½ï¿½&gt;&gt;ï¿½ï¿½-ï¿½_x0005_ï¿½ï¿½_x001f_ï¿½ï¿½ï¿½ï¿½^|dï¿½ï¿½t</t>
  </si>
  <si>
    <t xml:space="preserve">WÇž_x001f_ï¿½9Òµh~%j1_x0008_ï¿½_x000c_Z/ï¿½%ï¿½ï¿½ï¿½9ï¿½_x001c_ï¿½ï¿½ï¿½ï¿½ï¿½ï¿½_x001b_ï¿½ï¿½ï¿½ï¿½gï¿½hï¿½ï¿½ï¿½'ï¿½ï¿½ï¿½gï¿½Oï¿½ï¿½ï¿½?</t>
  </si>
  <si>
    <t xml:space="preserve">ß¤ï¿½1ï¿½&amp;ï¿½|ï¿½gï¿½ï¿½ï¿½Qï¿½ï¿½#_x0002_eaï¿½ï¿½Æ­ï¿½/ï¿½ï¿½_x0001_ï¿½?ï¿½nï¿½ï¿½ï¿½_x0013_~ï¿½_x001f_ï¿½Xï¿½ï¿½?ï¿½R+__x000f_Mkï¿½ï¿½_x000f_Sï¿½nï¿½ï¿½Y</t>
  </si>
  <si>
    <t xml:space="preserve">ï¿½ï¿½wnDQï¿½{ï¿½ï¿½ï¿½ï¿½+ï¿½ï¿½ï¿½_x000e_Y_x0004_ï¿½_x0019_&gt;._x0002_ï¿½ï¿½Gï¿½ï¿½ï¿½ï¿½ï¿½kØ¿b_x001f_ï¿½.ï¿½ï¿½_x0001_ï¿½ï¿½t_ï¿½ï¿½ï¿½Gï¿½_x001f__x000b_Zi:\#Ïºï¿½ï¿½ï¿½	ï¿½ï¿½_x000f_ß¸ï¿½ï¿½ï¿½ï¿½ï¿½.ï¿½ï¿½?iï¿½ï¿½wï¿½ï¿½'ï¿½ï¿½_ï¿½ï¿½ï¿½ï¿½3ï¿½zÇ…ï¿½ÕuM5&lt;}w_x0001_ï¿½#ï¿½_ï¿½;%aï¿½(&lt;_x001a_ï¿½ï¿½ï¿½</t>
  </si>
  <si>
    <t xml:space="preserve">_x000f_ï¿½ï¿½	_x0019_ï¿½_x0003_ï¿½Cï¿½ï¿½ï¿½ï¿½kï¿½_x0019_zï¿½ï¿½|ï¿½ï¿½_x001e_~ï¿½v_x001f_ï¿½oï¿½Dï¿½_x0017_ï¿½1ï¿½ï¿½ï¿½_x001c_Ð¼3_x001d_ï¿½ï¿½qiï¿½|@ï¿½ï¿½Ä²_x001c_ï¿½oï¿½É›ï¿½ï¿½_BiWwW6PÉ©A_x000c__x0017_-_x0018_3ï¿½_x000c_ï¿½bï¿½w_x0001_ï¿½ï¿½#ï¿½_x0003_ï¿½@_x001e__x0015_ï¿½W~ï¿½_x0018_ï¿½;ï¿½Mï¿½gï¿½ï¿½_x0003_ï¿½Aï¿½ï¿½{Jï¿½ï¿½ï¿½.ï¿½ï¿½_x0007_ï¿½ï¿½;-Uï¿½hï¿½._x001d_ï¿½ï¿½ï¿½ï¿½2ï¿½ï¿½Pï¿½ï¿½ï¿½ï¿½ï¿½ï¿½ï¿½?ï¿½Mï¿½ï¿½{]ï¿½ï¿½ï¿½-ï¿½ï¿½ï¿½ï¿½ï¿½_x0008_ï¿½'Ü¤ï¿½_x0016_k;ï¿½ï¿½ï¿½ï¿½ï¿½$ï¿½ï¿½vï¿½\ï¿½xF_x0019_Mï¿½|ï¿½{ï¿½ï¿½E|__x001f_ï¿½_x0013_+ï¿½ï¿½ï¿½ï¿½ï¿½O_x0005_xï¿½ï¿½</t>
  </si>
  <si>
    <t xml:space="preserve">_x0015_ï¿½Zï¿½]ï¿½_x0006_ï¿½yï¿½uï¿½ï¿½m.ï¿½{KP_x0016_Kbmn#_x0012_ï¿½T_x0010_ï¿½_x0002_n's)nkWï¿½?ï¿½Nï¿½ï¿½_x001b_Wï¿½ï¿½ï¿½#ï¿½_x001e__x001e_ï¿½ï¿½&lt;Sï¿½hï¿½1ï¿½zhï¿½_x001b_ï¿½Vï¿½ï¿½Aï¿½ï¿½0ï¿½kï¿½ï¿½ï¿½_x0019_ï¿½_x001b_ï¿½_x0001_[?ï¿½kï¿½(_x0003_ï¿½?bï¿½ï¿½/ï¿½_x000f_ï¿½ï¿½ï¿½_x000e_ï¿½ï¿½ï¿½ï¿½_x000f_ï¿½[]ï¿½ï¿½ï¿½ï¿½qq%ï¿½ï¿½ï¿½ï¿½kï¿½ï¿½D</t>
  </si>
  <si>
    <t xml:space="preserve">ï¿½ï¿½ï¿½d !_x0019__x0001_X_x000e_}kï¿½gï¿½ï¿½fï¿½Ð¶_x001f__x0002_tOï¿½ï¿½?ï¿½ï¿½ï¿½;ï¿½fï¿½ï¿½ï¿½ï¿½ï¿½Þ¥ï¿½</t>
  </si>
  <si>
    <t xml:space="preserve">Jï¿½ï¿½ï¿½cpï¿½lï¿½6ï¿½Pï¿½E</t>
  </si>
  <si>
    <t xml:space="preserve">d_x0015_	7Qï¿½G_x0015_ï¿½m_x0014__x0001_ï¿½?ï¿½ï¿½ï¿½ï¿½ï¿½ï¿½|_x0005_ï¿½_x000f__x000c_ï¿½ï¿½ï¿½Rï¿½_x001d_iï¿½ï¿½_x000f_ï¿½ï¿½ï¿½ï¿½ï¿½-n.ï¿½jï¿½Kï¿½ï¿½Ky_x001b_ï¿½~aï¿½8Ñ¢S#ï¿½ï¿½[ï¿½&lt;ï¿½ß¿jï¿½ï¿½cÅ¿ï¿½ï¿½ï¿½ï¿½_x001b_ï¿½z_x000f_ï¿½mwï¿½ï¿½ï¿½ï¿½ï¿½</t>
  </si>
  <si>
    <t xml:space="preserve">:ï¿½mo@ï¿½.ï¿½ï¿½ï¿½ï¿½ï¿½Ukï¿½f6ï¿½ï¿½ï¿½fï¿½2_x0012_Iï¿½ï¿½ï¿½ï¿½^ï¿½E|ï¿½{ï¿½_x0004_ï¿½ï¿½ï¿½%ï¿½ï¿½_x0014_ï¿½ï¿½Û¿Æ–ï¿½_x001f_ï¿½âžŸï¿½dï¿½0v{#ï¿½ï¿½ï¿½ï¿½hï¿½c;Iæ”’B&amp;??ï¿½Hï¿½ï¿½fï¿½ï¿½ï¿½ï¿½ï¿½doï¿½ï¿½ï¿½Ç„ï¿½Oï¿½ÏŒï¿½ï¿½ï¿½ï¿½ï¿½6ï¿½[ï¿½_x0014_ï¿½ï¿½ï¿½ï¿½ï¿½K?ï¿½e_x0003_ï¿½_x0015_ï¿½_6i_x0008_T_x0004__x0001_ï¿½ï¿½ï¿½A_Bï¿½@_x001f_$'ï¿½_x0013_ï¿½ï¿½Zï¿½ï¿½yï¿½ï¿½ï¿½ï¿½</t>
  </si>
  <si>
    <t xml:space="preserve">|Eï¿½_ï¿½ï¿½&lt;ï¿½ï¿½ï¿½'#ï¿½Oxï¿½If.&amp;</t>
  </si>
  <si>
    <t xml:space="preserve">xï¿½_x0004_%ï¿½1'Ê§ï¿½</t>
  </si>
  <si>
    <t xml:space="preserve">_x001f_ï¿½Oï¿½ï¿½F/ï¿½ï¿½ï¿½W_ï¿½oï¿½cEo_x0002_</t>
  </si>
  <si>
    <t xml:space="preserve">_x0002_ï¿½ï¿½ï¿½ï¿½Rï¿½ï¿½_x000b_S_x000f_Û£ï¿½sï¿½_x0019_wï¿½4ï¿½ï¿½Iï¿½sï¿½Wï¿½ï¿½P_x0007_Æž_x0019_ï¿½ï¿½}ï¿½ï¿½_x001a__Â¿_x0012_x_x001b_Tï¿½ï¿½ï¿½jMï¿½k&gt;_x001a_Ó´_x001d_?ï¿½6ï¿½Uï¿½}&gt;ï¿½ï¿½"[ï¿½I/_x0018_ï¿½ï¿½e?4ï¿½Ë‚3ï¿½[_x000c_ï¿½aï¿½ï¿½_x0007_á­ï¿½[+ï¿½Û’ï¿½Ä‡ï¿½ï¿½ï¿½à¾Ÿ^ï¿½nYï¿½Cc0_x0001_#ï¿½+wï¿½Ù£_x0019_ï¿½+nï¿½_x0019__x0015_ï¿½ï¿½_x0014__x0001_ï¿½ï¿½ï¿½ï¿½ï¿½'~ï¿½ï¿½~ï¿½ï¿½xSï¿½ï¿½ï¿½qï¿½|'ï¿½Ò¯Mï¿½ï¿½ï¿½lï¿½ï¿½ï¿½ï¿½_x0010_~ï¿½_x001a_Dï¿½&lt;@_x001b_%ï¿½ï¿½&gt;pxï¿½.ï¿½ï¿½	ï¿½ï¿½Rkï¿½ï¿½wï¿½?hï¿½ï¿½ï¿½ï¿½_x001f_ï¿½Nï¿½ï¿½ï¿½ï¿½k&gt;_x0003_ï¿½Vï¿½ï¿½Lï¿½_x001e_;wï¿½iï¿½-ï¿½_x0010_ï¿½ï¿½_x001f__x001b_H_x0004__x000c_ï¿½ï¿½ï¿½tP_x0007_ï¿½~&lt;ï¿½ï¿½^ï¿½yï¿½?gï¿½gï¿½'ï¿½?n?_x0019_ï¿½:Þ§ï¿½ï¿½ï¿½ï¿½O_x0013_Ï­ï¿½sï¿½ifYï¿½_x001a_~_x001a_ï¿½-_x0014_jï¿½6ï¿½</t>
  </si>
  <si>
    <t xml:space="preserve">ï¿½_x0006_@ï¿½&gt;ï¿½ï¿½9ï¿½_x0011_ï¿½_x0018_]Oï¿½</t>
  </si>
  <si>
    <t xml:space="preserve">cÇºæ¹«ï¿½6vï¿½jï¿½ï¿½jRï¿½ï¿½ï¿½_x001a_ï¿½dï¿½Ý™ï¿½ï¿½_x0013_ï¿½_x0013_ï¿½ï¿½5ï¿½P_x0007_ï¿½ï¿½S_x000b_ï¿½_x001e_ï¿½_x0008__x0008_ï¿½_x0001_A_x0008_ï¿½Aï¿½_x0001_@_x0008_ï¿½A@_x001e_ï¿½_x0010_</t>
  </si>
  <si>
    <t xml:space="preserve">_x0008__x000c__x0008__x0017__x0008_ï¿½_x0010_ï¿½A_x000b_(_x0001_{_x0013_Social Interactions_x000c_Technologies_x0006_Adults_x0008_Children</t>
  </si>
  <si>
    <t xml:space="preserve">With Staff_x001c_Database Onsite Observations_x0005_Space_x000e_ School groups</t>
  </si>
  <si>
    <t xml:space="preserve">Uncomfortable_x000b_Comfortable_x0010_Very comfortable_x0015_Within other visitors_x0013_Visitors at station_x0019_Number of repeat visitors_x0010_Repeat visitors _x000b_Total Girls_x000b_Total  Boys</t>
  </si>
  <si>
    <t xml:space="preserve">Total Females_x000c_Nearly empty_x0013_Moderate visitation_x0011_Extremely crowded!Using objects from other stations	Behaviors_x0004_	_x0001_Cï¿½! A_x0001__x000f__x0005_	_x0001_C ï¿½! C_x0002__x000f__x0005_	_x0001_A ï¿½! A_x0002__x000f__x0005_	_x0001_A ï¿½! S_x0002__x000f__x0004_	_x0001_Sï¿½! A_x0002__x000f__x0004_	_x0001_Cï¿½! S_x0002__x000f__x0005_	_x0002_A ï¿½! C_x0002__x0013__x0003__x000f_"Attendance level interactive space_x0010_Total      Males'Total        under age                5_x0014_Date        mm/dd/yyGObservation start time         (30 min time slots)          h:min PM/AM</t>
  </si>
  <si>
    <t xml:space="preserve">Individual_x0001_A_x0001_C_x0019_Present       Yes =1 No=0_x0002_IC_x0005_Notes_x001f_Total aged between       5 - 12_x0004_	_x0001_Sï¿½! C_x0002__x000f__x0006_TOTALS_x001d_No. who visit</t>
  </si>
  <si>
    <t xml:space="preserve"> look and leave_x0003_Yes_x0002_No_x0006_Totals_x0018__x0008__x0001_Museum: [name of museum]_x0007__x000b_6_x0008__x0001_Station: [name of station/activity  under observation]	_x000b__x0015_Observations: Summary"                                  %Visitors at Station and Space summary_x001b_Social Interactions summary+Social Interactions summary as a percentage_x0011_Behaviors summary_x0005_0-30%_x0006_30-50%</t>
  </si>
  <si>
    <t xml:space="preserve">60 - 100%+_x0010_Very Comfortable_x0001_ _x0012_First Observation _x0013_Second Observation _x0012_Third observation _x0013_Fourth Observation _x0012_Fifth Observation _x0012_Sixth Observation _x0013_Seventh Observation_x0013_Eighth Observation _x0016_Station: Making a Mark_x000b_11:40-12:10	1:45-2:15	2:00-3:00	3:15-3:45</t>
  </si>
  <si>
    <t xml:space="preserve">12:45-1:15	1:15-1:45_x000f_Fulton Free Day_x000b_11:35-12:05	2:20-2:50	4:30-5:00ï¿½Many visitors seem to start with Making a Mark station. May be due to proximity to the door or familiar play that needs no explaining._x000b_11:45-12:15_x000e_Girls and boys_x0007_Under 5_x0014_Total between 5 - 12_x0006_Total _x000e_Over age of 12_x000e_Making a Mark l53% directed activity predomintly through Adult to Child interaction</t>
  </si>
  <si>
    <t xml:space="preserve"> with some 22% child to adult directionI37% self initiated activity with 71% of that by children and 14% adults. GLimited link to exhibitions  and activity initiated by observing others_x0010_Attendance Level</t>
  </si>
  <si>
    <t xml:space="preserve">50 - 100%+_x0011_Males and Females_x0008_Visitors_x000c_Total Visits&amp;School Group Present       Yes =1 No=0_x000f_Actual Visitors_x0015_%age  of total visits_x0015_%age of actual visits</t>
  </si>
  <si>
    <t xml:space="preserve">Visitation_x0019_%age of attendance level </t>
  </si>
  <si>
    <t xml:space="preserve"> 5 - 12 years</t>
  </si>
  <si>
    <t xml:space="preserve">Under 5 years	12+ years_x001b_School Group Present       _x0015_Total Days observing _x0018_Number of days observing_x000b_Connection _x0010_Observing others_x0005_Read _x0008_Directed_x000e_Self-initiated.                                  Bridge Study;_x0008__x0001_Museum: High Museum of Art - Greene Family Learning Gallery_x0008__x001c_	50 -100%+_x001d_no who look - do not interact_x000e_Total Visitors_x0004_Yes _x000e_Total visitors_x001e__x0008__x0001_Station: Making a Mark: Charts_x0018__x001c_XData  gathered represents 6 hours of observations  in the Greene Family Learning Gallery_x0016_Total hours observing ï¿½ï¿½_x0008_jï¿½_x0002__x000c_ï¿½ï¿½_x0002_ï¿½ï¿½ï¿½_x0002_&amp;_x0001__x001c_ï¿½_x0002_ï¿½_x0001_ï¿½ï¿½_x0002_h_x0002_ï¿½ï¿½_x0002_)_x0003_ï¿½ï¿½_x0002_ï¿½_x0003_$ï¿½_x0002_ï¿½_x0004_ï¿½ï¿½_x0002_;_x0005_8ï¿½_x0002_ï¿½_x0005_ï¿½ï¿½_x0002_C_x0006_ï¿½ï¿½_x0002_7_x0007_ï¿½ï¿½_x0002_ï¿½_x0008_ï¿½ï¿½_x0002_&gt;	-ï¿½_x0002_ï¿½	_x0008_ï¿½_x0002_ï¿½</t>
  </si>
  <si>
    <t xml:space="preserve">|_x0008__x0014_|_x0008_ï¿½_x0001_ï¿½</t>
  </si>
  <si>
    <t xml:space="preserve">}_x0008_-}_x0008__x0002_</t>
  </si>
  <si>
    <t xml:space="preserve">_x0014__x0003__x0001_00\);_(*_x000e__x0005__x0002_}_x0008_-}_x0008__x0001__x0002_</t>
  </si>
  <si>
    <t xml:space="preserve">_x0014__x0003__x0001_00\);_(*_x000e__x0005__x0002_}_x0008_-}_x0008__x0002__x0002_</t>
  </si>
  <si>
    <t xml:space="preserve">_x0014__x0003__x0001_00\);_(*_x000e__x0005__x0002_}_x0008_-}_x0008__x0003__x0002_</t>
  </si>
  <si>
    <t xml:space="preserve">_x0014__x0003__x0001_00\);_(*_x000e__x0005__x0002_}_x0008_-}_x0008__x0004__x0002_</t>
  </si>
  <si>
    <t xml:space="preserve">_x0014__x0003__x0001_00\);_(*_x000e__x0005__x0002_}_x0008_-}_x0008__x0005__x0002_</t>
  </si>
  <si>
    <t xml:space="preserve">_x0014__x0003__x0001_00\);_(*_x000e__x0005__x0002_}_x0008_-}_x0008__x0006__x0002_</t>
  </si>
  <si>
    <t xml:space="preserve">_x0014__x0003__x0001_00\);_(*_x000e__x0005__x0002_}_x0008_-}_x0008__x0007__x0002_</t>
  </si>
  <si>
    <t xml:space="preserve">_x0014__x0003__x0001_00\);_(*_x000e__x0005__x0002_}_x0008_-}_x0008__x0008__x0002_</t>
  </si>
  <si>
    <t xml:space="preserve">_x0014__x0003__x0001_00\);_(*_x000e__x0005__x0002_}_x0008_-}_x0008_	_x0002_</t>
  </si>
  <si>
    <t xml:space="preserve">_x0014__x0003__x0001_00\);_(*_x000e__x0005__x0002_}_x0008_-}_x0008_</t>
  </si>
  <si>
    <t xml:space="preserve">_x0002_</t>
  </si>
  <si>
    <t xml:space="preserve">_x0014__x0003__x0001_00\);_(*_x000e__x0005__x0002_}_x0008_-}_x0008__x000b__x0002_</t>
  </si>
  <si>
    <t xml:space="preserve">_x0014__x0003__x0001_00\);_(*_x000e__x0005__x0002_}_x0008_-}_x0008__x000c__x0002_</t>
  </si>
  <si>
    <t xml:space="preserve">_x0014__x0003__x0001_00\);_(*_x000e__x0005__x0002_}_x0008_-}_x0008__x000e__x0002_</t>
  </si>
  <si>
    <t xml:space="preserve">_x0014__x0003__x0001_00\);_(*_x000e__x0005__x0002_}_x0008_-}_x0008__x000f__x0002_</t>
  </si>
  <si>
    <t xml:space="preserve">_x0014__x0003__x0001_00\);_(*_x000e__x0005__x0002_}_x0008_-}_x0008_B_x0002_</t>
  </si>
  <si>
    <t xml:space="preserve">_x0014__x0003__x0001_00\);_(*_x000e__x0005__x0002_}_x0008__x0019_}_x0008_C_x0001__x000e__x0005__x0002_}_x0008_-}_x0008_D_x0002_</t>
  </si>
  <si>
    <t xml:space="preserve">_x0014__x0003__x0001_00\);_(*_x000e__x0005__x0002_}_x0008_-}_x0008_E_x0002_</t>
  </si>
  <si>
    <t xml:space="preserve">_x0014__x0003__x0001_00\);_(*_x000e__x0005__x0002_}_x0008_-}_x0008_F_x0002_</t>
  </si>
  <si>
    <t xml:space="preserve">_x0014__x0003__x0001_00\);_(*_x000e__x0005__x0002_}_x0008__x0019_}_x0008_G_x0001__x000e__x0005__x0002_}_x0008__x0019_}_x0008_H_x0001__x000e__x0005__x0002_}_x0008__x0019_}_x0008_I_x0001__x000e__x0005__x0002_}_x0008__x0019_}_x0008_J_x0001__x000e__x0005__x0002_}_x0008__x0019_}_x0008_K_x0001__x000e__x0005__x0002_}_x0008__x0019_}_x0008_L_x0001__x000e__x0005__x0002_}_x0008__x0019_}_x0008_M_x0001__x000e__x0005__x0002_}_x0008_-}_x0008_N_x0002__x000e__x0005__x0002__x0004__x0014__x0002_ï¿½ï¿½ï¿½_(*_x000e__x0005__x0002_}_x0008_-}_x0008_O_x0002__x000e__x0005__x0002__x0004__x0014__x0002_ï¿½ï¿½ï¿½_(*_x000e__x0005__x0002_}_x0008_-}_x0008_P_x0002__x000e__x0005__x0002__x0004__x0014__x0002_ï¿½ï¿½ï¿½_(*_x000e__x0005__x0002_}_x0008_-}_x0008_Q_x0002__x000e__x0005__x0002__x0004__x0014__x0002_ï¿½ï¿½ï¿½_(*_x000e__x0005__x0002_}_x0008_-}_x0008_R_x0002__x000e__x0005__x0002__x0004__x0014__x0002_ï¿½ï¿½ï¿½_(*_x000e__x0005__x0002_}_x0008_-}_x0008_S_x0002__x000e__x0005__x0002__x0004__x0014__x0002_ï¿½3ï¿½ï¿½_(*_x000e__x0005__x0002_}_x0008_-}_x0008_T_x0002__x000e__x0005__x0002__x0004__x0014__x0002_ï¿½3ï¿½ï¿½_(*_x000e__x0005__x0002_}_x0008_-}_x0008_U_x0002__x000e__x0005__x0002__x0004__x0014__x0002_ï¿½3ï¿½ï¿½_(*_x000e__x0005__x0002_}_x0008_-}_x0008_V_x0002__x000e__x0005__x0002__x0004__x0014__x0002_ï¿½3ï¿½ï¿½_(*_x000e__x0005__x0002_}_x0008_-}_x0008_W_x0002__x000e__x0005__x0002__x0004__x0014__x0002_ï¿½3ï¿½ï¿½_(*_x000e__x0005__x0002_}_x0008_-}_x0008_X_x0002__x000e__x0005__x0002__x0004__x0014__x0002_ï¿½3ï¿½ï¿½_(*_x000e__x0005__x0002_}_x0008_-}_x0008_Y_x0002__x000e__x0005__x0002__x0004__x0014__x0002_ï¿½3ï¿½ï¿½_(*_x000e__x0005__x0002_}_x0008_-}_x0008_Z_x0002_</t>
  </si>
  <si>
    <t xml:space="preserve">_x0014__x0003__x0001_ï¿½3ï¿½ï¿½_(*_x000e__x0005__x0002_}_x0008_-}_x0008_[_x0002_</t>
  </si>
  <si>
    <t xml:space="preserve">_x0014__x0003__x0001_ï¿½3ï¿½ï¿½_(*_x000e__x0005__x0002_}_x0008_-}_x0008_\_x0002_</t>
  </si>
  <si>
    <t xml:space="preserve">_x0014__x0003__x0001_ï¿½3ï¿½ï¿½_(*_x000e__x0005__x0002_}_x0008__x0019_}_x0008_]_x0001__x000e__x0005__x0002_}_x0008_-}_x0008_^_x0002_</t>
  </si>
  <si>
    <t xml:space="preserve">_x0014__x0003__x0001_ï¿½3ï¿½ï¿½_(*_x000e__x0005__x0002_}_x0008_-}_x0008___x0002_</t>
  </si>
  <si>
    <t xml:space="preserve">_x0014__x0003__x0001_ï¿½3ï¿½ï¿½_(*_x000e__x0005__x0002_}_x0008_-}_x0008_`_x0002_</t>
  </si>
  <si>
    <t xml:space="preserve">_x0014__x0003__x0001_ï¿½3ï¿½ï¿½_(*_x000e__x0005__x0002_}_x0008_-}_x0008_a_x0002_</t>
  </si>
  <si>
    <t xml:space="preserve">_x0014__x0003__x0001_ï¿½3ï¿½ï¿½_(*_x000e__x0005__x0002_}_x0008_-}_x0008_b_x0002_</t>
  </si>
  <si>
    <t xml:space="preserve">_x0014__x0003__x0001_ï¿½3ï¿½ï¿½_(*_x000e__x0005__x0002_}_x0008__x0019_}_x0008_c_x0001__x000e__x0005__x0002_}_x0008_-}_x0008_d_x0002_</t>
  </si>
  <si>
    <t xml:space="preserve">_x0014__x0003__x0001_ï¿½3ï¿½ï¿½_(*_x000e__x0005__x0002_}_x0008_-}_x0008_e_x0002__x000e__x0005__x0002__x0004__x0014__x0002_ï¿½ï¿½ï¿½_(*_x000e__x0005__x0002_}_x0008_-}_x0008_f_x0002_</t>
  </si>
  <si>
    <t xml:space="preserve">_x0014__x0003__x0001_ï¿½ï¿½ï¿½_(*_x000e__x0005__x0002_}_x0008_-}_x0008_g_x0002_</t>
  </si>
  <si>
    <t xml:space="preserve">_x0014__x0003__x0001_ï¿½ï¿½ï¿½_(*_x000e__x0005__x0002_}_x0008_-}_x0008_h_x0002_</t>
  </si>
  <si>
    <t xml:space="preserve">_x0014__x0003__x0001_ï¿½ï¿½ï¿½_(*_x000e__x0005__x0002_}_x0008__x0019_}_x0008_i_x0001__x000e__x0005__x0002_}_x0008_-}_x0008_j_x0002_</t>
  </si>
  <si>
    <t xml:space="preserve">_x0014__x0003__x0001_ï¿½ï¿½ï¿½_(*_x000e__x0005__x0002_}_x0008__x0019_}_x0008_k_x0001__x000e__x0005__x0002_}_x0008__x0019_}_x0008_l_x0001__x000e__x0005__x0002_}_x0008_-}_x0008_m_x0002__x000e__x0005__x0002__x0004__x0014__x0002_ï¿½ï¿½ï¿½_(*_x000e__x0005__x0002_}_x0008_-}_x0008_n_x0002__x000e__x0005__x0002__x0004__x0014__x0002_ï¿½ï¿½ï¿½_(*_x000e__x0005__x0002_}_x0008_-}_x0008_o_x0002__x000e__x0005__x0002__x0004__x0014__x0002_ï¿½ï¿½ï¿½_(*_x000e__x0005__x0002_}_x0008_-}_x0008_p_x0002__x000e__x0005__x0002__x0004__x0014__x0002_ï¿½ï¿½ï¿½_(*_x000e__x0005__x0002_}_x0008_-}_x0008_q_x0002_</t>
  </si>
  <si>
    <t xml:space="preserve">_x0014__x0003__x0001_ï¿½ï¿½ï¿½_(*_x000e__x0005__x0002_}_x0008_-}_x0008_r_x0002_</t>
  </si>
  <si>
    <t xml:space="preserve">_x0014__x0003__x0001_ï¿½ï¿½ï¿½_(*_x000e__x0005__x0002_}_x0008_A}_x0008_s_x0003_</t>
  </si>
  <si>
    <t xml:space="preserve">_x0014__x0003__x0001_ï¿½ï¿½ï¿½_(*_x000e__x0005__x0002__x0004__x0014__x0002_ï¿½7ï¿½ï¿½;_(@_)  }_x0008_A}_x0008_t_x0003_</t>
  </si>
  <si>
    <t xml:space="preserve">_x0014__x0003__x0001_ï¿½ï¿½ï¿½_(*_x000e__x0005__x0002__x0004__x0014__x0002_ï¿½7ï¿½ï¿½;_(@_)  }_x0008_-}_x0008_u_x0002__x000e__x0005__x0002__x0004__x0014__x0002_ï¿½3ï¿½ï¿½_(*_x000e__x0005__x0002_}_x0008_A}_x0008_v_x0003_</t>
  </si>
  <si>
    <t xml:space="preserve">_x0014__x0003__x0001_ï¿½3ï¿½ï¿½_(*_x000e__x0005__x0002__x0004__x0014__x0002_ï¿½ï¿½iï¿½;_(@_)  }_x0008_A}_x0008_w_x0003_</t>
  </si>
  <si>
    <t xml:space="preserve">_x0014__x0003__x0001_ï¿½3ï¿½ï¿½_(*_x000e__x0005__x0002__x0004__x0014__x0002_ï¿½ï¿½iï¿½;_(@_)  }_x0008_A}_x0008_x_x0003_</t>
  </si>
  <si>
    <t xml:space="preserve">_x0014__x0003__x0001_ï¿½3ï¿½ï¿½_(*_x000e__x0005__x0002__x0004__x0014__x0002_ï¿½ï¿½ï¿½;_(@_)  }_x0008_A}_x0008_y_x0003_</t>
  </si>
  <si>
    <t xml:space="preserve">_x0014__x0003__x0001_ï¿½3ï¿½ï¿½_(*_x000e__x0005__x0002__x0004__x0014__x0002_ï¿½ï¿½ï¿½;_(@_)  }_x0008_A}_x0008_z_x0003_</t>
  </si>
  <si>
    <t xml:space="preserve">_x0014__x0003__x0001_ï¿½3ï¿½ï¿½_(*_x000e__x0005__x0002__x0004__x0014__x0002_ï¿½ï¿½ï¿½;_(@_)  }_x0008_A}_x0008_{_x0003_</t>
  </si>
  <si>
    <t xml:space="preserve">_x0014__x0003__x0001_ï¿½3ï¿½ï¿½_(*_x000e__x0005__x0002__x0004__x0014__x0002_ï¿½ï¿½ï¿½;_(@_)  }_x0008_A}_x0008_|_x0003_</t>
  </si>
  <si>
    <t xml:space="preserve">_x0014__x0003__x0001_ï¿½3ï¿½ï¿½_(*_x000e__x0005__x0002__x0004__x0014__x0002_ï¿½ï¿½ï¿½;_(@_)  }_x0008_A}_x0008_}_x0003_</t>
  </si>
  <si>
    <t xml:space="preserve">_x0014__x0003__x0001_ï¿½3ï¿½ï¿½_(*_x000e__x0005__x0002__x0004__x0014__x0002_ï¿½ï¿½ï¿½;_(@_)  }_x0008_A}_x0008_~_x0003_</t>
  </si>
  <si>
    <t xml:space="preserve">_x0014__x0003__x0001_ï¿½3ï¿½ï¿½_(*_x000e__x0005__x0002__x0004__x0014__x0002_ï¿½aï¿½ï¿½;_(@_)  }_x0008_A}_x0008__x0003_</t>
  </si>
  <si>
    <t xml:space="preserve">_x0014__x0003__x0001_ï¿½3ï¿½ï¿½_(*_x000e__x0005__x0002__x0004__x0014__x0002_ï¿½aï¿½ï¿½;_(@_)  }_x0008_A}_x0008_ï¿½_x0003_</t>
  </si>
  <si>
    <t xml:space="preserve">_x0014__x0003__x0001_ï¿½3ï¿½ï¿½_(*_x000e__x0005__x0002__x0004__x0014__x0002_ï¿½7ï¿½ï¿½;_(@_)  }_x0008_A}_x0008_ï¿½_x0003_</t>
  </si>
  <si>
    <t xml:space="preserve">_x0014__x0003__x0001_ï¿½3ï¿½ï¿½_(*_x000e__x0005__x0002__x0004__x0014__x0002_ï¿½ï¿½iï¿½;_(@_)  }_x0008_A}_x0008_ï¿½_x0003_</t>
  </si>
  <si>
    <t xml:space="preserve">_x0014__x0003__x0001_ï¿½3ï¿½ï¿½_(*_x000e__x0005__x0002__x0004__x0014__x0002_ï¿½ï¿½ï¿½;_(@_)  }_x0008_A}_x0008_ï¿½_x0003_</t>
  </si>
  <si>
    <t xml:space="preserve">_x0014__x0003__x0001_ï¿½3ï¿½ï¿½_(*_x000e__x0005__x0002__x0004__x0014__x0002_ï¿½7ï¿½ï¿½;_(@_)  }_x0008_-}_x0008_ï¿½_x0002__x000e__x0005__x0002__x0004__x0014__x0002_ï¿½ï¿½iï¿½_(*_x000e__x0005__x0002_}_x0008_-}_x0008_ï¿½_x0002__x000e__x0005__x0002__x0004__x0014__x0002_ï¿½ï¿½iï¿½_(*_x000e__x0005__x0002_}_x0008_-}_x0008_ï¿½_x0002__x000e__x0005__x0002__x0004__x0014__x0002_ï¿½ï¿½ï¿½_(*_x000e__x0005__x0002_}_x0008_-}_x0008_ï¿½_x0002__x000e__x0005__x0002__x0004__x0014__x0002_ï¿½ï¿½ï¿½_(*_x000e__x0005__x0002_}_x0008_-}_x0008_ï¿½_x0002__x000e__x0005__x0002__x0004__x0014__x0002_ï¿½ï¿½iï¿½_(*_x000e__x0005__x0002_}_x0008_-}_x0008_ï¿½_x0002_</t>
  </si>
  <si>
    <t xml:space="preserve">_x0014__x0003__x0001_ï¿½ï¿½iï¿½_(*_x000e__x0005__x0002_}_x0008_A}_x0008_ï¿½_x0003_</t>
  </si>
  <si>
    <t xml:space="preserve">_x0014__x0003__x0001_ï¿½ï¿½iï¿½_(*_x000e__x0005__x0002__x0004__x0014__x0002_ï¿½aï¿½ï¿½;_(@_)  }_x0008_A}_x0008_ï¿½_x0003_</t>
  </si>
  <si>
    <t xml:space="preserve">_x0014__x0003__x0001_ï¿½ï¿½iï¿½_(*_x000e__x0005__x0002__x0004__x0014__x0002_ï¿½aï¿½ï¿½;_(@_)  }_x0008_-}_x0008_ï¿½_x0002_</t>
  </si>
  <si>
    <t xml:space="preserve">_x0014__x0003__x0001_ï¿½ï¿½iï¿½_(*_x000e__x0005__x0002_}_x0008_-}_x0008_ï¿½_x0002_</t>
  </si>
  <si>
    <t xml:space="preserve">_x0014__x0003__x0001_ï¿½ï¿½iï¿½_(*_x000e__x0005__x0002__x0004__x0014__x0002_ï¿½ï¿½iï¿½;_(@_)  }_x0008_A}_x0008_ï¿½_x0003_</t>
  </si>
  <si>
    <t xml:space="preserve">_x0014__x0003__x0001_ï¿½ï¿½iï¿½_(*_x000e__x0005__x0002__x0004__x0014__x0002_ï¿½ï¿½ï¿½;_(@_)  }_x0008_A}_x0008_ï¿½_x0003_</t>
  </si>
  <si>
    <t xml:space="preserve">_x0014__x0003__x0001_ï¿½ï¿½iï¿½_(*_x000e__x0005__x0002__x0004__x0014__x0002_ï¿½7ï¿½ï¿½;_(@_)  }_x0008_A}_x0008_ï¿½_x0003_</t>
  </si>
  <si>
    <t xml:space="preserve">_x0014__x0003__x0001_ï¿½ï¿½iï¿½_(*_x000e__x0005__x0002__x0004__x0014__x0002_ï¿½aï¿½ï¿½;_(@_)  }_x0008_-}_x0008_ï¿½_x0002__x000e__x0005__x0002__x0004__x0014__x0002_ï¿½ï¿½iï¿½_(*_x000e__x0005__x0002_}_x0008_-}_x0008_ï¿½_x0002__x000e__x0005__x0002__x0004__x0014__x0002_ï¿½ï¿½iï¿½_(*_x000e__x0005__x0002_}_x0008_-}_x0008_ï¿½_x0002__x000e__x0005__x0002__x0004__x0014__x0002_ï¿½ï¿½ï¿½_(*_x000e__x0005__x0002_}_x0008_-}_x0008_ï¿½_x0002__x000e__x0005__x0002__x0004__x0014__x0002_ï¿½ï¿½ï¿½_(*_x000e__x0005__x0002_}_x0008_A}_x0008_ï¿½_x0003_</t>
  </si>
  <si>
    <t xml:space="preserve">_x0014__x0003__x0001_ï¿½ï¿½ï¿½_(*_x000e__x0005__x0002__x0004__x0014__x0002_ï¿½ï¿½ï¿½;_(@_)  }_x0008_A}_x0008_ï¿½_x0003_</t>
  </si>
  <si>
    <t xml:space="preserve">_x0014__x0003__x0001_ï¿½ï¿½ï¿½_(*_x000e__x0005__x0002__x0004__x0014__x0002_ï¿½7ï¿½ï¿½;_(@_)  }_x0008_A}_x0008_ï¿½_x0003_</t>
  </si>
  <si>
    <t xml:space="preserve">_x0014__x0003__x0001_ï¿½ï¿½ï¿½_(*_x000e__x0005__x0002__x0004__x0014__x0002_ï¿½aï¿½ï¿½;_(@_)  }_x0008_-}_x0008_ï¿½_x0002__x000e__x0005__x0002__x0004__x0014__x0002_ï¿½ï¿½iï¿½_(*_x000e__x0005__x0002_}_x0008_-}_x0008_ï¿½_x0002__x000e__x0005__x0002__x0004__x0014__x0002_ï¿½ï¿½iï¿½_(*_x000e__x0005__x0002_}_x0008_-}_x0008_ï¿½_x0002__x000e__x0005__x0002__x0004__x0014__x0002_ï¿½ï¿½ï¿½_(*_x000e__x0005__x0002_}_x0008_-}_x0008_ï¿½_x0002__x000e__x0005__x0002__x0004__x0014__x0002_ï¿½ï¿½ï¿½_(*_x000e__x0005__x0002_}_x0008_A}_x0008_ï¿½_x0003_</t>
  </si>
  <si>
    <t xml:space="preserve">_x0014__x0003__x0001_ï¿½ï¿½ï¿½_(*_x000e__x0005__x0002__x0004__x0014__x0002_ï¿½ï¿½iï¿½;_(@_)  }_x0008_A}_x0008_ï¿½_x0003_</t>
  </si>
  <si>
    <t xml:space="preserve">_x0014__x0003__x0001_ï¿½ï¿½ï¿½_(*_x000e__x0005__x0002__x0004__x0014__x0002_ï¿½aï¿½ï¿½;_(@_)  }_x0008_A}_x0008_ï¿½_x0003_</t>
  </si>
  <si>
    <t xml:space="preserve">_x0014__x0003__x0001_ï¿½ï¿½ï¿½_(*_x000e__x0005__x0002__x0004__x0014__x0002_ï¿½ï¿½ï¿½;_(@_)  }_x0008_-}_x0008_ï¿½_x0002_</t>
  </si>
  <si>
    <t xml:space="preserve">_x0014__x0003__x0001_ï¿½ï¿½ï¿½_(*_x000e__x0005__x0002_}_x0008_-}_x0008_ï¿½_x0002_</t>
  </si>
  <si>
    <t xml:space="preserve">_x0014__x0003__x0001_ï¿½ï¿½ï¿½_(*_x000e__x0005__x0002_}_x0008__x0019_}_x0008_ï¿½_x0001__x000e__x0005__x0002_}_x0008__x0019_}_x0008_ï¿½_x0001__x000e__x0005__x0002_}_x0008__x0019_}_x0008_ï¿½_x0001__x000e__x0005__x0002_}_x0008_-}_x0008_ï¿½_x0002_</t>
  </si>
  <si>
    <t xml:space="preserve">_x0014__x0003__x0001_ï¿½ï¿½ï¿½_(*_x000e__x0005__x0002_}_x0008_A}_x0008_ï¿½_x0003_</t>
  </si>
  <si>
    <t xml:space="preserve">_x0014__x0003__x0001_ï¿½ï¿½ï¿½_(*_x000e__x0005__x0002__x0004__x0014__x0003_ï¿½L	;_(@_)  }_x0008_A}_x0008_ï¿½_x0003_</t>
  </si>
  <si>
    <t xml:space="preserve">_x0014__x0003__x0001_ï¿½ï¿½ï¿½_(*_x000e__x0005__x0002__x0004__x0014__x0003_ï¿½L	;_(@_)  }_x0008_-}_x0008_ï¿½_x0002_</t>
  </si>
  <si>
    <t xml:space="preserve">_x0014__x0003__x0001_ï¿½ï¿½ï¿½_(*_x000e__x0005__x0002__x0004__x0014__x0003_ï¿½L_x0007_;_(@_)  }_x0008_A}_x0008_ï¿½_x0003_</t>
  </si>
  <si>
    <t xml:space="preserve">_x0014__x0003__x0001_ï¿½ï¿½ï¿½_(*_x000e__x0005__x0002__x0004__x0014__x0003_ï¿½L_x0007_;_(@_)  }_x0008_A}_x0008__x0001__x0003_</t>
  </si>
  <si>
    <t xml:space="preserve">_x0014__x0003__x0001_ï¿½ï¿½ï¿½_(*_x000e__x0005__x0002__x0004__x0014__x0003_ï¿½L_x0007_;_(@_)  }_x0008_A}_x0008__x0001__x0001__x0003_</t>
  </si>
  <si>
    <t xml:space="preserve">_x0014__x0003__x0001_ï¿½ï¿½ï¿½_(*_x000e__x0005__x0002__x0004__x0014__x0003_ï¿½L_x0007_;_(@_)  }_x0008_A}_x0008__x0002__x0001__x0003_</t>
  </si>
  <si>
    <t xml:space="preserve">_x0014__x0003__x0001_ï¿½ï¿½ï¿½_(*_x000e__x0005__x0002__x0004__x0014__x0003_ï¿½L_x0007_;_(@_)  }_x0008_-}_x0008__x0003__x0001__x0002__x000e__x0005__x0002__x0004__x0014__x0003__x0001_ï¿½_x0002__(*_x000e__x0005__x0002_}_x0008_-}_x0008__x0004__x0001__x0002__x000e__x0005__x0002__x0004__x0014__x0003__x0001_ï¿½_x0002__(*_x000e__x0005__x0002_}_x0008_-}_x0008__x0005__x0001__x0002__x000e__x0005__x0002__x0004__x0014__x0003__x0001_ï¿½_x0002__(*_x000e__x0005__x0002_}_x0008_A}_x0008__x0006__x0001__x0003_</t>
  </si>
  <si>
    <t xml:space="preserve">_x0014__x0003__x0001_ï¿½_x0002__(*_x000e__x0005__x0002__x0004__x0014__x0003__x0001_ï¿½_x0002_;_(@_)  }_x0008_A}_x0008__x0007__x0001__x0003_</t>
  </si>
  <si>
    <t xml:space="preserve">_x0014__x0003__x0001_ï¿½_x0002__(*_x000e__x0005__x0002__x0004__x0014__x0003__x0001_ï¿½_x0002_;_(@_)  }_x0008_-}_x0008__x0008__x0001__x0002_</t>
  </si>
  <si>
    <t xml:space="preserve">_x0014__x0003__x0001_ï¿½_x0002__(*_x000e__x0005__x0002_}_x0008_-}_x0008_	_x0001__x0002_</t>
  </si>
  <si>
    <t xml:space="preserve">_x0014__x0003__x0001_ï¿½_x0002__(*_x000e__x0005__x0002_}_x0008_-}_x0008_</t>
  </si>
  <si>
    <t xml:space="preserve">_x0001__x0002_</t>
  </si>
  <si>
    <t xml:space="preserve">_x0014__x0003__x0001_ï¿½_x0002__(*_x000e__x0005__x0002_}_x0008_-}_x0008__x000b__x0001__x0002_</t>
  </si>
  <si>
    <t xml:space="preserve">_x0014__x0003__x0001_ï¿½_x0002__(*_x000e__x0005__x0002_}_x0008_-}_x0008__x000c__x0001__x0002_</t>
  </si>
  <si>
    <t xml:space="preserve">_x0014__x0003__x0001_ï¿½_x0002__(*_x000e__x0005__x0002_}_x0008_-}_x0008__x000e__x0001__x0002_</t>
  </si>
  <si>
    <t xml:space="preserve">_x0014__x0003__x0001_ï¿½_x0002__(*_x000e__x0005__x0002_}_x0008_-}_x0008__x000f__x0001__x0002_</t>
  </si>
  <si>
    <t xml:space="preserve">_x0014__x0003__x0001_ï¿½_x0002__(*_x000e__x0005__x0002_}_x0008_-}_x0008__x0010__x0001__x0002_</t>
  </si>
  <si>
    <t xml:space="preserve">_x0014__x0003__x0001_ï¿½_x0002__(*_x000e__x0005__x0002_}_x0008_-}_x0008__x0011__x0001__x0002_</t>
  </si>
  <si>
    <t xml:space="preserve">_x0014__x0003__x0001_ï¿½_x0002__(*_x000e__x0005__x0002_}_x0008_-}_x0008__x0012__x0001__x0002_</t>
  </si>
  <si>
    <t xml:space="preserve">_x0014__x0003__x0001_ï¿½_x0002__(*_x000e__x0005__x0002_}_x0008_-}_x0008__x0013__x0001__x0002_</t>
  </si>
  <si>
    <t xml:space="preserve">_x0014__x0003__x0001_ï¿½_x0002__(*_x000e__x0005__x0002_}_x0008_-}_x0008__x0014__x0001__x0002_</t>
  </si>
  <si>
    <t xml:space="preserve">_x0014__x0003__x0001_ï¿½_x0002__(*_x000e__x0005__x0002_}_x0008_-}_x0008__x0015__x0001__x0002_</t>
  </si>
  <si>
    <t xml:space="preserve">_x0014__x0003__x0001_ï¿½_x0002__(*_x000e__x0005__x0002_}_x0008_A}_x0008__x0016__x0001__x0003_</t>
  </si>
  <si>
    <t xml:space="preserve">_x0014__x0003__x0001_ï¿½_x0002__(*_x000e__x0005__x0002__x0004__x0014__x0002_ï¿½ï¿½ï¿½;_(@_)  }_x0008__x0019_}_x0008__x0017__x0001__x0001__x000e__x0005__x0002_}_x0008__x0019_}_x0008__x0018__x0001__x0001__x000e__x0005__x0002_}_x0008__x0019_}_x0008__x0019__x0001__x0001__x000e__x0005__x0002_}_x0008_-}_x0008__x001a__x0001__x0002_</t>
  </si>
  <si>
    <t xml:space="preserve">_x0014__x0003__x0001_ï¿½_x0002__(*_x000e__x0005__x0002_}_x0008_-}_x0008__x001b__x0001__x0002_</t>
  </si>
  <si>
    <t xml:space="preserve">_x0014__x0003__x0001_ï¿½_x0002__(*_x000e__x0005__x0002_}_x0008_-}_x0008__x001c__x0001__x0002_</t>
  </si>
  <si>
    <t xml:space="preserve">_x0014__x0003__x0001_ï¿½_x0002__(*_x000e__x0005__x0002_}_x0008_-}_x0008__x001d__x0001__x0002_</t>
  </si>
  <si>
    <t xml:space="preserve">_x0014__x0003__x0001_ï¿½_x0002__(*_x000e__x0005__x0002_}_x0008_-}_x0008__x001e__x0001__x0002_</t>
  </si>
  <si>
    <t xml:space="preserve">_x0014__x0003__x0001_ï¿½_x0002__(*_x000e__x0005__x0002_}_x0008_-}_x0008__x001f__x0001__x0002_</t>
  </si>
  <si>
    <t xml:space="preserve">_x0014__x0003__x0001_ï¿½_x0002__(*_x000e__x0005__x0002_}_x0008_-}_x0008_ _x0001__x0002_</t>
  </si>
  <si>
    <t xml:space="preserve">_x0014__x0003__x0001_ï¿½_x0002__(*_x000e__x0005__x0002_}_x0008_-}_x0008_!_x0001__x0002_</t>
  </si>
  <si>
    <t xml:space="preserve">_x0014__x0003__x0001_ï¿½_x0002__(*_x000e__x0005__x0002_}_x0008__x0019_}_x0008_"_x0001__x0001__x000e__x0005__x0002_}_x0008_-}_x0008_#_x0001__x0002_</t>
  </si>
  <si>
    <t xml:space="preserve">_x0014__x0003__x0001_ï¿½_x0002__(*_x000e__x0005__x0002_}_x0008_-}_x0008_$_x0001__x0002_</t>
  </si>
  <si>
    <t xml:space="preserve">_x0014__x0003__x0001_ï¿½_x0002__(*_x000e__x0005__x0002_}_x0008_-}_x0008_%_x0001__x0002_</t>
  </si>
  <si>
    <t xml:space="preserve">_x0014__x0003__x0001_ï¿½_x0002__(*_x000e__x0005__x0002_}_x0008_-}_x0008_&amp;_x0001__x0002_</t>
  </si>
  <si>
    <t xml:space="preserve">_x0014__x0003__x0001_ï¿½_x0002__(*_x000e__x0005__x0002_}_x0008_A}_x0008_'_x0001__x0003_</t>
  </si>
  <si>
    <t xml:space="preserve">_x0014__x0003__x0001_ï¿½_x0002__(*_x000e__x0005__x0002__x0004__x0014__x0002_ï¿½aï¿½ï¿½;_(@_)  }_x0008_A}_x0008_(_x0001__x0003_</t>
  </si>
  <si>
    <t xml:space="preserve">_x0014__x0003__x0001_ï¿½_x0002__(*_x000e__x0005__x0002__x0004__x0014__x0002_ï¿½aï¿½ï¿½;_(@_)  }_x0008_-}_x0008_)_x0001__x0002_</t>
  </si>
  <si>
    <t xml:space="preserve">_x0014__x0003__x0001_ï¿½_x0002__(*_x000e__x0005__x0002_}_x0008_-}_x0008_*_x0001__x0002_</t>
  </si>
  <si>
    <t xml:space="preserve">_x0014__x0003__x0001_ï¿½_x0002__(*_x000e__x0005__x0002_}_x0008_-}_x0008_+_x0001__x0002_</t>
  </si>
  <si>
    <t xml:space="preserve">_x0014__x0003__x0001_ï¿½_x0002__(*_x000e__x0005__x0002_}_x0008_-}_x0008_-_x0001__x0002_</t>
  </si>
  <si>
    <t xml:space="preserve">_x0014__x0003__x0001_ï¿½_x0002__(*_x000e__x0005__x0002_}_x0008_-}_x0008_._x0001__x0002_</t>
  </si>
  <si>
    <t xml:space="preserve">_x0014__x0003__x0001_ï¿½_x0002__(*_x000e__x0005__x0002_}_x0008_-}_x0008_/_x0001__x0002_</t>
  </si>
  <si>
    <t xml:space="preserve">_x0014__x0003__x0001_ï¿½_x0002__(*_x000e__x0005__x0002_}_x0008_-}_x0008_0_x0001__x0002__x000e__x0005__x0002__x0004__x0014__x0003__x0001_ï¿½_x0002__(*_x000e__x0005__x0002_}_x0008_-}_x0008_1_x0001__x0002_</t>
  </si>
  <si>
    <t xml:space="preserve">_x0014__x0003__x0001_ï¿½_x0002__(*_x000e__x0005__x0002_}_x0008_-}_x0008_2_x0001__x0002_</t>
  </si>
  <si>
    <t xml:space="preserve">_x0014__x0003__x0001_ï¿½_x0002__(*_x000e__x0005__x0002_}_x0008_-}_x0008_3_x0001__x0002_</t>
  </si>
  <si>
    <t xml:space="preserve">_x0014__x0003__x0001_ï¿½_x0002__(*_x000e__x0005__x0002_}_x0008_-}_x0008_4_x0001__x0002_</t>
  </si>
  <si>
    <t xml:space="preserve">_x0014__x0003__x0001_ï¿½_x0002__(*_x000e__x0005__x0002_}_x0008_-}_x0008_5_x0001__x0002_</t>
  </si>
  <si>
    <t xml:space="preserve">_x0014__x0003__x0001_ï¿½_x0002__(*_x000e__x0005__x0002_}_x0008_-}_x0008_6_x0001__x0002_</t>
  </si>
  <si>
    <t xml:space="preserve">_x0014__x0003__x0001_ï¿½_x0002__(*_x000e__x0005__x0002_}_x0008_-}_x0008_7_x0001__x0002_</t>
  </si>
  <si>
    <t xml:space="preserve">_x0014__x0003__x0001_ï¿½_x0002__(*_x000e__x0005__x0002_}_x0008_-}_x0008_8_x0001__x0002_</t>
  </si>
  <si>
    <t xml:space="preserve">_x0014__x0003__x0001_ï¿½_x0002__(*_x000e__x0005__x0002_}_x0008_-}_x0008_9_x0001__x0002_</t>
  </si>
  <si>
    <t xml:space="preserve">_x0014__x0003__x0001_ï¿½_x0002__(*_x000e__x0005__x0002_}_x0008_-}_x0008_:_x0001__x0002_</t>
  </si>
  <si>
    <t xml:space="preserve">_x0014__x0003__x0001_ï¿½_x0002__(*_x000e__x0005__x0002_}_x0008_-}_x0008_;_x0001__x0002_</t>
  </si>
  <si>
    <t xml:space="preserve">_x0014__x0003__x0001_ï¿½_x0002__(*_x000e__x0005__x0002_}_x0008_-}_x0008_&lt;_x0001__x0002_</t>
  </si>
  <si>
    <t xml:space="preserve">_x0014__x0003__x0001_ï¿½_x0002__(*_x000e__x0005__x0002_}_x0008_-}_x0008_=_x0001__x0002_</t>
  </si>
  <si>
    <t xml:space="preserve">_x0014__x0003__x0001_ï¿½_x0002__(*_x000e__x0005__x0002_}_x0008_-}_x0008_&gt;_x0001__x0002_</t>
  </si>
  <si>
    <t xml:space="preserve">_x0014__x0003__x0001_ï¿½_x0002__(*_x000e__x0005__x0002_}_x0008_-}_x0008_?_x0001__x0002_</t>
  </si>
  <si>
    <t xml:space="preserve">_x0014__x0003__x0001_ï¿½_x0002__(*_x000e__x0005__x0002_}_x0008_-}_x0008_@_x0001__x0002_</t>
  </si>
  <si>
    <t xml:space="preserve">_x0014__x0003__x0001_ï¿½_x0002__(*_x000e__x0005__x0002_}_x0008_-}_x0008_A_x0001__x0002_</t>
  </si>
  <si>
    <t xml:space="preserve">_x0014__x0003__x0001_ï¿½_x0002__(*_x000e__x0005__x0002_}_x0008_-}_x0008_B_x0001__x0002_</t>
  </si>
  <si>
    <t xml:space="preserve">_x0014__x0003__x0001_ï¿½_x0002__(*_x000e__x0005__x0002_}_x0008__x0019_}_x0008_C_x0001__x0001__x000e__x0005__x0002_}_x0008__x0019_}_x0008_D_x0001__x0001__x000e__x0005__x0002_}_x0008__x0019_}_x0008_E_x0001__x0001__x000e__x0005__x0002_}_x0008__x0019_}_x0008_F_x0001__x0001__x000e__x0005__x0002_}_x0008__x0019_}_x0008_G_x0001__x0001__x000e__x0005__x0002_}_x0008__x0019_}_x0008_H_x0001__x0001__x000e__x0005__x0002_}_x0008__x0019_}_x0008_I_x0001__x0001__x000e__x0005__x0002_}_x0008__x0019_}_x0008_J_x0001__x0001__x000e__x0005__x0002_}_x0008__x0019_}_x0008_K_x0001__x0001__x000e__x0005__x0002_}_x0008_-}_x0008_L_x0001__x0002_</t>
  </si>
  <si>
    <t xml:space="preserve">_x0014__x0003__x0001_ï¿½_x0002__(*_x000e__x0005__x0002_}_x0008_-}_x0008_M_x0001__x0002_</t>
  </si>
  <si>
    <t xml:space="preserve">_x0014__x0003__x0001_ï¿½_x0002__(*_x000e__x0005__x0002_}_x0008_-}_x0008_N_x0001__x0002_</t>
  </si>
  <si>
    <t xml:space="preserve">_x0014__x0003__x0001_ï¿½_x0002__(*_x000e__x0005__x0002_}_x0008__x0019_}_x0008_O_x0001__x0001__x000e__x0005__x0002_}_x0008__x0019_}_x0008_P_x0001__x0001__x000e__x0005__x0002_}_x0008__x0019_}_x0008_Q_x0001__x0001__x000e__x0005__x0002_}_x0008__x0019_}_x0008_R_x0001__x0001__x000e__x0005__x0002_}_x0008_-}_x0008_S_x0001__x0002_</t>
  </si>
  <si>
    <t xml:space="preserve">_x0014__x0003__x0001_ï¿½_x0002__(*_x000e__x0005__x0002_}_x0008_-}_x0008_T_x0001__x0002_</t>
  </si>
  <si>
    <t xml:space="preserve">_x0014__x0003__x0001_ï¿½_x0002__(*_x000e__x0005__x0002_}_x0008_-}_x0008_U_x0001__x0002_</t>
  </si>
  <si>
    <t xml:space="preserve">_x0014__x0003__x0001_ï¿½_x0002__(*_x000e__x0005__x0002_}_x0008_-}_x0008_V_x0001__x0002_</t>
  </si>
  <si>
    <t xml:space="preserve">_x0014__x0003__x0001_ï¿½_x0002__(*_x000e__x0005__x0002_}_x0008_-}_x0008_W_x0001__x0002_</t>
  </si>
  <si>
    <t xml:space="preserve">_x0014__x0003__x0001_ï¿½_x0002__(*_x000e__x0005__x0002_}_x0008__x0019_}_x0008_X_x0001__x0001__x000e__x0005__x0002_}_x0008__x0019_}_x0008_Y_x0001__x0001__x000e__x0005__x0002_}_x0008__x0019_}_x0008_Z_x0001__x0001__x000e__x0005__x0002_}_x0008_-}_x0008_[_x0001__x0002_</t>
  </si>
  <si>
    <t xml:space="preserve">_x0014__x0003__x0001_ï¿½_x0002__(*_x000e__x0005__x0002_}_x0008__x0019_}_x0008_\_x0001__x0001__x000e__x0005__x0002_}_x0008__x0019_}_x0008_]_x0001__x0001__x000e__x0005__x0002_}_x0008__x0019_}_x0008_^_x0001__x0001__x000e__x0005__x0002_}_x0008__x0019_}_x0008___x0001__x0001__x000e__x0005__x0002_}_x0008__x0019_}_x0008_`_x0001__x0001__x000e__x0005__x0002_}_x0008__x0019_}_x0008_a_x0001__x0001__x000e__x0005__x0002_}_x0008__x0019_}_x0008_b_x0001__x0001__x000e__x0005__x0002_}_x0008__x0019_}_x0008_c_x0001__x0001__x000e__x0005__x0002_}_x0008__x0019_}_x0008_d_x0001__x0001__x000e__x0005__x0002_}_x0008_-}_x0008_e_x0001__x0002_</t>
  </si>
  <si>
    <t xml:space="preserve">_x0014__x0003__x0001_ï¿½_x0002__(*_x000e__x0005__x0002_}_x0008__x0019_}_x0008_f_x0001__x0001__x000e__x0005__x0002_}_x0008__x0019_}_x0008_g_x0001__x0001__x000e__x0005__x0002_}_x0008_-}_x0008_h_x0001__x0002_</t>
  </si>
  <si>
    <t xml:space="preserve">_x0014__x0003__x0001_ï¿½_x0002__(*_x000e__x0005__x0002_}_x0008_-}_x0008_i_x0001__x0002_</t>
  </si>
  <si>
    <t xml:space="preserve">_x0014__x0003__x0001_ï¿½_x0002__(*_x000e__x0005__x0002_}_x0008_A}_x0008_j_x0001__x0003_</t>
  </si>
  <si>
    <t xml:space="preserve">_x0014__x0003__x0001_ï¿½_x0002__(*_x000e__x0005__x0002__x0004__x0014__x0002_ï¿½7ï¿½ï¿½;_(@_)  }_x0008_A}_x0008_k_x0001__x0003_</t>
  </si>
  <si>
    <t xml:space="preserve">_x0014__x0003__x0001_ï¿½_x0002__(*_x000e__x0005__x0002__x0004__x0014__x0002_ï¿½7ï¿½ï¿½;_(@_)  }_x0008_-}_x0008_l_x0001__x0002_</t>
  </si>
  <si>
    <t xml:space="preserve">_x0014__x0003__x0001_ï¿½_x0002__(*_x000e__x0005__x0002_}_x0008_-}_x0008_m_x0001__x0002_</t>
  </si>
  <si>
    <t xml:space="preserve">_x0014__x0003__x0001_ï¿½_x0002__(*_x000e__x0005__x0002_}_x0008_-}_x0008_n_x0001__x0002_</t>
  </si>
  <si>
    <t xml:space="preserve">_x0014__x0003__x0001_ï¿½_x0002__(*_x000e__x0005__x0002_}_x0008_-}_x0008_o_x0001__x0002_</t>
  </si>
  <si>
    <t xml:space="preserve">_x0014__x0003__x0001_ï¿½_x0002__(*_x000e__x0005__x0002_}_x0008_-}_x0008_p_x0001__x0002_</t>
  </si>
  <si>
    <t xml:space="preserve">_x0014__x0003__x0001_ï¿½_x0002__(*_x000e__x0005__x0002_}_x0008_-}_x0008_q_x0001__x0002_</t>
  </si>
  <si>
    <t xml:space="preserve">_x0014__x0003__x0001_ï¿½_x0002__(*_x000e__x0005__x0002_}_x0008_A}_x0008_r_x0001__x0003_</t>
  </si>
  <si>
    <t xml:space="preserve">_x0014__x0003__x0001_ï¿½_x0002__(*_x000e__x0005__x0002__x0004__x0014__x0002_ï¿½7ï¿½ï¿½;_(@_)  }_x0008_-}_x0008_s_x0001__x0002_</t>
  </si>
  <si>
    <t xml:space="preserve">_x0014__x0003__x0001_ï¿½_x0002__(*_x000e__x0005__x0002_}_x0008_-}_x0008_t_x0001__x0002_</t>
  </si>
  <si>
    <t xml:space="preserve">_x0014__x0003__x0001_ï¿½_x0002__(*_x000e__x0005__x0002_}_x0008_-}_x0008_u_x0001__x0002_</t>
  </si>
  <si>
    <t xml:space="preserve">_x0014__x0003__x0001_ï¿½_x0002__(*_x000e__x0005__x0002_}_x0008_-}_x0008_v_x0001__x0002_</t>
  </si>
  <si>
    <t xml:space="preserve">_x0014__x0003__x0001_ï¿½_x0002__(*_x000e__x0005__x0002_}_x0008_-}_x0008_w_x0001__x0002_</t>
  </si>
  <si>
    <t xml:space="preserve">_x0014__x0003__x0001_ï¿½_x0002__(*_x000e__x0005__x0002_}_x0008_A}_x0008_x_x0001__x0003_</t>
  </si>
  <si>
    <t xml:space="preserve">_x0014__x0003__x0001_ï¿½_x0002__(*_x000e__x0005__x0002__x0004__x0014__x0003_ï¿½L_x0007_;_(@_)  }_x0008_A}_x0008_y_x0001__x0003_</t>
  </si>
  <si>
    <t xml:space="preserve">_x0014__x0003__x0001_ï¿½_x0002__(*_x000e__x0005__x0002__x0004__x0014__x0003_ï¿½L_x0007_;_(@_)  }_x0008_A}_x0008_z_x0001__x0003_</t>
  </si>
  <si>
    <t xml:space="preserve">_x0014__x0003__x0001_ï¿½_x0002__(*_x000e__x0005__x0002__x0004__x0014__x0003_ï¿½L_x0007_;_(@_)  }_x0008_-}_x0008_{_x0001__x0002_</t>
  </si>
  <si>
    <t xml:space="preserve">_x0014__x0003__x0001_ï¿½_x0002__(*_x000e__x0005__x0002_}_x0008_-}_x0008_|_x0001__x0002_</t>
  </si>
  <si>
    <t xml:space="preserve">_x0014__x0003__x0001_ï¿½_x0002__(*_x000e__x0005__x0002_}_x0008__x0019_}_x0008_}_x0001__x0001__x000e__x0005__x0002_}_x0008__x0019_}_x0008_~_x0001__x0001__x000e__x0005__x0002_}_x0008__x0019_}_x0008__x0001__x0001__x000e__x0005__x0002_}_x0008__x0019_}_x0008_ï¿½_x0001__x0001__x000e__x0005__x0002_}_x0008__x0019_}_x0008_ï¿½_x0001__x0001__x000e__x0005__x0002_}_x0008_-}_x0008_ï¿½_x0001__x0002_</t>
  </si>
  <si>
    <t xml:space="preserve">_x0014__x0003__x0001_ï¿½_x0002__(*_x000e__x0005__x0002_}_x0008_A}_x0008_ï¿½_x0001__x0003_</t>
  </si>
  <si>
    <t xml:space="preserve">_x0014__x0003__x0001_ï¿½_x0002__(*_x000e__x0005__x0002__x0004__x0014__x0003__x0001_ï¿½_x0002_;_(@_)  }_x0008_-}_x0008_ï¿½_x0001__x0002_</t>
  </si>
  <si>
    <t xml:space="preserve">_x0014__x0003__x0001_ï¿½_x0002__(*_x000e__x0005__x0002_}_x0008_-}_x0008_ï¿½_x0001__x0002__x000e__x0005__x0002__x0004__x0014__x0003__x0001_ï¿½_x0002__(*_x000e__x0005__x0002_}_x0008_A}_x0008_ï¿½_x0001__x0003_</t>
  </si>
  <si>
    <t xml:space="preserve">_x0014__x0003__x0001_ï¿½_x0002__(*_x000e__x0005__x0002__x0004__x0014__x0003__x0001_ï¿½_x0002_;_(@_)  }_x0008_A}_x0008_ï¿½_x0001__x0003_</t>
  </si>
  <si>
    <t xml:space="preserve">_x0014__x0003__x0001_ï¿½_x0002__(*_x000e__x0005__x0002__x0004__x0014__x0002_ï¿½ï¿½ï¿½;_(@_)  }_x0008_-}_x0008_ï¿½_x0001__x0002_</t>
  </si>
  <si>
    <t xml:space="preserve">_x0014__x0003__x0001_ï¿½_x0002__(*_x000e__x0005__x0002_}_x0008_-}_x0008_ï¿½_x0001__x0002_</t>
  </si>
  <si>
    <t xml:space="preserve">_x0014__x0003__x0001_ï¿½_x0002__(*_x000e__x0005__x0002_}_x0008_-}_x0008_ï¿½_x0001__x0002__x000e__x0005__x0002__x0004__x0014__x0003__x0001_ï¿½_x0002__(*_x000e__x0005__x0002_}_x0008_-}_x0008_ï¿½_x0001__x0002__x000e__x0005__x0002__x0004__x0014__x0003__x0001_ï¿½_x0002__(*_x000e__x0005__x0002_}_x0008_-}_x0008_ï¿½_x0001__x0002_</t>
  </si>
  <si>
    <t xml:space="preserve">_x0014__x0003__x0001_ï¿½_x0002__(*_x000e__x0005__x0002__x0004__x0014__x0002_ï¿½7ï¿½ï¿½;_(@_)  }_x0008_A}_x0008_ï¿½_x0001__x0003_</t>
  </si>
  <si>
    <t xml:space="preserve">_x0014__x0003__x0001_ï¿½_x0002__(*_x000e__x0005__x0002__x0004__x0014__x0002_ï¿½7ï¿½ï¿½;_(@_)  }_x0008__x0019_}_x0008_ï¿½_x0001__x0001__x000e__x0005__x0002_}_x0008__x0019_}_x0008_ï¿½_x0001__x0001__x000e__x0005__x0002_}_x0008_-}_x0008_ï¿½_x0001__x0002_</t>
  </si>
  <si>
    <t xml:space="preserve">_x0014__x0003__x0001_ï¿½_x0002__(*_x000e__x0005__x0002_}_x0008__x0019_}_x0008_ï¿½_x0001__x0001__x000e__x0005__x0002_}_x0008__x0019_}_x0008_ï¿½_x0001__x0001__x000e__x0005__x0002_}_x0008__x0019_}_x0008_ï¿½_x0001__x0001__x000e__x0005__x0002_}_x0008_-}_x0008_ï¿½_x0001__x0002_</t>
  </si>
  <si>
    <t xml:space="preserve">_x0014__x0002_ï¿½ï¿½ï¿½_x0002__(*_x000e__x0005__x0002_}_x0008__x0019_}_x0008_ï¿½_x0001__x0001__x000e__x0005__x0002_}_x0008__x0019_}_x0008_ï¿½_x0001__x0001__x000e__x0005__x0002_}_x0008_-}_x0008_ï¿½_x0001__x0002_</t>
  </si>
  <si>
    <t xml:space="preserve">_x0014__x0003__x0001_ï¿½ï¿½_x0002__(*_x000e__x0005__x0002_}_x0008_-}_x0008_ï¿½_x0001__x0002_</t>
  </si>
  <si>
    <t xml:space="preserve">_x0014__x0002_ï¿½ï¿½ï¿½_x0002__(*_x000e__x0005__x0002_}_x0008_-}_x0008_ï¿½_x0001__x0002_</t>
  </si>
  <si>
    <t xml:space="preserve">_x0014__x0002_ï¿½ï¿½ï¿½_x0002__(*_x000e__x0005__x0002_}_x0008__x0019_}_x0008_ï¿½_x0001__x0001__x000e__x0005__x0002_}_x0008__x0019_}_x0008_ï¿½_x0001__x0001__x000e__x0005__x0002_}_x0008__x0019_}_x0008_ï¿½_x0001__x0001__x000e__x0005__x0002_}_x0008__x0019_}_x0008_ï¿½_x0001__x0001__x000e__x0005__x0002_}_x0008__x0019_}_x0008_ï¿½_x0001__x0001__x000e__x0005__x0002_}_x0008__x0019_}_x0008_ï¿½_x0001__x0001__x000e__x0005__x0002_}_x0008__x0019_}_x0008_ï¿½_x0001__x0001__x000e__x0005__x0002_}_x0008__x0019_}_x0008_ï¿½_x0001__x0001__x000e__x0005__x0002_}_x0008__x0019_}_x0008_ï¿½_x0001__x0001__x000e__x0005__x0002_}_x0008__x0019_}_x0008_ï¿½_x0001__x0001__x000e__x0005__x0002_}_x0008__x0019_}_x0008_ï¿½_x0001__x0001__x000e__x0005__x0002_}_x0008__x0019_}_x0008_ï¿½_x0001__x0001__x000e__x0005__x0002_}_x0008__x0019_}_x0008_ï¿½_x0001__x0001__x000e__x0005__x0002_}_x0008__x0019_}_x0008_ï¿½_x0001__x0001__x000e__x0005__x0002_}_x0008__x0019_}_x0008_ï¿½_x0001__x0001__x000e__x0005__x0002_}_x0008__x0019_}_x0008_ï¿½_x0001__x0001__x000e__x0005__x0002_}_x0008__x0019_}_x0008_ï¿½_x0001__x0001__x000e__x0005__x0002_}_x0008_-}_x0008_ï¿½_x0001__x0002__x000e__x0005__x0002__x0004__x0014__x0003__x0001_ï¿½_x0002__(*_x000e__x0005__x0002_}_x0008_-}_x0008_ï¿½_x0001__x0002__x000e__x0005__x0002__x0004__x0014__x0003__x0001_ï¿½_x0002__(*_x000e__x0005__x0002_}_x0008_-}_x0008_ï¿½_x0001__x0002__x000e__x0005__x0002__x0004__x0014__x0003__x0001_ï¿½_x0002__(*_x000e__x0005__x0002_}_x0008_-}_x0008_ï¿½_x0001__x0002__x000e__x0005__x0002__x0004__x0014__x0003__x0001_ï¿½_x0002__(*_x000e__x0005__x0002_}_x0008_-}_x0008_ï¿½_x0001__x0002__x000e__x0005__x0002__x0004__x0014__x0002_ï¿½3ï¿½ï¿½_(*_x000e__x0005__x0002_}_x0008_-}_x0008_ï¿½_x0001__x0002_</t>
  </si>
  <si>
    <t xml:space="preserve">_x0014__x0003__x0001_ï¿½3ï¿½ï¿½_(*_x000e__x0005__x0002_}_x0008_-}_x0008_ï¿½_x0001__x0002_</t>
  </si>
  <si>
    <t xml:space="preserve">_x0014__x0003__x0001_ï¿½3ï¿½ï¿½_(*_x000e__x0005__x0002_}_x0008_-}_x0008_ï¿½_x0001__x0002__x000e__x0005__x0002__x0004__x0014__x0002_ï¿½ï¿½ï¿½_(*_x000e__x0005__x0002_}_x0008_-}_x0008_ï¿½_x0001__x0002__x000e__x0005__x0002__x0004__x0014__x0002_ï¿½ï¿½ï¿½_(*_x000e__x0005__x0002_}_x0008_-}_x0008_ï¿½_x0001__x0002__x000e__x0005__x0002__x0004__x0014__x0002_ï¿½ï¿½ï¿½_(*_x000e__x0005__x0002_}_x0008_-}_x0008_ï¿½_x0001__x0002__x000e__x0005__x0002__x0004__x0014__x0002_ï¿½ï¿½ï¿½_(*_x000e__x0005__x0002_}_x0008_-}_x0008_ï¿½_x0001__x0002__x000e__x0005__x0002__x0004__x0014__x0002_ï¿½ï¿½ï¿½_(*_x000e__x0005__x0002_}_x0008_-}_x0008_ï¿½_x0001__x0002__x000e__x0005__x0002__x0004__x0014__x0002_ï¿½ï¿½ï¿½_(*_x000e__x0005__x0002_}_x0008_-}_x0008_ï¿½_x0001__x0002__x000e__x0005__x0002__x0004__x0014__x0002_ï¿½3ï¿½ï¿½_(*_x000e__x0005__x0002_}_x0008_-}_x0008_ï¿½_x0001__x0002__x000e__x0005__x0002__x0004__x0014__x0002_ï¿½3ï¿½ï¿½_(*_x000e__x0005__x0002_}_x0008_-}_x0008_ï¿½_x0001__x0002__x000e__x0005__x0002__x0004__x0014__x0002_ï¿½3ï¿½ï¿½_(*_x000e__x0005__x0002_}_x0008_-}_x0008_ï¿½_x0001__x0002__x000e__x0005__x0002__x0004__x0014__x0002_ï¿½3ï¿½ï¿½_(*_x000e__x0005__x0002_}_x0008_-}_x0008_ï¿½_x0001__x0002__x000e__x0005__x0002__x0004__x0014__x0002_ï¿½3ï¿½ï¿½_(*_x000e__x0005__x0002_}_x0008_-}_x0008_ï¿½_x0001__x0002__x000e__x0005__x0002__x0004__x0014__x0002_ï¿½ï¿½ï¿½_(*_x000e__x0005__x0002_}_x0008_-}_x0008_ï¿½_x0001__x0002__x000e__x0005__x0002__x0004__x0014__x0002_ï¿½ï¿½ï¿½_(*_x000e__x0005__x0002_}_x0008_-}_x0008_ï¿½_x0001__x0002__x000e__x0005__x0002__x0004__x0014__x0002_ï¿½ï¿½ï¿½_(*_x000e__x0005__x0002_}_x0008_-}_x0008_ï¿½_x0001__x0002__x000e__x0005__x0002__x0004__x0014__x0002_ï¿½ï¿½ï¿½_(*_x000e__x0005__x0002_}_x0008_-}_x0008_ï¿½_x0001__x0002__x000e__x0005__x0002__x0004__x0014__x0002_ï¿½ï¿½ï¿½_(*_x000e__x0005__x0002_}_x0008_-}_x0008_ï¿½_x0001__x0002__x000e__x0005__x0002__x0004__x0014__x0002_ï¿½ï¿½ï¿½_(*_x000e__x0005__x0002_}_x0008_-}_x0008_ï¿½_x0001__x0002__x000e__x0005__x0002__x0004__x0014__x0002_ï¿½ï¿½ï¿½_(*_x000e__x0005__x0002_}_x0008_-}_x0008_ï¿½_x0001__x0002__x000e__x0005__x0002__x0004__x0014__x0002_ï¿½3ï¿½ï¿½_(*_x000e__x0005__x0002_}_x0008_-}_x0008_ï¿½_x0001__x0002__x000e__x0005__x0002__x0004__x0014__x0002_ï¿½3ï¿½ï¿½_(*_x000e__x0005__x0002_}_x0008_-}_x0008_ï¿½_x0001__x0002__x000e__x0005__x0002__x0004__x0014__x0002_ï¿½3ï¿½ï¿½_(*_x000e__x0005__x0002_}_x0008_-}_x0008_ï¿½_x0001__x0002__x000e__x0005__x0002__x0004__x0014__x0002_ï¿½3ï¿½ï¿½_(*_x000e__x0005__x0002_}_x0008_-}_x0008_ï¿½_x0001__x0002__x000e__x0005__x0002__x0004__x0014__x0002_ï¿½3ï¿½ï¿½_(*_x000e__x0005__x0002_}_x0008_-}_x0008_ï¿½_x0001__x0002__x000e__x0005__x0002__x0004__x0014__x0002_ï¿½3ï¿½ï¿½_(*_x000e__x0005__x0002_}_x0008_-}_x0008_ï¿½_x0001__x0002__x000e__x0005__x0002__x0004__x0014__x0002_ï¿½3ï¿½ï¿½_(*_x000e__x0005__x0002_}_x0008_-}_x0008_ï¿½_x0001__x0002__x000e__x0005__x0002__x0004__x0014__x0002_ï¿½3ï¿½ï¿½_(*_x000e__x0005__x0002_}_x0008_-}_x0008_ï¿½_x0001__x0002__x000e__x0005__x0002__x0004__x0014__x0002_ï¿½3ï¿½ï¿½_(*_x000e__x0005__x0002_}_x0008_-}_x0008_ï¿½_x0001__x0002__x000e__x0005__x0002__x0004__x0014__x0002_ï¿½3ï¿½ï¿½_(*_x000e__x0005__x0002_}_x0008_-}_x0008_ï¿½_x0001__x0002__x000e__x0005__x0002__x0004__x0014__x0002_ï¿½3ï¿½ï¿½_(*_x000e__x0005__x0002_}_x0008_-}_x0008_+_x0002_</t>
  </si>
  <si>
    <t xml:space="preserve">_x0014__x0003__x0001_ï¿½3ï¿½ï¿½_(*_x000e__x0005__x0002_}_x0008_-}_x0008_</t>
  </si>
  <si>
    <t xml:space="preserve">_x0014__x0003__x0001_ï¿½3ï¿½ï¿½_(*_x000e__x0005__x0002_}_x0008_-}_x0008_-_x0002_</t>
  </si>
  <si>
    <t xml:space="preserve">_x0014__x0003__x0001_ï¿½3ï¿½ï¿½_(*_x000e__x0005__x0002_}_x0008_-}_x0008_._x0002_</t>
  </si>
  <si>
    <t xml:space="preserve">_x0014__x0003__x0001_ï¿½3ï¿½ï¿½_(*_x000e__x0005__x0002_}_x0008_-}_x0008_;_x0002_</t>
  </si>
  <si>
    <t xml:space="preserve">_x0014__x0003__x0001_ï¿½3ï¿½ï¿½_(*_x000e__x0005__x0002_}_x0008_-}_x0008_&lt;_x0002_</t>
  </si>
  <si>
    <t xml:space="preserve">_x0014__x0003__x0003_ï¿½3ï¿½ï¿½_(*_x000e__x0005__x0001_}_x0008_A}_x0008_1_x0003_</t>
  </si>
  <si>
    <t xml:space="preserve">_x0014__x0003__x0003_ï¿½3ï¿½ï¿½_(*_x000e__x0005__x0002__x0008__x0014__x0003__x0004_;_(@_)  }_x0008_A}_x0008_2_x0003_</t>
  </si>
  <si>
    <t xml:space="preserve">_x0014__x0003__x0003_ï¿½3ï¿½ï¿½_(*_x000e__x0005__x0002__x0008__x0014__x0003_ï¿½?_x0004_;_(@_)  }_x0008_A}_x0008_3_x0003_</t>
  </si>
  <si>
    <t xml:space="preserve">_x0014__x0003__x0003_ï¿½3ï¿½ï¿½_(*_x000e__x0005__x0002__x0008__x0014__x0003_23_x0004_;_(@_)  }_x0008_-}_x0008_4_x0002_</t>
  </si>
  <si>
    <t xml:space="preserve">_x0014__x0003__x0003_ï¿½3ï¿½ï¿½_(*_x000e__x0005__x0002_}_x0008_A}_x0008_0_x0003_</t>
  </si>
  <si>
    <t xml:space="preserve">_x0014__x0002_aï¿½ï¿½3ï¿½ï¿½_(*_x000e__x0005__x0002__x0004__x0014__x0002_ï¿½ï¿½ï¿½ï¿½;_(@_)  }_x0008_A}_x0008_(_x0003_</t>
  </si>
  <si>
    <t xml:space="preserve">_x0014__x0002_ï¿½_x0006_ï¿½ï¿½3ï¿½ï¿½_(*_x000e__x0005__x0002__x0004__x0014__x0002_ï¿½ï¿½ï¿½ï¿½;_(@_)  }_x0008_A}_x0008_7_x0003_</t>
  </si>
  <si>
    <t xml:space="preserve">_x0014__x0002_ï¿½eï¿½ï¿½3ï¿½ï¿½_(*_x000e__x0005__x0002__x0004__x0014__x0002_ï¿½ï¿½ï¿½;_(@_)  }_x0008_ï¿½}_x0008_5_x0007_</t>
  </si>
  <si>
    <t xml:space="preserve">_x0014__x0002_??vï¿½ï¿½3ï¿½ï¿½_(*_x000e__x0005__x0002__x0004__x0014__x0002_ï¿½Ì™ï¿½;_(@_)  _x0007__x0014__x0002_ï¿½        _x0008__x0014__x0002_ï¿½        	_x0014__x0002_ï¿½</t>
  </si>
  <si>
    <t xml:space="preserve">_x0014__x0002_ï¿½}_x0008_ï¿½}_x0008_:_x0007_</t>
  </si>
  <si>
    <t xml:space="preserve">_x0014__x0002_???ï¿½ï¿½3ï¿½ï¿½_(*_x000e__x0005__x0002__x0004__x0014__x0002_ï¿½ï¿½ï¿½ï¿½;_(@_)  _x0007__x0014__x0002_???ï¿½        _x0008__x0014__x0002_???ï¿½        	_x0014__x0002_???ï¿½</t>
  </si>
  <si>
    <t xml:space="preserve">_x0014__x0002_???ï¿½}_x0008_ï¿½}_x0008_)_x0007_</t>
  </si>
  <si>
    <t xml:space="preserve">_x0014__x0002_ï¿½}ï¿½ï¿½3ï¿½ï¿½_(*_x000e__x0005__x0002__x0004__x0014__x0002_ï¿½ï¿½ï¿½ï¿½;_(@_)  _x0007__x0014__x0002_ï¿½        _x0008__x0014__x0002_ï¿½        	_x0014__x0002_ï¿½</t>
  </si>
  <si>
    <t xml:space="preserve">_x0014__x0002_ï¿½}_x0008_A}_x0008_6_x0003_</t>
  </si>
  <si>
    <t xml:space="preserve">_x0014__x0002_ï¿½}ï¿½ï¿½3ï¿½ï¿½_(*_x000e__x0005__x0002__x0008__x0014__x0002_ï¿½ï¿½_x0001_ï¿½;_(@_)  }_x0008_ï¿½}_x0008_*_x0007_</t>
  </si>
  <si>
    <t xml:space="preserve">_x0014__x0003_ï¿½3ï¿½ï¿½_(*_x000e__x0005__x0002__x0004__x0014__x0002_ï¿½ï¿½ï¿½ï¿½;_(@_)  _x0007__x0014__x0002_???ï¿½        _x0008__x0014__x0002_???ï¿½        	_x0014__x0002_???ï¿½</t>
  </si>
  <si>
    <t xml:space="preserve">_x0014__x0002_???ï¿½}_x0008_-}_x0008_&gt;_x0002_</t>
  </si>
  <si>
    <t xml:space="preserve">_x0014__x0002_ï¿½ï¿½ï¿½3ï¿½ï¿½_(*_x000e__x0005__x0002_}_x0008_ï¿½}_x0008_9_x0007_</t>
  </si>
  <si>
    <t xml:space="preserve">_x0014__x0003__x0001_ï¿½3ï¿½ï¿½_(*_x000e__x0005__x0002__x0004__x0014__x0002_ï¿½ï¿½ï¿½ï¿½;_(@_)  _x0007__x0014__x0002_ï¿½ï¿½ï¿½ï¿½        _x0008__x0014__x0002_ï¿½ï¿½ï¿½ï¿½        	_x0014__x0002_ï¿½ï¿½ï¿½ï¿½</t>
  </si>
  <si>
    <t xml:space="preserve">_x0014__x0002_ï¿½ï¿½ï¿½ï¿½}_x0008_-}_x0008_/_x0002_</t>
  </si>
  <si>
    <t xml:space="preserve">_x0014__x0002_ï¿½ï¿½3ï¿½ï¿½_(*_x000e__x0005__x0002_}_x0008_U}_x0008_=_x0004_</t>
  </si>
  <si>
    <t xml:space="preserve">_x0014__x0003__x0001_ï¿½3ï¿½ï¿½_(*_x000e__x0005__x0002__x0007__x0014__x0003__x0004_;_(@_)  _x0008__x0014__x0003__x0004_        }_x0008_A}_x0008_"_x0003_</t>
  </si>
  <si>
    <t xml:space="preserve">_x0014__x0003_ï¿½3ï¿½ï¿½_(*_x000e__x0005__x0002__x0004__x0014__x0003__x0004_;_(@_)  }_x0008_A}_x0008__x0010__x0003_</t>
  </si>
  <si>
    <t xml:space="preserve">_x0014__x0003__x0001_ï¿½3ï¿½ï¿½_(*_x000e__x0005__x0002__x0004__x0014__x0003_ef_x0004_;_(@_)  }_x0008_A}_x0008__x0016__x0003_</t>
  </si>
  <si>
    <t xml:space="preserve">_x0014__x0003__x0001_ï¿½3ï¿½ï¿½_(*_x000e__x0005__x0002__x0004__x0014__x0003_ï¿½L_x0004_;_(@_)  }_x0008_A}_x0008__x001c__x0003_</t>
  </si>
  <si>
    <t xml:space="preserve">_x0014__x0003_ï¿½3ï¿½ï¿½_(*_x000e__x0005__x0002__x0004__x0014__x0003_23_x0004_;_(@_)  }_x0008_A}_x0008_#_x0003_</t>
  </si>
  <si>
    <t xml:space="preserve">_x0014__x0003_ï¿½3ï¿½ï¿½_(*_x000e__x0005__x0002__x0004__x0014__x0003__x0005_;_(@_)  }_x0008_A}_x0008__x0011__x0003_</t>
  </si>
  <si>
    <t xml:space="preserve">_x0014__x0003__x0001_ï¿½3ï¿½ï¿½_(*_x000e__x0005__x0002__x0004__x0014__x0003_ef_x0005_;_(@_)  }_x0008_A}_x0008__x0017__x0003_</t>
  </si>
  <si>
    <t xml:space="preserve">_x0014__x0003__x0001_ï¿½3ï¿½ï¿½_(*_x000e__x0005__x0002__x0004__x0014__x0003_ï¿½L_x0005_;_(@_)  }_x0008_A}_x0008__x001d__x0003_</t>
  </si>
  <si>
    <t xml:space="preserve">_x0014__x0003_ï¿½3ï¿½ï¿½_(*_x000e__x0005__x0002__x0004__x0014__x0003_23_x0005_;_(@_)  }_x0008_A}_x0008_$_x0003_</t>
  </si>
  <si>
    <t xml:space="preserve">_x0014__x0003_ï¿½3ï¿½ï¿½_(*_x000e__x0005__x0002__x0004__x0014__x0003__x0006_;_(@_)  }_x0008_A}_x0008__x0012__x0003_</t>
  </si>
  <si>
    <t xml:space="preserve">_x0014__x0003__x0001_ï¿½3ï¿½ï¿½_(*_x000e__x0005__x0002__x0004__x0014__x0003_ef_x0006_;_(@_)  }_x0008_A}_x0008__x0018__x0003_</t>
  </si>
  <si>
    <t xml:space="preserve">_x0014__x0003__x0001_ï¿½3ï¿½ï¿½_(*_x000e__x0005__x0002__x0004__x0014__x0003_ï¿½L_x0006_;_(@_)  }_x0008_A}_x0008__x001e__x0003_</t>
  </si>
  <si>
    <t xml:space="preserve">_x0014__x0003_ï¿½3ï¿½ï¿½_(*_x000e__x0005__x0002__x0004__x0014__x0003_23_x0006_;_(@_)  }_x0008_A}_x0008_%_x0003_</t>
  </si>
  <si>
    <t xml:space="preserve">_x0014__x0003_ï¿½3ï¿½ï¿½_(*_x000e__x0005__x0002__x0004__x0014__x0003__x0007_;_(@_)  }_x0008_A}_x0008__x0013__x0003_</t>
  </si>
  <si>
    <t xml:space="preserve">_x0014__x0003__x0001_ï¿½3ï¿½ï¿½_(*_x000e__x0005__x0002__x0004__x0014__x0003_ef_x0007_;_(@_)  }_x0008_A}_x0008__x0019__x0003_</t>
  </si>
  <si>
    <t xml:space="preserve">_x0014__x0003__x0001_ï¿½3ï¿½ï¿½_(*_x000e__x0005__x0002__x0004__x0014__x0003_ï¿½L_x0007_;_(@_)  }_x0008_A}_x0008__x001f__x0003_</t>
  </si>
  <si>
    <t xml:space="preserve">_x0014__x0003_ï¿½3ï¿½ï¿½_(*_x000e__x0005__x0002__x0004__x0014__x0003_23_x0007_;_(@_)  }_x0008_A}_x0008_&amp;_x0003_</t>
  </si>
  <si>
    <t xml:space="preserve">_x0014__x0003_ï¿½3ï¿½ï¿½_(*_x000e__x0005__x0002__x0004__x0014__x0003__x0008_;_(@_)  }_x0008_A}_x0008__x0014__x0003_</t>
  </si>
  <si>
    <t xml:space="preserve">_x0014__x0003__x0001_ï¿½3ï¿½ï¿½_(*_x000e__x0005__x0002__x0004__x0014__x0003_ef_x0008_;_(@_)  }_x0008_A}_x0008__x001a__x0003_</t>
  </si>
  <si>
    <t xml:space="preserve">_x0014__x0003__x0001_ï¿½3ï¿½ï¿½_(*_x000e__x0005__x0002__x0004__x0014__x0003_ï¿½L_x0008_;_(@_)  }_x0008_A}_x0008_ _x0003_</t>
  </si>
  <si>
    <t xml:space="preserve">_x0014__x0003_ï¿½3ï¿½ï¿½_(*_x000e__x0005__x0002__x0004__x0014__x0003_23_x0008_;_(@_)  }_x0008_A}_x0008_'_x0003_</t>
  </si>
  <si>
    <t xml:space="preserve">_x0014__x0003_ï¿½3ï¿½ï¿½_(*_x000e__x0005__x0002__x0004__x0014__x0003_	;_(@_)  }_x0008_A}_x0008__x0015__x0003_</t>
  </si>
  <si>
    <t xml:space="preserve">_x0014__x0003__x0001_ï¿½3ï¿½ï¿½_(*_x000e__x0005__x0002__x0004__x0014__x0003_ef	;_(@_)  }_x0008_A}_x0008__x001b__x0003_</t>
  </si>
  <si>
    <t xml:space="preserve">_x0014__x0003__x0001_ï¿½3ï¿½ï¿½_(*_x000e__x0005__x0002__x0004__x0014__x0003_ï¿½L	;_(@_)  }_x0008_A}_x0008_!_x0003_</t>
  </si>
  <si>
    <t xml:space="preserve">_x0014__x0003_ï¿½3ï¿½ï¿½_(*_x000e__x0005__x0002__x0004__x0014__x0003_23	;_(@_)  ï¿½_x0008_Mï¿½_x0008__x0001__x0004__x001e_ï¿½</t>
  </si>
  <si>
    <t xml:space="preserve">20% - Accent1_x0003__x0001__x000c__x0007__x0004_efï¿½ï¿½ï¿½ï¿½_x0005__x000c__x0007__x0001_ï¿½%_x0005__x0002_ï¿½_x0008_Mï¿½_x0008__x0001__x0004_"ï¿½</t>
  </si>
  <si>
    <t xml:space="preserve">20% - Accent2_x0003__x0001__x000c__x0007__x0005_efï¿½ï¿½ï¿½ï¿½_x0005__x000c__x0007__x0001_ï¿½%_x0005__x0002_ï¿½_x0008_Mï¿½_x0008__x0001__x0004_&amp;ï¿½</t>
  </si>
  <si>
    <t xml:space="preserve">20% - Accent3_x0003__x0001__x000c__x0007__x0006_efï¿½ï¿½ï¿½ï¿½_x0005__x000c__x0007__x0001_ï¿½%_x0005__x0002_ï¿½_x0008_Mï¿½_x0008__x0001__x0004_*ï¿½</t>
  </si>
  <si>
    <t xml:space="preserve">20% - Accent4_x0003__x0001__x000c__x0007__x0007_efï¿½ï¿½ï¿½ï¿½_x0005__x000c__x0007__x0001_ï¿½%_x0005__x0002_ï¿½_x0008_Mï¿½_x0008__x0001__x0004_.ï¿½</t>
  </si>
  <si>
    <t xml:space="preserve">20% - Accent5_x0003__x0001__x000c__x0007__x0008_efï¿½ï¿½ï¿½ï¿½_x0005__x000c__x0007__x0001_ï¿½%_x0005__x0002_ï¿½_x0008_Mï¿½_x0008__x0001__x0004_2ï¿½</t>
  </si>
  <si>
    <t xml:space="preserve">20% - Accent6_x0003__x0001__x000c__x0007_	efï¿½ï¿½ï¿½ï¿½_x0005__x000c__x0007__x0001_ï¿½%_x0005__x0002_ï¿½_x0008_Mï¿½_x0008__x0001__x0004__x001f_ï¿½</t>
  </si>
  <si>
    <t xml:space="preserve">40% - Accent1_x0003__x0001__x000c__x0007__x0004_ï¿½Lï¿½ï¿½ï¿½ï¿½_x0005__x000c__x0007__x0001_ï¿½%_x0005__x0002_ï¿½_x0008_Mï¿½_x0008__x0001__x0004_#ï¿½</t>
  </si>
  <si>
    <t xml:space="preserve">40% - Accent2_x0003__x0001__x000c__x0007__x0005_ï¿½Læ¹¸ï¿½_x0005__x000c__x0007__x0001_ï¿½%_x0005__x0002_ï¿½_x0008_Mï¿½_x0008__x0001__x0004_'ï¿½</t>
  </si>
  <si>
    <t xml:space="preserve">40% - Accent3_x0003__x0001__x000c__x0007__x0006_ï¿½Lï¿½ï¿½ï¿½_x0005__x000c__x0007__x0001_ï¿½%_x0005__x0002_ï¿½_x0008_Mï¿½_x0008__x0001__x0004_+ï¿½</t>
  </si>
  <si>
    <t xml:space="preserve">40% - Accent4_x0003__x0001__x000c__x0007__x0007_ï¿½Lï¿½ï¿½ï¿½ï¿½_x0005__x000c__x0007__x0001_ï¿½%_x0005__x0002_ï¿½_x0008_Mï¿½_x0008__x0001__x0004_/ï¿½</t>
  </si>
  <si>
    <t xml:space="preserve">40% - Accent5_x0003__x0001__x000c__x0007__x0008_ï¿½Lï¿½ï¿½ï¿½ï¿½_x0005__x000c__x0007__x0001_ï¿½%_x0005__x0002_ï¿½_x0008_Mï¿½_x0008__x0001__x0004_3ï¿½</t>
  </si>
  <si>
    <t xml:space="preserve">40% - Accent6_x0003__x0001__x000c__x0007_	ï¿½Lï¿½Õ´ï¿½_x0005__x000c__x0007__x0001_ï¿½%_x0005__x0002_ï¿½_x0008_Mï¿½_x0008__x0001__x0004_ ï¿½</t>
  </si>
  <si>
    <t xml:space="preserve">60% - Accent1_x0003__x0001__x000c__x0007__x0004_23ï¿½ï¿½ï¿½ï¿½_x0005__x000c__x0007_ï¿½ï¿½ï¿½ï¿½%_x0005__x0002_ï¿½_x0008_Mï¿½_x0008__x0001__x0004_$ï¿½</t>
  </si>
  <si>
    <t xml:space="preserve">60% - Accent2_x0003__x0001__x000c__x0007__x0005_23Ù—ï¿½ï¿½_x0005__x000c__x0007_ï¿½ï¿½ï¿½ï¿½%_x0005__x0002_ï¿½_x0008_Mï¿½_x0008__x0001__x0004_(ï¿½</t>
  </si>
  <si>
    <t xml:space="preserve">60% - Accent3_x0003__x0001__x000c__x0007__x0006_23ï¿½Öšï¿½_x0005__x000c__x0007_ï¿½ï¿½ï¿½ï¿½%_x0005__x0002_ï¿½_x0008_Mï¿½_x0008__x0001__x0004_</t>
  </si>
  <si>
    <t xml:space="preserve">60% - Accent4_x0003__x0001__x000c__x0007__x0007_23ï¿½ï¿½ï¿½ï¿½_x0005__x000c__x0007_ï¿½ï¿½ï¿½ï¿½%_x0005__x0002_ï¿½_x0008_Mï¿½_x0008__x0001__x0004_0ï¿½</t>
  </si>
  <si>
    <t xml:space="preserve">60% - Accent5_x0003__x0001__x000c__x0007__x0008_23ï¿½ï¿½ï¿½ï¿½_x0005__x000c__x0007_ï¿½ï¿½ï¿½ï¿½%_x0005__x0002_ï¿½_x0008_Mï¿½_x0008__x0001__x0004_4ï¿½</t>
  </si>
  <si>
    <t xml:space="preserve">60% - Accent6_x0003__x0001__x000c__x0007_	23ï¿½ï¿½ï¿½ï¿½_x0005__x000c__x0007_ï¿½ï¿½ï¿½ï¿½%_x0005__x0002_ï¿½_x0008_Aï¿½_x0008__x0001__x0004__x001d_ï¿½_x0007_Accent1_x0003__x0001__x000c__x0007__x0004_Oï¿½ï¿½ï¿½_x0005__x000c__x0007_ï¿½ï¿½ï¿½ï¿½%_x0005__x0002_ï¿½_x0008_Aï¿½_x0008__x0001__x0004_!ï¿½_x0007_Accent2_x0003__x0001__x000c__x0007__x0005_ï¿½PMï¿½_x0005__x000c__x0007_ï¿½ï¿½ï¿½ï¿½%_x0005__x0002_ï¿½_x0008_Aï¿½_x0008__x0001__x0004_%ï¿½_x0007_Accent3_x0003__x0001__x000c__x0007__x0006_ï¿½ï¿½Yï¿½_x0005__x000c__x0007_ï¿½ï¿½ï¿½ï¿½%_x0005__x0002_ï¿½_x0008_Aï¿½_x0008__x0001__x0004_)ï¿½_x0007_Accent4_x0003__x0001__x000c__x0007__x0007_ï¿½dï¿½ï¿½_x0005__x000c__x0007_ï¿½ï¿½ï¿½ï¿½%_x0005__x0002_ï¿½_x0008_Aï¿½_x0008__x0001__x0004_-ï¿½_x0007_Accent5_x0003__x0001__x000c__x0007__x0008_Kï¿½ï¿½ï¿½_x0005__x000c__x0007_ï¿½ï¿½ï¿½ï¿½%_x0005__x0002_ï¿½_x0008_Aï¿½_x0008__x0001__x0004_1ï¿½_x0007_Accent6_x0003__x0001__x000c__x0007_	ï¿½ï¿½Fï¿½_x0005__x000c__x0007_ï¿½ï¿½ï¿½ï¿½%_x0005__x0002_ï¿½_x0008_9ï¿½_x0008__x0001__x0001__x001b_ï¿½_x0003_Bad_x0003__x0001__x000c__x0005_ï¿½ï¿½ï¿½ï¿½ï¿½_x0005__x000c__x0005_ï¿½ï¿½_x0006_ï¿½%_x0005__x0002_ï¿½_x0008_ï¿½ï¿½_x0008__x0001__x0002__x0016_ï¿½_x000b_Calculation_x0007__x0001__x000c__x0005_ï¿½ï¿½ï¿½ï¿½ï¿½_x0005__x000c__x0005_ï¿½ï¿½}ï¿½%_x0005__x0002__x0006__x000e__x0005_ï¿½ï¿½_x0001__x0007__x000e__x0005_ï¿½ï¿½_x0001__x0008__x000e__x0005_ï¿½ï¿½_x0001_	_x000e__x0005_ï¿½ï¿½_x0001_ï¿½_x0008_ï¿½_x0008__x0001__x0002__x0017_ï¿½</t>
  </si>
  <si>
    <t xml:space="preserve">Check Cell_x0007__x0001__x000c__x0005_ï¿½ï¿½ï¿½ï¿½ï¿½_x0005__x000c__x0007_ï¿½ï¿½ï¿½ï¿½%_x0005__x0002__x0006__x000e__x0005_ï¿½???ï¿½_x0006__x0007__x000e__x0005_ï¿½???ï¿½_x0006__x0008__x000e__x0005_ï¿½???ï¿½_x0006_	_x000e__x0005_ï¿½???ï¿½_x0006_ï¿½_x0008_ ï¿½_x0008__x0001__x0005__x0003_ï¿½_x0005_Commaï¿½_x0008_(ï¿½_x0008__x0001__x0005__x0006_ï¿½	Comma [0]ï¿½_x0008_&amp;ï¿½_x0008__x0001__x0005__x0004_ï¿½_x0008_Currencyï¿½_x0008_.ï¿½_x0008__x0001__x0005__x0007_ï¿½_x000c_Currency [0]ï¿½_x0008_Gï¿½_x0008__x0001__x0002_5ï¿½_x0010_Explanatory Text_x0002__x0005__x000c__x0005_ï¿½ï¿½%_x0005__x0002_ï¿½_x0008_;ï¿½_x0008__x0001__x0001__x001a_ï¿½_x0004_Good_x0003__x0001__x000c__x0005_ï¿½ï¿½ï¿½ï¿½ï¿½_x0005__x000c__x0005_ï¿½aï¿½%_x0005__x0002_ï¿½_x0008_Gï¿½_x0008__x0001__x0003__x0010_ï¿½	Heading 1_x0003__x0005__x000c__x0007__x0003__x001f_I}ï¿½%_x0005__x0002__x0007__x000e__x0007__x0004_Oï¿½ï¿½ï¿½_x0005_ï¿½_x0008_Gï¿½_x0008__x0001__x0003__x0011_ï¿½	Heading 2_x0003__x0005__x000c__x0007__x0003__x001f_I}ï¿½%_x0005__x0002__x0007__x000e__x0007__x0004_ï¿½?ï¿½ï¿½ï¿½ï¿½_x0005_ï¿½_x0008_Gï¿½_x0008__x0001__x0003__x0012_ï¿½	Heading 3_x0003__x0005__x000c__x0007__x0003__x001f_I}ï¿½%_x0005__x0002__x0007__x000e__x0007__x0004_23ï¿½ï¿½ï¿½ï¿½_x0002_ï¿½_x0008_9ï¿½_x0008__x0001__x0003__x0013_ï¿½	Heading 4_x0002__x0005__x000c__x0007__x0003__x001f_I}ï¿½%_x0005__x0002_ï¿½_x0008_uï¿½_x0008__x0001__x0002__x0014_ï¿½_x0005_Input_x0007__x0001__x000c__x0005_ï¿½ï¿½Ì™ï¿½_x0005__x000c__x0005_ï¿½??vï¿½%_x0005__x0002__x0006__x000e__x0005_ï¿½ï¿½_x0001__x0007__x000e__x0005_ï¿½ï¿½_x0001__x0008__x000e__x0005_ï¿½ï¿½_x0001_	_x000e__x0005_ï¿½ï¿½_x0001_ï¿½_x0008_Kï¿½_x0008__x0001__x0002__x0018_ï¿½_x000b_Linked Cell_x0003__x0005__x000c__x0005_ï¿½ï¿½}ï¿½%_x0005__x0002__x0007__x000e__x0005_ï¿½ï¿½ï¿½_x0001_ï¿½_x0006_ï¿½_x0008_Aï¿½_x0008__x0001__x0001__x001c_ï¿½_x0007_Neutral_x0003__x0001__x000c__x0005_ï¿½ï¿½ï¿½ï¿½_x0005__x000c__x0005_ï¿½ï¿½eï¿½%_x0005__x0002_ï¿½_x0008_3ï¿½_x0008__x0001__x0001_ï¿½_x0006_Normal_x0002__x0005__x000c__x0007__x0001_ï¿½%_x0005__x0002_ï¿½_x0008_bï¿½_x0008__x0001__x0002_</t>
  </si>
  <si>
    <t xml:space="preserve">ï¿½_x0004_Note_x0005__x0001__x000c__x0005_ï¿½ï¿½ï¿½ï¿½ï¿½_x0006__x000e__x0005_ï¿½ï¿½ï¿½ï¿½ï¿½_x0001__x0007__x000e__x0005_ï¿½ï¿½ï¿½ï¿½ï¿½_x0001__x0008__x000e__x0005_ï¿½ï¿½ï¿½ï¿½ï¿½_x0001_	_x000e__x0005_ï¿½ï¿½ï¿½ï¿½ï¿½_x0001_ï¿½_x0008_wï¿½_x0008__x0001__x0002__x0015_ï¿½_x0006_Output_x0007__x0001__x000c__x0005_ï¿½ï¿½ï¿½ï¿½ï¿½_x0005__x000c__x0005_ï¿½???ï¿½%_x0005__x0002__x0006__x000e__x0005_ï¿½???ï¿½_x0001__x0007__x000e__x0005_ï¿½???ï¿½_x0001__x0008__x000e__x0005_ï¿½???ï¿½_x0001_	_x000e__x0005_ï¿½???ï¿½_x0001_ï¿½_x0008_$ï¿½_x0008__x0001__x0005__x0005_ï¿½_x0007_Percentï¿½_x0008_1ï¿½_x0008__x0001__x0003__x000f_ï¿½_x0005_Title_x0002__x0005__x000c__x0007__x0003__x001f_I}ï¿½%_x0005__x0001_ï¿½_x0008_Mï¿½_x0008__x0001__x0003__x0019_ï¿½_x0005_Total_x0004__x0005__x000c__x0007__x0001_ï¿½%_x0005__x0002__x0006__x000e__x0007__x0004_Oï¿½ï¿½ï¿½_x0001__x0007__x000e__x0007__x0004_Oï¿½ï¿½ï¿½_x0006_ï¿½_x0008_?ï¿½_x0008__x0001__x0002__x000b_ï¿½_x000c_Warning Text_x0002__x0005__x000c__x0005_ï¿½ï¿½ï¿½%_x0005__x0002_ï¿½_x0008_Xï¿½_x0008_ï¿½_x0011__x0011_TableStyleMedium9PivotStyleLight16ï¿½_x0008__x0018_ï¿½_x0008__x0001_ï¿½_x0008__x0010_ï¿½_x0008_c_x0008__x0016_c_x0008__x0016__x0002_ï¿½_x0008_+_x000c_ï¿½_x0008_PK_x0003__x0004__x0014__x0006__x0008_!ï¿½ï¿½ï¿½_x0013_ï¿½_x001c__x0002__x0013_[Content_Types].xmlï¿½ï¿½ï¿½jï¿½0_x0010_Eï¿½ï¿½ï¿½ï¿½Ð¶ï¿½rï¿½(ï¿½ï¿½Î¢Iw}</t>
  </si>
  <si>
    <t xml:space="preserve">ï¿½_x000f__x0018_ï¿½-jï¿½ï¿½4	ï¿½ï¿½wï¿½Pï¿½_x0008_-t#_x0010_bÎ™{Uï¿½ï¿½ï¿½_x000e__x0018_ï¿½ï¿½Tï¿½U^hï¿½d}ã¨«ï¿½ï¿½ï¿½)ï¿½ï¿½*1P_x0003_ï¿½'ï¿½ï¿½	ï¿½^ï¿½ï¿½Wï¿½ï¿½_x0014_0)ï¿½ï¿½Tï¿½9&lt;_x0018_ï¿½lï¿½#ï¿½ï¿½_x0007_$yi}_x001c_ï¿½ï¿½_x001a_;_x0013_ï¿½~@ï¿½ï¿½(ï¿½ï¿½ï¿½Hï¿½ï¿½ï¿½ï¿½uï¿½*_x000b_D× zï¿½ï¿½/0ï¿½Ç°ï¿½ï¿½ï¿½ï¿½_x000c_$ï¿½ï¿½_x000b_Xï¿½ï¿½3aZï¿½ï¿½_x0010_ï¿½ï¿½</t>
  </si>
  <si>
    <t xml:space="preserve">ï¿½D0_x0007_j~ï¿½3ß¶ï¿½bï¿½ï¿½~_x0014_i&gt;ï¿½_x0017_ï¿½ï¿½_x0004_3ï¿½\`ï¿½?ï¿½/ï¿½_x0006_[ï¿½_x000f_ï¿½ï¿½Gï¿½ï¿½\ï¿½!ï¿½-ï¿½Rk.ï¿½sï¿½Ô»ï¿½._x0018_.ï¿½ï¿½ï¿½aæ¿­?_x0001_ï¿½ï¿½_x0003_PK_x0003__x0004__x0014__x0006__x0008_!ï¿½Ö§ï¿½ï¿½6_x0001__x000b__rels/.relsï¿½ï¿½ï¿½jï¿½0_x000c_ï¿½ï…½ï¿½ï¿½}Qï¿½ï¿½_x0018_%v/ï¿½ï¿½C/ï¿½}ï¿½(h"_x001b_ï¿½_x001b_ï¿½ï¿½Oï¿½_x0006_</t>
  </si>
  <si>
    <t xml:space="preserve">ï¿½_x0008_ï¿½ï¿½ï¿½ï¿½ï¿½=ï¿½ï¿½ï¿½ï¿½ï¿½ï¿½ _x0016_ï¿½ï¿½_x0006_ï¿½ï¿½C?ï¿½hï¿½v=ï¿½ï¿½É…ï¿½ï¿½%_x0008_[xpï¿½ï¿½{Ûµ_ï¿½PÑ£&lt;ï¿½1_x001b_ï¿½Hï¿½0ï¿½_x0012__x000f_ï¿½ï¿½Oï¿½Rï¿½Bdï¿½ï¿½_x0010_ï¿½JEï¿½4b$ï¿½ï¿½q_ï¿½_x001f_ï¿½ï¿½_x0019_ï¿½6Lï¿½ï¿½_x0016_Rï¿½7`ï¿½ï¿½ï¿½ï¿½ï¿½ï¿½ï¿½0ÌžOï¿½ï¿½</t>
  </si>
  <si>
    <t xml:space="preserve">ï¿½E_x0004_n7ï¿½Liï¿½bï¿½ï¿½/ï¿½Sï¿½ï¿½ï¿½eï¿½ï¿½_x001e_Ðµï¿½ï¿½ï¿½ï¿½_x0001_ï¿½ï¿½_x0003_PK_x0003__x0004__x0014__x0006__x0008_!kyï¿½_x0016_ï¿½ï¿½_x001c_theme/theme/themeManager.xml_x000c_ï¿½M</t>
  </si>
  <si>
    <t xml:space="preserve">ï¿½ _x0010_@ï¿½}ï¿½wï¿½ï¿½7cï¿½(Ebï¿½Ë®ï¿½ï¿½Cï¿½_x001a_AÇ ÒŸï¿½ï¿½ï¿½ï¿½7ï¿½ï¿½_x0014_Õ›K</t>
  </si>
  <si>
    <t xml:space="preserve">Y</t>
  </si>
  <si>
    <t xml:space="preserve">ï¿½_x0007_</t>
  </si>
  <si>
    <t xml:space="preserve">ï¿½eï¿½.ï¿½ï¿½ï¿½|</t>
  </si>
  <si>
    <t xml:space="preserve">ï¿½_x001b_ï¿½ï¿½H_x001c_ï¿½</t>
  </si>
  <si>
    <t xml:space="preserve">lï¿½ï¿½_x0015_ï¿½ï¿½x_x0018_É´ï¿½_x0013_ï¿½Iï¿½sQ}#Õï¿½ï¿½ï¿½ï¿½ Öµ+ï¿½!ï¿½</t>
  </si>
  <si>
    <t xml:space="preserve">ï¿½^ï¿½$j=ï¿½GWï¿½ï¿½ï¿½)ï¿½Eï¿½+&amp;</t>
  </si>
  <si>
    <t xml:space="preserve">_x0002_8ï¿½_x0001_ï¿½ï¿½_x0003_PK_x0003__x0004__x0014__x0006__x0008_!0ï¿½C)ï¿½_x0006_ï¿½_x001b__x0016_theme/theme/theme1.xmlï¿½YOoï¿½6_x0014_ï¿½_x000f_ï¿½w toc'v_x001a__x0007_uï¿½Ø±ï¿½-M_x001b_ï¿½nï¿½_x001e_iï¿½ï¿½ï¿½Pï¿½@ï¿½I}_x001b_ï¿½ï¿½_x0001_Ãºaï¿½_x0015_ï¿½mï¿½a[ï¿½_x0016_Ø¥ï¿½4ï¿½:l_x001d_Ð¯ï¿½GRï¿½ï¿½X^ï¿½6ØŠï¿½&gt;$_x0012_ï¿½ï¿½ï¿½ï¿½_x001e__x001f_ï¿½ï¿½ï¿½ï¿½ï¿½_x000c__x001d__x0012_!)Oï¿½^ï¿½rï¿½C$ï¿½y@ï¿½ï¿½ï¿½ï¿½_x001e_ï¿½/ï¿½yH*ï¿½_x0004_ï¿½ñ„´½)ï¿½Þµï¿½ï¿½ß»ï¿½ï¿½UDbï¿½`}"ï¿½qÛ‹ï¿½J×—ï¿½ï¿½_x000f_ï¿½X^ï¿½)I`nï¿½Eï¿½_x0015_ï¿½ï¿½p)_x0010_ï¿½_x0008_ï¿½ï¿½liï¿½V[]ï¿½1M&lt;ï¿½ï¿½_x0018_ï¿½ï¿½_x001a_ï¿½ï¿½Oï¿½Pï¿½ï¿½6rï¿½=_x0006_ï¿½ï¿½ï¿½zï¿½gbï¿½I_x0013_gï¿½ï¿½_x0006__x0007_uï¿½ï¿½Sï¿½e_x0002__x001d_bï¿½ï¿½ï¿½Oï¿½ï¿½ï¿½ï¿½ï¿½_x0010_ï¿½Rï¿½DÛ«ï¿½ï¿½ï¿½ï¿½qu	ï¿½gï¿½ï¿½Zï¿½ï¿½ï¿½ï¿½o~ÙºlApï¿½lxï¿½pT0ï¿½ï¿½_x001b_ï¿½+[_x0005_}_x0003_`j_x001e_ï¿½ï¿½ï¿½ï¿½ï¿½zAï¿½ï¿½ïƒ¦Vï¿½2ï¿½Fï¿½ï¿½ï¿½iï¿½@ï¿½qï¿½vï¿½Ö¬5\|ï¿½ï¿½ÊœÌ­Nï¿½ï¿½leï¿½Xï¿½_x0006_d_x001f__x001b_sï¿½ï¿½ï¿½jcsï¿½ï¿½_x001b_ï¿½ï¿½7ï¿½ï¿½ï¿½ï¿½fï¿½ï¿½ï¿½ï¿½</t>
  </si>
  <si>
    <t xml:space="preserve">ï¿½ï¿½Wï¿½ï¿½ï¿½+ï¿½Õ†ï¿½7ï¿½ï¿½ï¿½ï¿½`_x000e_ï¿½_x001d_ï¿½ï¿½gï¿½_x000b_È˜ï¿½ï¿½Jï¿½_x001a_ï¿½ï¿½j_x0019_|ï¿½ï¿½h(ï¿½Kï¿½_x0018_ï¿½D-ï¿½ï¿½_x0018_ï¿½ï¿½_x000f_</t>
  </si>
  <si>
    <t xml:space="preserve">dXï¿½_x0004_ï¿½iJï¿½Ø‡(ï¿½ï¿½x$(ï¿½_x000c_ï¿½:ï¿½ï¿½_x0019_;ï¿½Ë¹!ï¿½_x000b_I_ï¿½Tï¿½ï¿½_x000f_S_x000c__x0019_1ï¿½ï¿½ï¿½ï¿½ï¿½ï¿½ï¿½?Eï¿½_x000f_ï¿½_x001d_?ï¿½ï¿½ï¿½ï¿½ï¿½ï¿½_x0007_?ZBÎªmï¿½ï¿½ï¿½U/ï¿½ï¿½ï¿½ï¿½ï¿½_x001f_ï¿½?ï¿½~ï¿½ï¿½ï¿½_x0017_ï¿½xYï¿½ï¿½ï¿½ï¿½'ï¿½ï¿½ï¿½y5_x0010_ï¿½g&amp;Î‹/ï¿½ï¿½ï¿½ï¿½É‹ï¿½&gt;ï¿½ï¿½ï¿½G_x0015_ï¿½Mï¿½Geï¿½ï¿½ï¿½Dï¿½ï¿½ï¿½_x0008_ï¿½ï¿½_x0018__x0014_3Vq%'#qï¿½_x0015_ï¿½_x0008_ï¿½ï¿½ï¿½$ï¿½8ï¿½ï¿½K_x0005_ï¿½ï¿½ï¿½_x001c_ï¿½ï¿½)fï¿½w_x001c_9:Äµï¿½_x001d__x0001_ï¿½</t>
  </si>
  <si>
    <t xml:space="preserve">x}rï¿½_x0011_x_x0010_ï¿½ï¿½ï¿½_x0015_ï¿½wï¿½ï¿½_x0001_ï¿½rï¿½:\TZaGï¿½*ï¿½y8Iï¿½jï¿½bRï¿½ï¿½c|XÅ»ï¿½_x0013_Ç¿ï¿½I</t>
  </si>
  <si>
    <t xml:space="preserve">u3_x000f_KGï¿½nD_x001c_1ï¿½_x0018_N_x0014__x000e_IB_x0014_ï¿½sï¿½ï¿½ï¿½</t>
  </si>
  <si>
    <t xml:space="preserve">ï¿½ï¿½Rï¿½ï¿½uï¿½ï¿½ï¿½K&gt;Vï¿½.E_x001d_L+M2ï¿½#'ï¿½fï¿½ï¿½i_x000c_~ï¿½Vï¿½_x000c_ï¿½vlï¿½{_x0007_u8ï¿½ï¿½zï¿½_x001c_ï¿½Hï¿½</t>
  </si>
  <si>
    <t xml:space="preserve">ï¿½*ï¿½_x001f__x0012_ï¿½ï¿½:ï¿½(_x001c_Wï¿½_x001c_â˜•</t>
  </si>
  <si>
    <t xml:space="preserve">~_x0003_ï¿½ï¿½Jï¿½ï¿½Tï¿½e\O*ï¿½tH_x0018_Gï¿½ï¿½HYï¿½ï¿½}KNï¿½ï¿½Pï¿½*Ý¾Ë¦ï¿½ï¿½_x0014_ï¿½_x001e_TÑ¼ï¿½9/#ï¿½ï¿½A7ï¿½qZï¿½_x001d_ï¿½$*c?ï¿½_x0007__x0010_ï¿½_x0018_ï¿½qU_x0005_ï¿½ï¿½nï¿½ï¿½wï¿½_x0003_N_x0016_ï¿½ï¿½_x000e_%ï¿½ï¿½Oï¿½_x0006_ï¿½iï¿½4_x000b__x0010_=3_x0011__x0015_ï¿½ï¿½Nï¿½_x0013_ï¿½ï¿½)_x001b_cbJ</t>
  </si>
  <si>
    <t xml:space="preserve">_x0014_uï¿½Vï¿½4ï¿½ï¿½ï¿½ï¿½(Tnï¿½ï¿½ï¿½</t>
  </si>
  <si>
    <t xml:space="preserve">7ï¿½ï¿½_x0017__?ï¿½ï¿½ï¿½m-Ù›ï¿½{Uï¿½ï¿½ï¿½ï¿½Bï¿½_x0008_wï¿½&lt;wï¿½_x0008_ï¿½ï¿½_ï¿½ï¿½ï¿½$ï¿½#ï¿½_x0010_ï¿½[Ô»ï¿½ï¿½ï¿½8{ï¿½ï¿½ï¿½(ï¿½/ï¿½$Ïª0_x0014_hÝ‹ï¿½FÛ´ï¿½ï¿½Â®{L_x0019__x001b_ï¿½)#7ï¿½iï¿½%ï¿½=A_x001f__x0006_ï¿½:sï¿½$ï¿½)</t>
  </si>
  <si>
    <t xml:space="preserve">ï¿½ï¿½Qg20ppï¿½ï¿½f</t>
  </si>
  <si>
    <t xml:space="preserve">_x0012_\}DU4ï¿½p</t>
  </si>
  <si>
    <t xml:space="preserve">M{ï¿½ï¿½DBï¿½ï¿½_x000e_%Jï¿½ï¿½Ã¢_x0019_ï¿½ï¿½ï¿½ï¿½ï¿½ï¿½+{ï¿½lï¿½Cï¿½ï¿½_x001c__x0012_ï¿½]_x001e_ï¿½ï¿½_x0015_=ï¿½ï¿½5</t>
  </si>
  <si>
    <t xml:space="preserve">2Fï¿½ï¿½_x001c_hsF+ï¿½ï¿½Yï¿½ï¿½\Éˆï¿½nï¿½Ã¬ï¿½ï¿½:3ï¿½ï¿½_x0011_ï¿½_x0014_Eï¿½[ï¿½ï¿½6ï¿½9ï¿½ï¿½ï¿½_x000b_ï¿½`ï¿½ï¿½&amp;45_x0008_Z!ï¿½ï¿½*ï¿½ï¿½5k8ï¿½`F_x0002_mwï¿½ï¿½-ï¿½_x000b__x0017_ï¿½"_x0019_ï¿½d&gt;ï¿½zï¿½ï¿½ï¿½nï¿½ï¿½ï¿½Êœ"Z_x000f__x001b__x000c_ï¿½ï¿½xï¿½ï¿½Jï¿½Zï¿½ï¿½_x001b_p;ï¿½ï¿½ï¿½ï¿½_x001a__x000b_ï¿½ï¿½ï¿½{_x0013_/ï¿½_x0011_&lt;ï¿½_x0012_P;ï¿½ï¿½</t>
  </si>
  <si>
    <t xml:space="preserve">)''Kï¿½Qï¿½k5ï¿½ï¿½_x001e_ï¿½qï¿½ï¿½ï¿½pNï¿½ï¿½8_x0005_ï¿½Kï¿½Gb_x0016_ï¿½eï¿½ï¿½ï¿½</t>
  </si>
  <si>
    <t xml:space="preserve">ï¿½Sï¿½ï¿½dï¿½Ì›ï¿½\17	ï¿½pï¿½aï¿½&gt;ï¿½ï¿½S_x0007_R!ï¿½_x0016_ï¿½ï¿½</t>
  </si>
  <si>
    <t xml:space="preserve">3ï¿½ï¿½K4'+ï¿½r_x0013_ï¿½zQ</t>
  </si>
  <si>
    <t xml:space="preserve">TTï¿½ï¿½Iï¿½ï¿½_x0006_ï¿½ï¿½I_x0001_vt]Kï¿½câ«²ï¿½K#ï¿½vï¿½5+ï¿½|ï¿½ï¿½_x0018_Dï¿½_x0011__x001a_ï¿½ï¿½ï¿½ï¿½ï¿½~_x001d_ï¿½ï¿½O@%\wï¿½ï¿½ï¿½_ï¿½nN[ï¿½Lï¿½ï¿½9Kï¿½ï¿½ï¿½ï¿½qï¿½ï¿½_x0008_gï¿½Vï¿½hï¿½ï¿½_x0016_n</t>
  </si>
  <si>
    <t xml:space="preserve">R!ï¿½y+ï¿½_x0007_ï¿½Uï¿½nï¿½;ï¿½*&amp;ï¿½/Hï¿½r_x0018_ï¿½ï¿½Tï¿½ï¿½	ï¿½&gt;ï¿½_x0004_ï¿½_x0003_&gt;\</t>
  </si>
  <si>
    <t xml:space="preserve">_x000b_ï¿½tï¿½ï¿½=.TÄ¡</t>
  </si>
  <si>
    <t xml:space="preserve">ï¿½_x0011_ï¿½ï¿½_x0002__x001a__x0007_S; Zï¿½~_x0017_ï¿½!ï¿½ï¿½ï¿½ï¿½ï¿½_x0017_ï¿½Pï¿½ï¿½9giï¿½ï¿½ï¿½Cï¿½Ú§!_x0012__x0014_ï¿½#_x0015_	Bï¿½ï¿½</t>
  </si>
  <si>
    <t xml:space="preserve">ï¿½ï¿½;ï¿½X=Û»</t>
  </si>
  <si>
    <t xml:space="preserve">Iï¿½_x0011_2_x0011_U_x0012_Wï¿½Vï¿½_x0011_9$lï¿½kï¿½ï¿½ï¿½=_x0014_Aï¿½ï¿½jï¿½ï¿½_x0001_ï¿½;_x0019_ï¿½{ï¿½Aï¿½P79ï¿½|s*Yï¿½ï¿½ï¿½_x001c_ï¿½ï¿½;_x001f_ï¿½Ì ï¿½[ï¿½MCï¿½Û¿_x0010_ï¿½h_x000f_fï¿½ï¿½]oï¿½ï¿½{oY_x0011_=1kï¿½_x001a_yVï¿½ï¿½Vï¿½ï¿½ï¿½ï¿½5E8ï¿½Vk+Öœï¿½ï¿½ï¿½\8ï¿½ï¿½ï¿½0X4D)ï¿½!!ï¿½_x0007_ï¿½?*|fï¿½vï¿½</t>
  </si>
  <si>
    <t xml:space="preserve">uï¿½ï¿½ï¿½ï¿½"ï¿½xï¿½ï¿½Aï¿½@T_ï¿½ï¿½_x0007_ï¿½_x0005_ï¿½_x000e_ï¿½ï¿½qï¿½ï¿½6ï¿½4)kÚ¬uï¿½Vï¿½7ï¿½_x000b_ï¿½t_x000b_ï¿½'ï¿½ï¿½%;ï¿½ï¿½ï¿½iï¿½9sï¿½9ï¿½xï¿½ï¿½ï¿½</t>
  </si>
  <si>
    <t xml:space="preserve">ï¿½ï¿½ÚŽ-45xï¿½dï¿½ï¿½ï¿½8?ï¿½_x0018_Ç˜ï¿½dï¿½/Y|t_x000f__x001c_ï¿½_x0005_ï¿½_x000c_&amp;LI_x0013_Lï¿½J`ï¿½_x0007_&amp;_x000f_ ï¿½-Gï¿½tï¿½/ï¿½ï¿½_x0003_PK_x0003__x0004__x0014__x0006__x0008_!</t>
  </si>
  <si>
    <t xml:space="preserve">Ñï¿½ï¿½_x001b__x0001_'theme/theme/_rels/themeManager.xml.relsï¿½ï¿½M</t>
  </si>
  <si>
    <t xml:space="preserve">ï¿½0_x0014_ï¿½ï¿½ï¿½w_x0008_ooÓº_x0010_ï¿½&amp;ÝˆÐ­ï¿½_x0003_ï¿½ï¿½5</t>
  </si>
  <si>
    <t xml:space="preserve">6?$Qï¿½ï¿½</t>
  </si>
  <si>
    <t xml:space="preserve">_x0008_.ï¿½aï¿½ï¿½iï¿½ï¿½ï¿½ï¿½_x0013_c2ï¿½1hï¿½_x001a__x0008_:ï¿½qï¿½ï¿½mï¿½ï¿½@R_x0016_Nï¿½ï¿½;dï¿½`ï¿½ï¿½o7ï¿½_x0015_gï¿½K(M&amp;$R(.1ï¿½r_x000e_'Jï¿½ï¿½ÐŠTï¿½ï¿½ï¿½8ï¿½ï¿½Vï¿½"ï¿½ï¿½AÈ»ï¿½Hï¿½u}ï¿½ï¿½_x0001_|ï¿½$ï¿½b_x0010_{ï¿½_x0019_ï¿½Pï¿½ï¿½ï¿½ï¿½8_x001a_ï¿½g/_x001f__x0016_]ï¿½QAsÙ…_x0005_(ï¿½ï¿½ï¿½ï¿½#ï¿½ï¿½L_x0004_ï¿½[ï¿½ï¿½ï¿½ï¿½ï¿½ï¿½_x0003_PK_x0001__x0002_-_x0014__x0006__x0008_!ï¿½ï¿½ï¿½_x0013_ï¿½_x001c__x0002__x0013_[Content_Types].xmlPK_x0001__x0002_-_x0014__x0006__x0008_!ï¿½Ö§ï¿½ï¿½6_x0001__x000b_+_x0001__rels/.relsPK_x0001__x0002_-_x0014__x0006__x0008_!kyï¿½_x0016_ï¿½ï¿½_x001c__x0014__x0002_theme/theme/themeManager.xmlPK_x0001__x0002_-_x0014__x0006__x0008_!0ï¿½C)ï¿½_x0006_ï¿½_x001b__x0016_ï¿½_x0002_theme/theme/theme1.xmlPK_x0001__x0002_-_x0014__x0006__x0008_!</t>
  </si>
  <si>
    <t xml:space="preserve">Ñï¿½ï¿½_x001b__x0001_'ï¿½	theme/theme/_rels/themeManager.xml.relsPK_x0005__x0006__x0005__x0005_]_x0001_ï¿½</t>
  </si>
  <si>
    <t xml:space="preserve">ï¿½_x0008__x0010_ï¿½_x0008_ï¿½_x0008__x0010_ï¿½_x0008_</t>
  </si>
  <si>
    <t xml:space="preserve">	_x0008__x0010__x0006__x0010_ï¿½_x0018_ï¿½_x0007_ï¿½_x0001__x0006__x0001__x000b__x0002_@f_x0001_ja_x0003__|_x0003_ï¿½ï¿½_x0003_Ê¶_x0003_Kï¿½_x0003_cï¿½_x0003_ï¿½ï¿½_x0003_ï¿½ï¿½_x0003_;ï¿½_x0003_ï¿½ï¿½_x0003_ï¿½ï¿½_x0003__x0013_	_x0004__x000b__x000b__x0004_</t>
  </si>
  <si>
    <t xml:space="preserve">_x0002__x0001__x000c__x0002_d_x000f__x0002__x0001__x0011__x0002__x0010__x0008_ï¿½ï¿½ï¿½ï¿½MbP?__x0002__x0001_*_x0002_+_x0002_ï¿½_x0002__x0001_ï¿½_x0008_%_x0002__x0004_</t>
  </si>
  <si>
    <t xml:space="preserve">_x0001_ï¿½_x0002_ï¿½_x0005__x0014__x0015_ï¿½_x0002_ï¿½_x0002_&amp;_x0008_ffffffï¿½?'_x0008_ffffffï¿½?(_x0008_ï¿½?)_x0008_ï¿½?ï¿½"	"_x0001__x0001__x0001_ï¿½_x0004_ï¿½_x0004_333333ï¿½?333333ï¿½?_x0001_U_x0002__x0008_}_x000c_ï¿½_x0013___x0002_}_x000c__x0001__x0001__x0014_g_x0002_}_x000c__x0002__x0002_m_x0007_`_x0002_}_x000c__x0003__x0003__x0008_`_x0002_}_x000c__x0004__x0004_I_x0007_`_x0002_}_x000c__x0005__x0005_$_x0007_`_x0002_}_x000c__x0006__x0006_m</t>
  </si>
  <si>
    <t xml:space="preserve">`_x0002_}_x000c__x0007__x0007_ï¿½</t>
  </si>
  <si>
    <t xml:space="preserve">`_x0002_}_x000c__x0008__x0008_$_x000c_`_x0002_}_x000c_		I_x000b_`_x0002_}_x000c_</t>
  </si>
  <si>
    <t xml:space="preserve">m	_x000f__x0002_}_x000c__x000b__x000b_m</t>
  </si>
  <si>
    <t xml:space="preserve">_x000f__x0002_}_x000c__x000c__x000c_$_x000c__x000f__x0002_}_x000c_</t>
  </si>
  <si>
    <t xml:space="preserve">m_x000b__x000f__x0002_}_x000c__x000e__x000e_ï¿½_x0005__x000f__x0002_}_x000c__x000f__x000f__x0007__x000f__x0002_}_x000c__x0010__x0010_I_x0005__x000f__x0002_}_x000c__x0011__x0011_m_x0005__x000f__x0002_}_x000c__x0012__x0014_ï¿½_x0005__x000f__x0002_}_x000c__x0015__x0015_m_x0005__x000f__x0002_}_x000c__x0016__x0016_$_x0005__x000f__x0002_}_x000c__x0017__x0017_m_x0006__x000f__x0002_}_x000c__x0018__x0018_m_x0007__x000f__x0002_}_x000c__x0019__x0019_m	_x000f__x0002_}_x000c__x001a__x001a_m_x0010__x000f__x0002_}_x000c__x001b__x001b_$_x0012__x000f__x0002_}_x000c__x001c__x001c_ï¿½_x000c__x000f__x0002_}_x000c__x001d__x001d_ï¿½</t>
  </si>
  <si>
    <t xml:space="preserve">_x000f__x0002_}_x000c__x001e__x001e_ï¿½_x000e__x000f__x0002_}_x000c__x001f__x001f_I$_x000f__x0002__x0002__x000e_f_x0001_@_x0008__x0002__x0010_@v_x0002_@_x0001__x000f__x0008__x0002__x0010__x0001_@ï¿½_x0001_@_x0001__x000f__x0008__x0002__x0010__x0002_@ï¿½_x0001__x0001__x000f__x0008__x0002__x0010__x0003_@ï¿½_x0001__x0001__x000f_ _x0008__x0002__x0010__x0004_@w_x0001_ï¿½_x0001_D_x0008__x0002__x0010__x0005_@w_x0001_ï¿½_x0001_D _x0008__x0002__x0010__x0006_@w_x0001_ï¿½_x0001_D_x0010__x0008__x0002__x0010__x0007_@w_x0001_ï¿½_x0001_D _x0008__x0002__x0010__x0008_@w_x0001_ï¿½_x0001_F_x0008__x0002__x0010_	@ï¿½_x0002_ï¿½_x0001_F _x0008__x0002__x0010_</t>
  </si>
  <si>
    <t xml:space="preserve">@_x000c__x0003_ï¿½_x0001_F _x0008__x0002__x0010__x000b_@_x000f_@_x0001__x000f__x0008__x0002__x0010__x000c_@_x000f_@_x0001__x000f__x0008__x0002__x0010_</t>
  </si>
  <si>
    <t xml:space="preserve">@_x000f_@_x0001__x000f__x0008__x0002__x0010__x000e_@w_x0001_@_x0001__x000f_ _x0008__x0002__x0010__x000f_@;_x0001_ï¿½_x0001_a _x0008__x0002__x0010__x0010_!h_x0001_ï¿½_x0001_a _x0008__x0002__x0010__x0011_!;_x0001_ï¿½_x0001_a _x0008__x0002__x0010__x0012_!;_x0001__x0001__x000f_ _x0008__x0002__x0010__x0013_!;_x0001__x0001__x000f_ _x0008__x0002__x0010__x0014_!Y_x0001_@_x0001__x000f_0_x0008__x0002__x0010__x0015_!Y_x0001_ï¿½_x0001_ï¿½ _x0008__x0002__x0010__x0016_!;_x0001__x0001__x000f_ _x0008__x0002__x0010__x0017_!;_x0001__x0001__x000f_ _x0008__x0002__x0010__x0018_!;_x0001__x0001__x000f_ _x0008__x0002__x0010__x0019_!;_x0001__x0001__x000f_ _x0008__x0002__x0010__x001a_!;_x0001__x0001__x000f_ _x0008__x0002__x0010__x001b_!J_x0001__x0001__x000f_0_x0008__x0002__x0010__x001c_!;_x0001__x0001__x000f_ _x0008__x0002__x0010__x001d_!;_x0001__x0001__x000f_ _x0008__x0002__x0010__x001e_!;_x0001__x0001__x000f_ _x0008__x0002__x0010__x001f_!;_x0001__x0001__x000f_ ï¿½</t>
  </si>
  <si>
    <t xml:space="preserve">ï¿½_x0001_3ï¿½_x001a__x0001_ï¿½_x0001_ï¿½_x0001_ï¿½_x0001_ï¿½_x0001_ï¿½_x0001_ï¿½_x0001_ï¿½_x0001_hhA</t>
  </si>
  <si>
    <t xml:space="preserve">_x000c_BBBBBBBBB?????????@_x001e_ï¿½_x001c__x0001_ï¿½_x0001_ï¿½_x0001_ï¿½_x0001_ï¿½_x0001_ï¿½_x0001_ï¿½_x0001_ï¿½_x0001_ï¿½_x0001_hhA</t>
  </si>
  <si>
    <t xml:space="preserve">_x0001__x000c_BBBBBBBBB?????????@_x001e_ï¿½_x001c__x0002_ï¿½_x0001_ï¿½_x0001_ï¿½_x0001_ï¿½_x0001_ï¿½_x0001_ï¿½_x0001_ï¿½_x0001_ï¿½_x0001_hhA</t>
  </si>
  <si>
    <t xml:space="preserve">_x0002__x000c_BBBBBBBBB?????????@_x001e_ï¿½</t>
  </si>
  <si>
    <t xml:space="preserve">_x0003_ï¿½_x0001__x0005_ï¿½_x001a__x0003__x0001_ï¿½_x0001_ï¿½_x0001_ï¿½_x0001_ï¿½_x0001_ï¿½_x0001_ï¿½_x0001_ï¿½_x0001_hhA</t>
  </si>
  <si>
    <t xml:space="preserve">_x0003__x000c_Bï¿½BBBBBBB?????????@_x001e_ï¿½</t>
  </si>
  <si>
    <t xml:space="preserve">_x0004_ï¿½_x0001_0ï¿½_x001a__x0004__x0001_ï¿½_x0001_ï¿½_x0001_ï¿½_x0001_ï¿½_x0001_ï¿½_x0001_ï¿½_x0001_ï¿½_x0001_iiG</t>
  </si>
  <si>
    <t xml:space="preserve">_x0004__x000c_CC</t>
  </si>
  <si>
    <t xml:space="preserve">_x0004__x000e_ï¿½_x0001_ï¿½&amp;_x0004__x000f_ï¿½_x0001_ï¿½_x0001_ï¿½_x0001_ï¿½_x0001_ï¿½_x0001_ï¿½_x0001_ï¿½_x0001_ï¿½_x0001_ï¿½_x0001_ï¿½_x0001_ï¿½_x0001_HHHHH_x001e_ï¿½</t>
  </si>
  <si>
    <t xml:space="preserve">_x0005_ï¿½_x0001_1ï¿½B_x0005__x0001_ï¿½_x0001_ï¿½_x0001_ï¿½_x0001_ï¿½_x0001_ï¿½_x0001_ï¿½_x0001_ï¿½_x0001_iiGGGIï¿½_x0001_ï¿½_x0001_ï¿½_x0001_ï¿½_x0001_ï¿½_x0001_ï¿½_x0001_ï¿½_x0001_ï¿½_x0001_ï¿½_x0001_ï¿½_x0001_ï¿½_x0001_ï¿½_x0001_JJKKK_x001e_ï¿½:_x0006_\bjjjjjjiiGGGIï¿½_x0001_ï¿½_x0001_ï¿½_x0001_ï¿½_x0001_ï¿½_x0001_ï¿½_x0001_ï¿½_x0001_ï¿½_x0001_ï¿½_x0001_ï¿½_x0001_ï¿½_x0001_ï¿½_x0001__x0019__x0001__x0002__x0006__x0006__x001e_Eï¿½D_x0007_\bjjkkkkllGGGIï¿½_x0001_ï¿½_x0001_ï¿½_x0001_ï¿½_x0001_ï¿½_x0001_ï¿½_x0001_ï¿½_x0001_ï¿½_x0001_ï¿½_x0001_ï¿½_x0001_ï¿½_x0001_ï¿½_x0001_KKKKL_x001e_ï¿½</t>
  </si>
  <si>
    <t xml:space="preserve">_x0008_W_x0001_X_x0001__x0001_ï¿½</t>
  </si>
  <si>
    <t xml:space="preserve">_x0008__x0002_ï¿½_x0001__x000c_ï¿½_x0014__x0008__x0003_ï¿½_x0001_ï¿½_x0001_ï¿½_x0001_ï¿½_x0001_ï¿½_x0001_ï¿½_x0001_ï¿½_x0001_	ï¿½</t>
  </si>
  <si>
    <t xml:space="preserve">_x0008_</t>
  </si>
  <si>
    <t xml:space="preserve">ï¿½_x0001__x0006_ï¿½$_x0008__x000b_ï¿½_x0001_ï¿½_x0001_ï¿½_x0001_ï¿½_x0001_ï¿½_x0001_ï¿½_x0001_ï¿½_x0001_ï¿½_x0001_ï¿½_x0001_ï¿½_x0001_ï¿½_x0001_ï¿½_x0001_ï¿½_x0001_ï¿½_x0001_ï¿½_x0001__x0019_ï¿½</t>
  </si>
  <si>
    <t xml:space="preserve">_x0008__x001a_ï¿½_x0001__x0016_ï¿½_x000e__x0008__x001b_ï¿½_x0001_ï¿½_x0001_ï¿½_x0001_ï¿½_x0001__x001e_ï¿½</t>
  </si>
  <si>
    <t xml:space="preserve">	Y_x0001_Z_x0001__x0001_ï¿½</t>
  </si>
  <si>
    <t xml:space="preserve">	_x0002_ï¿½_x0001__x0002__x0001__x0002__x0006_	_x0003_ï¿½_x0001_ï¿½</t>
  </si>
  <si>
    <t xml:space="preserve">	_x0004_ï¿½_x0001__x0003_ï¿½_x000c_	_x0005_ï¿½_x0001_ï¿½_x0001_ï¿½_x0001__x0007_ï¿½</t>
  </si>
  <si>
    <t xml:space="preserve">	_x0008_ï¿½_x0001__x000e__x0001__x0002__x0006_		ï¿½_x0001_ï¿½</t>
  </si>
  <si>
    <t xml:space="preserve">	</t>
  </si>
  <si>
    <t xml:space="preserve">ï¿½_x0001__x001e_ï¿½</t>
  </si>
  <si>
    <t xml:space="preserve">	_x000b_ï¿½_x0001_=_x0001__x000c_ï¿½</t>
  </si>
  <si>
    <t xml:space="preserve">[_x0001__x0007_ï¿½</t>
  </si>
  <si>
    <t xml:space="preserve">	_x000e_&gt;_x0001__x000b_ï¿½_x000e_	_x000f_?_x0001_?_x0001_?_x0001_ï¿½_x0012_ï¿½</t>
  </si>
  <si>
    <t xml:space="preserve">	_x0013_ï¿½#_x0001__x0002__x0006_	_x0014_=_x0001_ï¿½</t>
  </si>
  <si>
    <t xml:space="preserve">	_x0015_ï¿½_x0004_ï¿½_x000e_	_x0016_?_x0001_?_x0001_?_x0001_ï¿½_x0019_ï¿½</t>
  </si>
  <si>
    <t xml:space="preserve">	_x001a_ï¿½_x0001__x0015__x0001__x0002__x0006_	_x001b_ï¿½_x0001_ï¿½</t>
  </si>
  <si>
    <t xml:space="preserve">	_x001c_ï¿½_x0001__x0001_ï¿½_x000c_	_x001d_ï¿½_x0001_ï¿½_x0001_d_x0001__x001f_ï¿½</t>
  </si>
  <si>
    <t xml:space="preserve">\_x0001_!ï¿½</t>
  </si>
  <si>
    <t xml:space="preserve">_x0001_]_x0001_"ï¿½</t>
  </si>
  <si>
    <t xml:space="preserve">_x0002_^_x0001__x001f_ï¿½</t>
  </si>
  <si>
    <t xml:space="preserve">_x0003___x0001__x0011_ï¿½</t>
  </si>
  <si>
    <t xml:space="preserve">_x0004_`_x0001__x0010_ï¿½</t>
  </si>
  <si>
    <t xml:space="preserve">_x0005_`_x0001__x000f_ï¿½</t>
  </si>
  <si>
    <t xml:space="preserve">_x0006_`_x0001_ ï¿½</t>
  </si>
  <si>
    <t xml:space="preserve">_x0007_`_x0001_)ï¿½</t>
  </si>
  <si>
    <t xml:space="preserve">_x0008_`_x0001_</t>
  </si>
  <si>
    <t xml:space="preserve">	a_x0001_</t>
  </si>
  <si>
    <t xml:space="preserve">ï¿½8ï¿½</t>
  </si>
  <si>
    <t xml:space="preserve">_x000b_b_x0001_9ï¿½</t>
  </si>
  <si>
    <t xml:space="preserve">_x000c_b_x0001_:ï¿½</t>
  </si>
  <si>
    <t xml:space="preserve">c_x0001_&amp;ï¿½</t>
  </si>
  <si>
    <t xml:space="preserve">_x000e_|_x0001_'ï¿½</t>
  </si>
  <si>
    <t xml:space="preserve">_x000f_}_x0001__x001d_ï¿½</t>
  </si>
  <si>
    <t xml:space="preserve">_x0010_~_x0001__x0017_ï¿½</t>
  </si>
  <si>
    <t xml:space="preserve">_x0011_~_x0001__x0018_ï¿½</t>
  </si>
  <si>
    <t xml:space="preserve">_x0012_~_x0001__x0019_ï¿½</t>
  </si>
  <si>
    <t xml:space="preserve">_x0013_~_x0001_$ï¿½</t>
  </si>
  <si>
    <t xml:space="preserve">_x0014_~_x0001_%ï¿½</t>
  </si>
  <si>
    <t xml:space="preserve">_x0015_}_x0001__x001a_ï¿½</t>
  </si>
  <si>
    <t xml:space="preserve">_x0016__x0001__x001b_ï¿½</t>
  </si>
  <si>
    <t xml:space="preserve">_x0017_}_x0001__x001c_ï¿½</t>
  </si>
  <si>
    <t xml:space="preserve">_x0018_}_x0001_*ï¿½</t>
  </si>
  <si>
    <t xml:space="preserve">_x0019_ï¿½_x0001_+ï¿½</t>
  </si>
  <si>
    <t xml:space="preserve">_x001a_e_x0001_-ï¿½</t>
  </si>
  <si>
    <t xml:space="preserve">_x001b_e_x0001_.ï¿½</t>
  </si>
  <si>
    <t xml:space="preserve">_x001c_e_x0001__x0008_ï¿½</t>
  </si>
  <si>
    <t xml:space="preserve">_x001d_b_x0001_	ï¿½</t>
  </si>
  <si>
    <t xml:space="preserve">_x001e_f_x0001_;ï¿½</t>
  </si>
  <si>
    <t xml:space="preserve">_x001f_g_x0001_(ï¿½F</t>
  </si>
  <si>
    <t xml:space="preserve"> ï¿½ï¿½ï¿½ï¿½ï¿½ï¿½ï¿½ï¿½ï¿½ï¿½ï¿½ï¿½ï¿½ï¿½ï¿½ï¿½ï¿½ï¿½ï¿½ï¿½ï¿½ï¿½ï¿½ï¿½ï¿½ï¿½ï¿½ï¿½ï¿½ï¿½ï¿½ï¿½?ï¿½ï¿½_x000b_^fqqqqqqqqZZZZ_x0014_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?ï¿½ï¿½_x000c_^fqqqqqqqqZZZZ_x0014_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?ï¿½ï¿½</t>
  </si>
  <si>
    <t xml:space="preserve">^fqqqqqqqqZZZZ_x0014_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?ï¿½</t>
  </si>
  <si>
    <t xml:space="preserve">_x000e__x001f__x0001_=ï¿½ï¿½_x000e__x0001_fqqqqqqqqZZZZ_x0014__x0001_ï¿½ï¿½ï¿½ï¿½ï¿½ï¿½ï¿½ï¿½ï¿½ï¿½ï¿½-_x0001_-_x0001_-_x0001_-_x0001_-_x0001_._x0001_ï¿½ï¿½ï¿½ï¿½ï¿½ï¿½ï¿½ï¿½ï¿½ï¿½ï¿½ï¿½ï¿½ï¿½ï¿½ï¿½ï¿½ï¿½ï¿½ï¿½ï¿½ï¿½ï¿½ï¿½ï¿½ï¿½ï¿½ï¿½ï¿½ï¿½ï¿½ï¿½?ï¿½"_x000f_vwxyyyyyzzï¿½ï¿½ï¿½ï¿½</t>
  </si>
  <si>
    <t xml:space="preserve">~_x0002_</t>
  </si>
  <si>
    <t xml:space="preserve">_x000f__x000e_ï¿½ï¿½?ï¿½_x001a__x000f__x000f_~ï¿½_x0018__x0006__x001b__x000f__x0019_ï¿½_x0008_a_x0019_ï¿½_x0005__x0001__x000f__x0019_ï¿½_x0004__x0017__x000f__x0014__x0019__x0019__x0006_</t>
  </si>
  <si>
    <t xml:space="preserve">-ï¿½ï¿½ï¿½ï¿½_x0019__x0010__x0001__x0002__x0006__x000f__x001a_ï¿½_x0006_4_x000f__x001b_3_x0001_E_x000f_ï¿½_x001e_D_x000f__x0002_ï¿½D_x000f__x0003_ï¿½_x0003_D_x000f__x0004_ï¿½_x0003_D_x000f__x0005_ï¿½_x0003__x0015_D_x000f__x001a_ï¿½_x0004_ï¿½N_x000f__x001c_ï¿½ï¿½ï¿½ï¿½ï¿½ï¿½ï¿½ï¿½ï¿½ï¿½ï¿½ï¿½ï¿½ï¿½ï¿½ï¿½ï¿½ï¿½ï¿½ï¿½ï¿½ï¿½ï¿½ï¿½ï¿½ï¿½ï¿½ï¿½ï¿½ï¿½ï¿½ï¿½ï¿½ï¿½ï¿½ï¿½?ï¿½"_x0010_0_x0001_1_x0001_2_x0001_3_x0001_3_x0001_3_x0001_3_x0001_3_x0001_4_x0001_4_x0001_2_x0001_3_x0001_3_x0001_4_x0001_</t>
  </si>
  <si>
    <t xml:space="preserve">_x0010__x000e_ï¿½@ï¿½_x001a__x0010__x000f_ï¿½ï¿½ï¿½ï¿½ï¿½ï¿½ï¿½ï¿½ï¿½ï¿½_x0018__x0006__x001b__x0010__x0019_ï¿½_x0008__x000f__x0019_ï¿½_x0005__x0001__x000f__x0019_ï¿½_x0014__x0010__x001a_3_x0001_3_x0001_3_x0001_4_x0001_4_x0001_._x0001__x000f_ ï¿½"_x0011_0_x0001_1_x0001_2_x0001_3_x0001_3_x0001_3_x0001_3_x0001_3_x0001_4_x0001_4_x0001_2_x0001_3_x0001_3_x0001_4_x0001_</t>
  </si>
  <si>
    <t xml:space="preserve">_x0011__x000e_ï¿½_x0008_@ï¿½_x001a__x0011__x000f_ï¿½ï¿½ï¿½ï¿½ï¿½ï¿½ï¿½ï¿½ï¿½ï¿½_x0018__x0006__x001b__x0011__x0019_ï¿½_x0008__x0010__x0019_ï¿½_x0005__x0001__x000f__x0019_ï¿½_x0014__x0011__x001a_3_x0001_3_x0001_3_x0001_4_x0001_4_x0001_._x0001_ï¿½ ï¿½"_x0012_0_x0001_1_x0001_2_x0001_3_x0001_3_x0001_3_x0001_3_x0001_3_x0001_4_x0001_4_x0001_2_x0001_3_x0001_3_x0001_4_x0001_</t>
  </si>
  <si>
    <t xml:space="preserve">_x0012__x000e_ï¿½_x0010_@ï¿½_x001a__x0012__x000f_ï¿½ï¿½ï¿½ï¿½ï¿½ï¿½ï¿½ï¿½ï¿½ï¿½_x0018__x0006__x001b__x0012__x0019_ï¿½_x0008__x0011__x0019_ï¿½_x0005__x0001__x000f__x0019_ï¿½_x0014__x0012__x001a_3_x0001_3_x0001_3_x0001_4_x0001_4_x0001_._x0001_ï¿½ ï¿½"_x0013_0_x0001_1_x0001_2_x0001_3_x0001_3_x0001_3_x0001_3_x0001_3_x0001_4_x0001_4_x0001_2_x0001_3_x0001_3_x0001_n_x0001_</t>
  </si>
  <si>
    <t xml:space="preserve">_x0013__x000e_ï¿½_x0014_@ï¿½_x001a__x0013__x000f_ï¿½ï¿½ï¿½ï¿½ï¿½ï¿½ï¿½ï¿½ï¿½ï¿½_x0018__x0006__x001b__x0013__x0019_ï¿½_x0008__x0012__x0019_ï¿½_x0005__x0001__x000f__x0019_ï¿½_x0014__x0013__x001a_m_x0001_m_x0001_m_x0001_m_x0001_m_x0001_._x0001_ï¿½ ï¿½ _x0014_5_x0001_6_x0001_7_x0001_8_x0001_8_x0001_8_x0001_8_x0001_8_x0001_9_x0001_:_x0001_7_x0001_8_x0001_8_x0001__x000c__x0006__x001b__x0014_</t>
  </si>
  <si>
    <t xml:space="preserve">o_x0001_N_x001b_ï¿½_x0005_D_x000f_</t>
  </si>
  <si>
    <t xml:space="preserve">_x0014__x000e_ï¿½/_x0006_#_x0014__x000f_ï¿½_x0013__x0019_ï¿½</t>
  </si>
  <si>
    <t xml:space="preserve">%_x000f__x0013__x000f_ï¿½_x000f_ï¿½_x0019__x0010__x0006__x001b__x0014__x0010_ï¿½_x0008__x0014__x000f_ï¿½_x0005__x0001__x0014__x0010_ï¿½_x0004__x0017__x0014__x0014__x0010__x0018_	</t>
  </si>
  <si>
    <t xml:space="preserve">-ï¿½ï¿½ï¿½ï¿½ï¿½ï¿½_x0019__x0010__x0006__x001b__x0014__x0011_ï¿½_x0008__x0014__x0010_ï¿½_x0005__x0001__x0014__x0010__x0006__x001b__x0014__x0012_ï¿½_x0008__x0014__x0011_ï¿½_x0005__x0001__x0014__x0010__x0006__x001b__x0014__x0013_ï¿½_x0008__x0014__x0012_ï¿½_x0005__x0001__x0014__x0010__x0006__x001b__x0014__x0014_ï¿½_x0008__x0014__x0013_ï¿½_x0005__x0001__x0014__x0010__x0006__x001b__x0014__x0015_ï¿½_x0008__x0014__x0014_ï¿½_x0005__x0001__x0014__x0010__x0006__x001b__x0014__x0016_ï¿½_x0008__x0014__x0015_ï¿½_x0005__x0001__x0014__x0010__x0006__x001b__x0014__x0017_ï¿½_x0008__x0014__x0016_ï¿½_x0005__x0001__x0014__x0010__x0006__x001b__x0014__x0018_ï¿½_x0008__x0014__x0017_ï¿½_x0005__x0001__x0014__x0010__x0006__x001b__x0014__x0019_ï¿½_x0008__x0014__x0017_ï¿½_x0005__x0001__x000f__x0019__x0006_#_x0014__x001a_v_x0001_\_x001b_ï¿½</t>
  </si>
  <si>
    <t xml:space="preserve">%_x0010__x0013__x001a_ï¿½_x001a_ï¿½_x0019__x0010__x0006_#_x0014__x001b_v_x0001__x0014__x001c_ï¿½</t>
  </si>
  <si>
    <t xml:space="preserve">%_x0010__x0013__x001b_ï¿½_x001b_ï¿½_x0019__x0010__x0006_#_x0014__x001c_v_x0001__x0014__x001d_ï¿½</t>
  </si>
  <si>
    <t xml:space="preserve">%_x0010__x0013__x001c_ï¿½_x001c_ï¿½_x0019__x0010__x0006_#_x0014__x001d_v_x0001__x0014__x001e_ï¿½</t>
  </si>
  <si>
    <t xml:space="preserve">%_x0010__x0013__x001d_ï¿½_x001d_ï¿½_x0019__x0010__x0006_#_x0014__x001e_v_x0001__x0014__x001a_ï¿½</t>
  </si>
  <si>
    <t xml:space="preserve">%_x0010__x0013__x001e_ï¿½_x001e_ï¿½_x0019__x0010__x0001__x0002__x0006__x0014__x001f_V_x0001_ï¿½</t>
  </si>
  <si>
    <t xml:space="preserve">_x0015_ _x0001_&gt;ï¿½D_x0015__x0001__x000c__x0001_</t>
  </si>
  <si>
    <t xml:space="preserve">_x0001__x000e__x0001__x000e__x0001__x000e__x0001__x000e__x0001__x000e__x0001__x000f__x0001__x000f__x0001__x0010__x0001__x0011__x0001__x0011__x0001__x0012__x0001__x0007__x0001__x0008__x0001__x0008__x0001__x0008__x0001__x0008__x0001__x0008__x0001__x0008__x0001__x0008__x0001__x0008__x0001__x0008__x0001_	_x0001_</t>
  </si>
  <si>
    <t xml:space="preserve">_x0001__x0011__x0001_r_x0001__x0011__x0001__x0011__x0001__x0012__x0001__x0013__x0001__x001f_ï¿½"_x0016_ï¿½ï¿½ï¿½ï¿½ï¿½ï¿½ï¿½ï¿½ï¿½ï¿½{||}</t>
  </si>
  <si>
    <t xml:space="preserve">_x0016__x000e_ï¿½ï¿½?ï¿½_x001a__x0016__x000f_~ï¿½_x0018__x0006_#_x0016__x0019_ï¿½_x0014__x0018_ï¿½</t>
  </si>
  <si>
    <t xml:space="preserve">%_x0016__x0016__x000f_ï¿½_x0018_ï¿½_x0019__x0010__x0001__x0002__x0006__x0016__x001a_ï¿½_x0006_4_x0016__x001b__x0011__x0001__x000f__x001b_ï¿½_x001e_D_x0016__x0002_ï¿½D_x0016__x0003_ï¿½_x0003_D_x0016__x0004_ï¿½_x0003_D_x0016__x0005_ï¿½_x0003__x0015_D_x0016__x001a_ï¿½_x0004_ï¿½_x000e__x0016__x001c_ï¿½ï¿½ï¿½ï¿½_x001f_ï¿½"_x0017_;_x0001_&lt;_x0001_@_x0001_A_x0001_A_x0001_A_x0001_A_x0001_A_x0001_4_x0001_4_x0001_2_x0001_3_x0001_3_x0001_4_x0001_</t>
  </si>
  <si>
    <t xml:space="preserve">_x0017__x000e_ï¿½@ï¿½_x001a__x0017__x000f_ï¿½ï¿½ï¿½ï¿½ï¿½ï¿½ï¿½ï¿½ï¿½ï¿½_x0018__x0006__x001b__x0017__x0019_ï¿½_x0008__x0016__x0019_ï¿½_x0005__x0001__x0017__x0019_ï¿½_x0004__x0017__x0017_`_x0019__x0019_:</t>
  </si>
  <si>
    <t xml:space="preserve">-ï¿½ï¿½ï¿½ï¿½_x0019__x0010__x0016_ï¿½_x0012__x0017__x001a_3_x0001_3_x0001_3_x0001_3_x0001_4_x0001_._x0001__x001f_ï¿½"_x0018_B_x0001_C_x0001_D_x0001_E_x0001_E_x0001_E_x0001_E_x0001_E_x0001_4_x0001_4_x0001_2_x0001_3_x0001_3_x0001_4_x0001_</t>
  </si>
  <si>
    <t xml:space="preserve">_x0018__x000e_ï¿½_x0008_@ï¿½_x001a__x0018__x000f_ï¿½ï¿½ï¿½ï¿½ï¿½ï¿½ï¿½ï¿½ï¿½ï¿½_x0018__x0006__x001b__x0018__x0019_ï¿½_x0008__x0017__x0019_ï¿½_x0005__x0001__x0017__x0019_ï¿½_x0012__x0018__x001a_3_x0001_3_x0001_3_x0001_3_x0001_4_x0001_._x0001__x001f_ï¿½"_x0019_B_x0001_F_x0001_D_x0001_E_x0001_E_x0001_E_x0001_E_x0001_E_x0001_4_x0001_4_x0001_2_x0001_3_x0001_3_x0001_4_x0001_</t>
  </si>
  <si>
    <t xml:space="preserve">_x0019__x000e_ï¿½_x0010_@ï¿½_x001a__x0019__x000f_ï¿½ï¿½ï¿½ï¿½ï¿½ï¿½ï¿½ï¿½ï¿½ï¿½_x0018__x0006__x001b__x0019__x0019_ï¿½_x0008__x0018__x0019_ï¿½_x0005__x0001__x0017__x0019_ï¿½_x0012__x0019__x001a_3_x0001_3_x0001_3_x0001_3_x0001_4_x0001_._x0001__x001f_ï¿½"_x001a_G_x0001_H_x0001_I_x0001_J_x0001_J_x0001_J_x0001_J_x0001_J_x0001_K_x0001_K_x0001_L_x0001_M_x0001_M_x0001_n_x0001_</t>
  </si>
  <si>
    <t xml:space="preserve">_x001a__x000e_ï¿½_x0014_@ï¿½_x001a__x001a__x000f_ï¿½ï¿½ï¿½ï¿½ï¿½ï¿½ï¿½ï¿½ï¿½ï¿½_x0018__x0006__x001b__x001a__x0019_ï¿½_x0008__x0019__x0019_ï¿½_x0005__x0001__x0017__x0019_ï¿½_x0012__x001a__x001a_m_x0001_m_x0001_m_x0001_m_x0001_m_x0001_._x0001__x001f_ï¿½ _x001b_N_x0001_O_x0001_P_x0001_Q_x0001_Q_x0001_Q_x0001_Q_x0001_Q_x0001_9_x0001_9_x0001_7_x0001_8_x0001_9_x0001__x000c__x0006__x001b__x001b_</t>
  </si>
  <si>
    <t xml:space="preserve">o_x0001__x0014_</t>
  </si>
  <si>
    <t xml:space="preserve">ï¿½_x0005_D_x0016_</t>
  </si>
  <si>
    <t xml:space="preserve">_x001b__x000e_ï¿½/_x0006_#_x001b__x000f_ï¿½_x001a__x0019_ï¿½</t>
  </si>
  <si>
    <t xml:space="preserve">%_x0016__x001a__x000f_ï¿½_x000f_ï¿½_x0019__x0010__x0006__x001b__x001b__x0010_ï¿½_x0008__x001b__x000f_ï¿½_x0005__x0001__x001b__x0010_ï¿½_x0004__x0017__x001b__x001b__x0010__x0018_	</t>
  </si>
  <si>
    <t xml:space="preserve">-ï¿½ï¿½ï¿½ï¿½ï¿½ï¿½_x0019__x0010__x0006__x001b__x001b__x0011_ï¿½_x0008__x001b__x0010_ï¿½_x0005__x0001__x001b__x0010__x0006__x001b__x001b__x0012_ï¿½_x0008__x001b__x0011_ï¿½_x0005__x0001__x001b__x0010__x0006__x001b__x001b__x0013_ï¿½_x0008__x001b__x0012_ï¿½_x0005__x0001__x001b__x0010__x0006__x001b__x001b__x0014_ï¿½_x0008__x001b__x0013_ï¿½_x0005__x0001__x001b__x0010__x0006__x001b__x001b__x0015_ï¿½_x0008__x001b__x0014_ï¿½_x0005__x0001__x001b__x0010__x0006__x001b__x001b__x0016_ï¿½_x0008__x001b__x0015_ï¿½_x0005__x0001__x001b__x0010__x0006__x001b__x001b__x0017_ï¿½_x0008__x001b__x0016_ï¿½_x0005__x0001__x001b__x0010__x0006__x001b__x001b__x0018_ï¿½_x0008__x001b__x0017_ï¿½_x0005__x0001__x001b__x0010__x0006__x001b__x001b__x0019_ï¿½_x0008_)_x0019_ï¿½_x0005__x0001__x0017__x0019__x0006_#_x001b__x001a_v_x0001__x0014__x001b_ï¿½</t>
  </si>
  <si>
    <t xml:space="preserve">%_x0017__x001a__x001a_ï¿½_x001a_ï¿½_x0019__x0010__x0006_#_x001b__x001b_v_x0001__x001b__x001a_ï¿½</t>
  </si>
  <si>
    <t xml:space="preserve">%_x0017__x001a__x001b_ï¿½_x001b_ï¿½_x0019__x0010__x0006_#_x001b__x001c_v_x0001__x001b__x001b_ï¿½</t>
  </si>
  <si>
    <t xml:space="preserve">%_x0017__x001a__x001c_ï¿½_x001c_ï¿½_x0019__x0010__x0006_#_x001b__x001d_v_x0001__x001b__x001c_ï¿½</t>
  </si>
  <si>
    <t xml:space="preserve">%_x0017__x001a__x001d_ï¿½_x001d_ï¿½_x0019__x0010__x0006_#_x001b__x001e_v_x0001__x001b__x001d_ï¿½</t>
  </si>
  <si>
    <t xml:space="preserve">%_x0017__x001a__x001e_ï¿½_x001e_ï¿½_x0019__x0010__x0001__x0002__x0006__x001b__x001f_V_x0001_ï¿½</t>
  </si>
  <si>
    <t xml:space="preserve">_x001c_!_x0001_?ï¿½D_x001c__x0001__x0016__x0001__x0017__x0001__x0018__x0001__x0018__x0001__x0018__x0001__x0018__x0001__x0018__x0001__x000f__x0001__x000f__x0001_</t>
  </si>
  <si>
    <t xml:space="preserve">_x0001__x000e__x0001__x000f__x0001_ï¿½_x0001_ï¿½_x0001__x0008__x0001__x0008__x0001__x0008__x0001__x0008__x0001__x0008__x0001__x0008__x0001__x0008__x0001__x0008__x0001__x0008__x0001_	_x0001_</t>
  </si>
  <si>
    <t xml:space="preserve">_x0001_r_x0001_r_x0001_r_x0001_r_x0001_r_x0001__x0013__x0001__x001f_ï¿½"_x001d_vwxyyyyyzzï¿½ï¿½ï¿½ï¿½_x0001_</t>
  </si>
  <si>
    <t xml:space="preserve">_x001d__x000e_&amp;_x0001_ï¿½?ï¿½_x001a__x001d__x000f_ï¿½ï¿½ï¿½ï¿½ï¿½ï¿½ï¿½ï¿½ï¿½ï¿½_x0018__x0006__x001b__x001d__x0019_ï¿½_x0008__x001b__x0018_ï¿½_x0005__x0001__x0017__x0019__x0001__x0002__x0006__x001d__x001a__x0001__x0006_4_x001d__x001b__x0011__x0001__x0016__x001b_ï¿½_x001e_D_x001d__x0002_ï¿½D_x001d__x0003_ï¿½_x0003_D_x001d__x0004_ï¿½_x0003_D_x001d__x0005_ï¿½_x0003__x0015_D_x001d__x001a_ï¿½_x0004_ï¿½_x000e__x001d__x001c__x0001__x0001__x0001__x0001_ï¿½_x001f_ï¿½"_x001e_0_x0001_1_x0001_2_x0001_3_x0001_3_x0001_3_x0001_3_x0001_3_x0001_4_x0001_4_x0001_2_x0001_3_x0001_3_x0001_4_x0001_</t>
  </si>
  <si>
    <t xml:space="preserve">_x001e__x000e_ï¿½@ï¿½_x001a__x001e__x000f_ï¿½ï¿½ï¿½ï¿½ï¿½ï¿½ï¿½ï¿½ï¿½ï¿½_x0018__x0006__x001b__x001e__x0019_ï¿½_x0008__x001d__x0019_ï¿½_x0005__x0001__x0017__x0019_ï¿½_x0012__x001e__x001a_3_x0001_3_x0001_3_x0001_3_x0001_4_x0001_._x0001__x001f_ï¿½"_x001f_0_x0001_1_x0001_2_x0001_3_x0001_3_x0001_3_x0001_3_x0001_3_x0001_4_x0001_4_x0001_2_x0001_3_x0001_3_x0001_4_x0001_</t>
  </si>
  <si>
    <t xml:space="preserve">_x001f__x000e_ï¿½_x0008_@ï¿½_x001a__x001f__x000f_ï¿½ï¿½ï¿½ï¿½ï¿½ï¿½ï¿½ï¿½ï¿½ï¿½_x0018__x0006__x001b__x001f__x0019_ï¿½_x0008__x001e__x0019_ï¿½_x0005__x0001__x0017__x0019_ï¿½_x0012__x001f__x001a_3_x0001_3_x0001_3_x0001_3_x0001_4_x0001_._x0001__x001f_ï¿½Dï¿½_x0018_l_x0002_\PP\rTHHï¿½_x0014__x0001_</t>
  </si>
  <si>
    <t xml:space="preserve">_x0002_ï¿½ï¿½ï¿½ï¿½ _x0001_ï¿½ï¿½ï¿½ï¿½ï¿½_x0002_Vï¿½ï¿½ï¿½ï¿½ï¿½ï¿½_x0002_Vï¿½ï¿½_x0008__x0002__x0010_  ;_x0001__x0001__x000f_ _x0008__x0002__x0010_! ;_x0001__x0001__x000f_ _x0008__x0002__x0010_" J_x0001__x0001__x000f_0_x0008__x0002__x0010_# ;_x0001__x0001__x000f_ _x0008__x0002__x0010_$ ;_x0001__x0001__x000f_ _x0008__x0002__x0010_% ;_x0001__x0001__x000f_ _x0008__x0002__x0010_&amp; ;_x0001__x0001__x000f_ _x0008__x0002__x0010_' ;_x0001__x0001__x000f_ _x0008__x0002__x0010_( ;_x0001__x0001__x000f_ _x0008__x0002__x0010_) J_x0001__x0001__x000f_0_x0008__x0002__x0010_* ;_x0001__x0001__x000f_ _x0008__x0002__x0010_+ ;_x0001__x0001__x000f_ _x0008__x0002__x0010_</t>
  </si>
  <si>
    <t xml:space="preserve"> ;_x0001__x0001__x000f_ _x0008__x0002__x0010_- ;_x0001__x0001__x000f_ _x0008__x0002__x0010_. ;_x0001__x0001__x000f_ _x0008__x0002__x0010_/ ;_x0001__x0001__x000f_ _x0008__x0002__x0010_0.J_x0001__x0001__x000f_0_x0008__x0002__x0010_1.;_x0001__x0001__x000f_ _x0008__x0002__x0010_2.;_x0001__x0001__x000f_ _x0008__x0002__x0010_3.;_x0001__x0001__x000f_ _x0008__x0002__x0010_4.;_x0001__x0001__x000f_ _x0008__x0002__x0010_5.;_x0001__x0001__x000f_ _x0008__x0002__x0010_6.;_x0001__x0001__x000f_ _x0008__x0002__x0010_7.J_x0001__x0001__x000f_0_x0008__x0002__x0010_8.;_x0001__x0001__x000f_ _x0008__x0002__x0010_9.;_x0001__x0001__x000f_ _x0008__x0002__x0010_:.;_x0001__x0001__x000f_ _x0008__x0002__x0010_;.;_x0001__x0001__x000f_ _x0008__x0002__x0010_&lt;.;_x0001__x0001__x000f_ _x0008__x0002__x0010_=.;_x0001__x0001__x000f_ _x0008__x0002__x0010_&gt;.J_x0001__x0001__x000f_0_x0008__x0002__x0010_?.;_x0001__x0001__x000f_ ï¿½" 0_x0001_1_x0001_2_x0001_3_x0001_3_x0001_3_x0001_3_x0001_3_x0001_4_x0001_4_x0001_2_x0001_3_x0001_3_x0001_4_x0001_</t>
  </si>
  <si>
    <t xml:space="preserve"> _x000e_ï¿½_x0010_@ï¿½_x001a_ _x000f_ï¿½ï¿½ï¿½ï¿½ï¿½ï¿½ï¿½ï¿½ï¿½ï¿½_x0018__x0006__x001b_ _x0019_ï¿½_x0008__x001f__x0019_ï¿½_x0005__x0001__x0017__x0019_ï¿½_x0012_ _x001a_3_x0001_3_x0001_3_x0001_3_x0001_4_x0001_._x0001__x001f_ï¿½"!R_x0001_S_x0001_L_x0001_M_x0001_M_x0001_M_x0001_M_x0001_M_x0001_K_x0001_K_x0001_L_x0001_M_x0001_M_x0001_ï¿½_x0001_</t>
  </si>
  <si>
    <t xml:space="preserve">!_x000e_ï¿½_x0014_@ï¿½_x001a_!_x000f_ï¿½ï¿½ï¿½ï¿½ï¿½ï¿½ï¿½ï¿½ï¿½ï¿½_x0018__x0006__x001b_!_x0019_ï¿½_x0008_ _x0019_ï¿½_x0005__x0001__x0017__x0019_ï¿½_x0012_!_x001a_m_x0001_m_x0001_m_x0001_m_x0001_m_x0001_._x0001__x001f_ï¿½ "5_x0001_6_x0001_7_x0001_8_x0001_8_x0001_8_x0001_8_x0001_8_x0001_9_x0001_9_x0001_7_x0001_8_x0001_8_x0001__x000c__x0006__x001b_"</t>
  </si>
  <si>
    <t xml:space="preserve">o_x0001__x001b_</t>
  </si>
  <si>
    <t xml:space="preserve">ï¿½_x0005_D_x001d_</t>
  </si>
  <si>
    <t xml:space="preserve">"_x000e_ï¿½/_x0006_#"_x000f_ï¿½!_x0019_ï¿½</t>
  </si>
  <si>
    <t xml:space="preserve">%_x001d_!_x000f_ï¿½_x000f_ï¿½_x0019__x0010__x001d__x0006__x001b_"_x0010_ï¿½_x0008_"_x000f_ï¿½_x0005__x0001_"_x0010_ï¿½_x0004__x0017_""_x0010__x0018_	</t>
  </si>
  <si>
    <t xml:space="preserve">-ï¿½ï¿½ï¿½ï¿½ï¿½ï¿½_x0019__x0010__x0006__x001b_"_x0011_ï¿½_x0008_"_x0010_ï¿½_x0005__x0001_"_x0010__x0006__x001b_"_x0012_ï¿½_x0008_"_x0011_ï¿½_x0005__x0001_"_x0010__x0006__x001b_"_x0013_ï¿½_x0008_"_x0012_ï¿½_x0005__x0001_"_x0010__x0006__x001b_"_x0014_ï¿½_x0008_"_x0013_ï¿½_x0005__x0001_"_x0010__x0006__x001b_"_x0015_ï¿½_x0008_"_x0014_ï¿½_x0005__x0001_"_x0010__x0006__x001b_"_x0016_ï¿½_x0008_"_x0015_ï¿½_x0005__x0001_"_x0010__x0006__x001b_"_x0017_ï¿½_x0008_"_x0016_ï¿½_x0005__x0001_"_x0010__x0006__x001b_"_x0018_ï¿½_x0008_"_x0017_ï¿½_x0005__x0001_"_x0010__x0006__x001b_"_x0019_ï¿½_x0008__x001b__x0019_ï¿½_x0005__x0001__x0017__x0019__x0006_#"_x001a_v_x0001__x001b__x001e_ï¿½</t>
  </si>
  <si>
    <t xml:space="preserve">%_x001e_!_x001a_ï¿½_x001a_ï¿½_x0019__x0010__x0006_#"_x001b_v_x0001_"_x001a_ï¿½</t>
  </si>
  <si>
    <t xml:space="preserve">%_x001e_!_x001b_ï¿½_x001b_ï¿½_x0019__x0010__x0006_#"_x001c_v_x0001_"_x001b_ï¿½</t>
  </si>
  <si>
    <t xml:space="preserve">%_x001e_!_x001c_ï¿½_x001c_ï¿½_x0019__x0010__x0006_#"_x001d_v_x0001_"_x001c_ï¿½</t>
  </si>
  <si>
    <t xml:space="preserve">%_x001e_!_x001d_ï¿½_x001d_ï¿½_x0019__x0010__x0006_#"_x001e_v_x0001_"_x001d_ï¿½</t>
  </si>
  <si>
    <t xml:space="preserve">%_x001e_!_x001e_ï¿½_x001e_ï¿½_x0019__x0010__x0001__x0002__x0006_"_x001f_V_x0001_ï¿½</t>
  </si>
  <si>
    <t xml:space="preserve">#"_x0001_@ï¿½D#_x0001__x000c__x0001_</t>
  </si>
  <si>
    <t xml:space="preserve">_x0001__x000e__x0001__x000e__x0001__x000e__x0001__x000e__x0001__x000e__x0001__x000f__x0001__x000f__x0001_</t>
  </si>
  <si>
    <t xml:space="preserve">_x0001__x000e__x0001__x000e__x0001__x000f__x0001__x0007__x0001__x0008__x0001__x0008__x0001__x0008__x0001__x0008__x0001__x0008__x0001__x0008__x0001__x0008__x0001__x0008__x0001__x0008__x0001_	_x0001_</t>
  </si>
  <si>
    <t xml:space="preserve">_x0001_r_x0001_r_x0001_r_x0001_r_x0001_r_x0001__x001e__x0001__x001f_ï¿½"$vwxyyyyyzzï¿½ï¿½ï¿½_x0015__x0001_</t>
  </si>
  <si>
    <t xml:space="preserve">$_x000e_ï¿½ï¿½?ï¿½_x001a_$_x000f_~ï¿½_x0018__x0006__x001b_$_x0019_ï¿½_x0008_"_x0018_ï¿½_x0005__x0001_$_x0019_ï¿½_x0004__x0017_$)_x0019__x0019__x0006_</t>
  </si>
  <si>
    <t xml:space="preserve">-ï¿½ï¿½ï¿½ï¿½_x0019__x0010__x0001__x0002__x0006_$_x001a__x0001__x0006_4$_x001b__x0011__x0001__x001d__x001b_ï¿½_x001e_D$_x0002_ï¿½D$_x0003_ï¿½_x0003_D$_x0004_ï¿½_x0003_D$_x0005_ï¿½_x0003__x0015_D$_x001a_ï¿½_x0004_ï¿½_x000e_$_x001c__x0001__x0001__x0001__x0001_ï¿½_x001f_ï¿½"%0_x0001_1_x0001_2_x0001_3_x0001_3_x0001_3_x0001_3_x0001_3_x0001_4_x0001_4_x0001_2_x0001_3_x0001_3_x0001_4_x0001_</t>
  </si>
  <si>
    <t xml:space="preserve">%_x000e_ï¿½@ï¿½_x001a_%_x000f_ï¿½ï¿½ï¿½ï¿½ï¿½ï¿½ï¿½ï¿½ï¿½ï¿½_x0018__x0006__x001b_%_x0019_ï¿½_x0008_$_x0019_ï¿½_x0005__x0001_$_x0019_ï¿½_x0012_%_x001a_3_x0001_3_x0001_3_x0001_3_x0001_4_x0001_._x0001__x001f_ï¿½"&amp;0_x0001_1_x0001_2_x0001_3_x0001_3_x0001_3_x0001_3_x0001_3_x0001_4_x0001_4_x0001_2_x0001_3_x0001_3_x0001_4_x0001_</t>
  </si>
  <si>
    <t xml:space="preserve">&amp;_x000e_ï¿½_x0008_@ï¿½_x001a_&amp;_x000f_ï¿½ï¿½ï¿½ï¿½ï¿½ï¿½ï¿½ï¿½ï¿½ï¿½_x0018__x0006__x001b_&amp;_x0019_ï¿½_x0008_%_x0019_ï¿½_x0005__x0001_$_x0019_ï¿½_x0012_&amp;_x001a_3_x0001_3_x0001_3_x0001_3_x0001_4_x0001_._x0001__x001f_ï¿½"'0_x0001_1_x0001_2_x0001_3_x0001_3_x0001_3_x0001_3_x0001_3_x0001_4_x0001_4_x0001_2_x0001_3_x0001_3_x0001_4_x0001_</t>
  </si>
  <si>
    <t xml:space="preserve">'_x000e_ï¿½_x0010_@ï¿½_x001a_'_x000f_ï¿½ï¿½ï¿½ï¿½ï¿½ï¿½ï¿½ï¿½ï¿½ï¿½_x0018__x0006__x001b_'_x0019_ï¿½_x0008_&amp;_x0019_ï¿½_x0005__x0001_$_x0019_ï¿½_x0012_'_x001a_3_x0001_3_x0001_3_x0001_3_x0001_4_x0001_._x0001__x001f_ï¿½"(0_x0001_1_x0001_2_x0001_3_x0001_3_x0001_3_x0001_3_x0001_3_x0001_4_x0001_4_x0001_2_x0001_3_x0001_3_x0001_n_x0001_</t>
  </si>
  <si>
    <t xml:space="preserve">(_x000e_ï¿½_x0014_@ï¿½_x001a_(_x000f_ï¿½ï¿½ï¿½ï¿½ï¿½ï¿½ï¿½ï¿½ï¿½ï¿½_x0018__x0006__x001b_(_x0019_ï¿½_x0008_'_x0019_ï¿½_x0005__x0001_$_x0019_ï¿½_x0012_(_x001a_m_x0001_m_x0001_m_x0001_m_x0001_m_x0001_._x0001__x001f_ï¿½ )5_x0001_6_x0001_7_x0001_8_x0001_8_x0001_8_x0001_8_x0001_8_x0001_9_x0001_9_x0001_7_x0001_8_x0001_8_x0001__x000c__x0006__x001b_)</t>
  </si>
  <si>
    <t xml:space="preserve">ï¿½_x0001_"</t>
  </si>
  <si>
    <t xml:space="preserve">ï¿½_x0005_D$</t>
  </si>
  <si>
    <t xml:space="preserve">)_x000e_ï¿½/_x0006_#)_x000f_ï¿½(_x0019_ï¿½</t>
  </si>
  <si>
    <t xml:space="preserve">%$(_x000f_ï¿½_x000f_ï¿½_x0019__x0010__x0006__x001b_)_x0010_ï¿½_x0008_)_x000f_ï¿½_x0005__x0001_)_x0010_ï¿½_x0004__x0017_))_x0010__x0018_	</t>
  </si>
  <si>
    <t xml:space="preserve">-ï¿½ï¿½ï¿½ï¿½ï¿½ï¿½_x0019__x0010__x0006__x001b_)_x0011_ï¿½_x0008_)_x0010_ï¿½_x0005__x0001_)_x0010__x0006__x001b_)_x0012_ï¿½_x0008_)_x0011_ï¿½_x0005__x0001_)_x0010__x0006__x001b_)_x0013_ï¿½_x0008_)_x0012_ï¿½_x0005__x0001_)_x0010__x0006__x001b_)_x0014_ï¿½_x0008_)_x0013_ï¿½_x0005__x0001_)_x0010__x0006__x001b_)_x0015_ï¿½_x0008_)_x0014_ï¿½_x0005__x0001_)_x0010__x0006__x001b_)_x0016_ï¿½_x0008_)_x0015_ï¿½_x0005__x0001_)_x0010__x0006__x001b_)_x0017_ï¿½_x0008_)_x0016_ï¿½_x0005__x0001_)_x0010__x0006__x001b_)_x0018_ï¿½_x0008_)_x0017_ï¿½_x0005__x0001_)_x0010__x0006__x001b_)_x0019_ï¿½_x0008_7_x0019_ï¿½_x0005__x0001_$_x0019__x0006_#)_x001a_v_x0001_"_x001e_ï¿½</t>
  </si>
  <si>
    <t xml:space="preserve">%%(_x001a_ï¿½_x001a_ï¿½_x0019__x0010__x0006_#)_x001b_v_x0001_)_x001a_ï¿½</t>
  </si>
  <si>
    <t xml:space="preserve">%%(_x001b_ï¿½_x001b_ï¿½_x0019__x0010__x0006_#)_x001c_v_x0001_)_x001b_ï¿½</t>
  </si>
  <si>
    <t xml:space="preserve">%%(_x001c_ï¿½_x001c_ï¿½_x0019__x0010__x0006_#)_x001d_v_x0001_)_x001c_ï¿½</t>
  </si>
  <si>
    <t xml:space="preserve">%%(_x001d_ï¿½_x001d_ï¿½_x0019__x0010__x0006_#)_x001e_v_x0001_)_x001d_ï¿½</t>
  </si>
  <si>
    <t xml:space="preserve">%%(_x001e_ï¿½_x001e_ï¿½_x0019__x0010__x0001__x0002__x0006_)_x001f_V_x0001_ï¿½</t>
  </si>
  <si>
    <t xml:space="preserve">*#_x0001_Aï¿½D*_x0001__x0019__x0001__x001a__x0001__x001b__x0001__x001b__x0001__x001b__x0001__x001b__x0001__x001b__x0001__x001c__x0001__x001c__x0001__x001a__x0001__x001b__x0001__x001b__x0001__x001d__x0001__x0007__x0001__x0008__x0001__x0008__x0001__x0008__x0001__x0008__x0001__x0008__x0001__x0008__x0001__x0008__x0001__x0008__x0001__x0008__x0001_	_x0001_</t>
  </si>
  <si>
    <t xml:space="preserve">_x0001_r_x0001_r_x0001_r_x0001_r_x0001_r_x0001__x001e__x0001__x001f_ï¿½"+ï¿½ï¿½ï¿½ï¿½ï¿½ï¿½ï¿½ï¿½ï¿½ï¿½ï¿½ï¿½ï¿½ï¿½</t>
  </si>
  <si>
    <t xml:space="preserve">+_x000e_ï¿½ï¿½?ï¿½_x001a_+_x000f_~ï¿½_x0018__x0006__x001b_+_x0019_ï¿½_x0008_)_x0018_ï¿½_x0005__x0001__x0017__x0019__x0001__x0002__x0006_+_x001a__x0001__x0006_4+_x001b__x0011__x0001_$_x001b_ï¿½_x001e_D+_x0002_ï¿½D+_x0003_ï¿½_x0003_D+_x0004_ï¿½_x0003_D+_x0005_ï¿½_x0003__x0015_D+_x001a_ï¿½_x0004_ï¿½_x000e_+_x001c__x0001__x0001__x0001__x0001_ï¿½_x001f_ï¿½"</t>
  </si>
  <si>
    <t xml:space="preserve">0_x0001_1_x0001_2_x0001_3_x0001_3_x0001_3_x0001_3_x0001_3_x0001_4_x0001_4_x0001_2_x0001_3_x0001_3_x0001_4_x0001_</t>
  </si>
  <si>
    <t xml:space="preserve">_x000e_ï¿½@ï¿½_x001a_</t>
  </si>
  <si>
    <t xml:space="preserve">_x000f_ï¿½ï¿½ï¿½ï¿½ï¿½ï¿½ï¿½ï¿½ï¿½ï¿½_x0018__x0006__x001b_</t>
  </si>
  <si>
    <t xml:space="preserve">_x0019_ï¿½_x0008_+_x0019_ï¿½_x0005__x0001__x0017__x0019_ï¿½_x0012_</t>
  </si>
  <si>
    <t xml:space="preserve">_x001a_3_x0001_3_x0001_3_x0001_3_x0001_4_x0001_._x0001__x001f_ï¿½"-0_x0001_1_x0001_2_x0001_3_x0001_3_x0001_3_x0001_3_x0001_3_x0001_4_x0001_4_x0001_2_x0001_3_x0001_3_x0001_4_x0001_</t>
  </si>
  <si>
    <t xml:space="preserve">-_x000e_ï¿½_x0008_@ï¿½_x001a_-_x000f_ï¿½ï¿½ï¿½ï¿½ï¿½ï¿½ï¿½ï¿½ï¿½ï¿½_x0018__x0006__x001b_-_x0019_ï¿½_x0008_</t>
  </si>
  <si>
    <t xml:space="preserve">_x0019_ï¿½_x0005__x0001__x0017__x0019_ï¿½_x0012_-_x001a_3_x0001_3_x0001_3_x0001_3_x0001_4_x0001_._x0001__x001f_ï¿½".0_x0001_1_x0001_2_x0001_3_x0001_3_x0001_3_x0001_3_x0001_3_x0001_4_x0001_4_x0001_2_x0001_3_x0001_3_x0001_4_x0001_</t>
  </si>
  <si>
    <t xml:space="preserve">._x000e_ï¿½_x0010_@ï¿½_x001a_._x000f_ï¿½ï¿½ï¿½ï¿½ï¿½ï¿½ï¿½ï¿½ï¿½ï¿½_x0018__x0006__x001b_._x0019_ï¿½_x0008_-_x0019_ï¿½_x0005__x0001__x0017__x0019_ï¿½_x0012_._x001a_3_x0001_3_x0001_3_x0001_3_x0001_4_x0001_._x0001__x001f_ï¿½"/0_x0001_1_x0001_2_x0001_3_x0001_3_x0001_3_x0001_3_x0001_3_x0001_4_x0001_4_x0001_2_x0001_3_x0001_3_x0001_n_x0001_</t>
  </si>
  <si>
    <t xml:space="preserve">/_x000e_ï¿½_x0014_@ï¿½_x001a_/_x000f_ï¿½ï¿½ï¿½ï¿½ï¿½ï¿½ï¿½ï¿½ï¿½ï¿½_x0018__x0006__x001b_/_x0019_ï¿½_x0008_._x0019_ï¿½_x0005__x0001__x0017__x0019_ï¿½_x0012_/_x001a_m_x0001_m_x0001_m_x0001_m_x0001_m_x0001_._x0001__x001f_ï¿½ 05_x0001_6_x0001_7_x0001_8_x0001_8_x0001_8_x0001_8_x0001_8_x0001_9_x0001_9_x0001_7_x0001_8_x0001_8_x0001__x000c__x0006__x001b_0</t>
  </si>
  <si>
    <t xml:space="preserve">o_x0001_)</t>
  </si>
  <si>
    <t xml:space="preserve">ï¿½_x0005_D+</t>
  </si>
  <si>
    <t xml:space="preserve">0_x000e_ï¿½/_x0006_#0_x000f_ï¿½/_x0019_ï¿½</t>
  </si>
  <si>
    <t xml:space="preserve">%+/_x000f_ï¿½_x000f_ï¿½_x0019__x0010_+_x0006__x001b_0_x0010_ï¿½_x0008_0_x000f_ï¿½_x0005__x0001_0_x0010_ï¿½_x0004__x0017_00_x0010__x0018_	</t>
  </si>
  <si>
    <t xml:space="preserve">-ï¿½ï¿½ï¿½ï¿½ï¿½ï¿½_x0019__x0010__x0006__x001b_0_x0011_ï¿½_x0008_0_x0010_ï¿½_x0005__x0001_0_x0010__x0006__x001b_0_x0012_ï¿½_x0008_0_x0011_ï¿½_x0005__x0001_0_x0010__x0006__x001b_0_x0013_ï¿½_x0008_0_x0012_ï¿½_x0005__x0001_0_x0010__x0006__x001b_0_x0014_ï¿½_x0008_0_x0013_ï¿½_x0005__x0001_0_x0010__x0006__x001b_0_x0015_ï¿½_x0008_0_x0014_ï¿½_x0005__x0001_0_x0010__x0006__x001b_0_x0016_ï¿½_x0008_0_x0015_ï¿½_x0005__x0001_0_x0010__x0006__x001b_0_x0017_ï¿½_x0008_0_x0016_ï¿½_x0005__x0001_0_x0010__x0006__x001b_0_x0018_ï¿½_x0008_0_x0017_ï¿½_x0005__x0001_0_x0010__x0006__x001b_0_x0019_h_x0001__x0008_"_x0019_ï¿½_x0005__x0001__x0017__x0019__x0006_#0_x001a_v_x0001_)_x001e_ï¿½</t>
  </si>
  <si>
    <t xml:space="preserve">%</t>
  </si>
  <si>
    <t xml:space="preserve">/_x001a_ï¿½_x001a_ï¿½_x0019__x0010__x0006_#0_x001b_v_x0001_0_x001a_ï¿½</t>
  </si>
  <si>
    <t xml:space="preserve">/_x001b_ï¿½_x001b_ï¿½_x0019__x0010__x0006_#0_x001c_v_x0001_0_x001b_ï¿½</t>
  </si>
  <si>
    <t xml:space="preserve">/_x001c_ï¿½_x001c_ï¿½_x0019__x0010__x0006_#0_x001d_v_x0001_0_x001c_ï¿½</t>
  </si>
  <si>
    <t xml:space="preserve">/_x001d_ï¿½_x001d_ï¿½_x0019__x0010__x0006_#0_x001e_v_x0001_0_x001d_ï¿½</t>
  </si>
  <si>
    <t xml:space="preserve">/_x001e_ï¿½_x001e_ï¿½_x0019__x0010__x0001__x0002__x0006_0_x001f_V_x0001_ï¿½</t>
  </si>
  <si>
    <t xml:space="preserve">1"_x0001_Bï¿½\1_x0001__x000c__x0001_</t>
  </si>
  <si>
    <t xml:space="preserve">_x0001__x000e__x0001__x000e__x0001__x000f__x0001__x0007__x0001__x0008__x0001__x0008__x0001__x0008__x0001__x0008__x0001__x0008__x0001__x0008__x0001__x0008__x0001__x0008__x0001__x0008__x0001_	_x0001_ï¿½r_x0001_r_x0001_r_x0001_r_x0001_r_x0001__x001e__x0001_ï¿½ï¿½ï¿½ï¿½ï¿½ï¿½ï¿½ï¿½ï¿½ï¿½ï¿½ï¿½+ï¿½"2vwxyyyyyzzï¿½ï¿½ï¿½_x0015__x0001_</t>
  </si>
  <si>
    <t xml:space="preserve">2_x000e_ï¿½ï¿½?ï¿½_x001a_2_x000f_~ï¿½_x0018__x0006__x001b_2_x0019_ï¿½_x0008_0_x0018_ï¿½_x0005__x0001__x0017__x0019__x0001__x0002__x0006_2_x001a__x0001__x0006_42_x001b__x0011__x0001_+_x001b_ï¿½_x001e_D2_x0002_ï¿½D2_x0003_ï¿½_x0003_D2_x0004_ï¿½_x0003_D2_x0005_ï¿½_x0003__x0015_D2_x001a_ï¿½_x0004_ï¿½_x000e_2_x001c__x0001__x0001__x0001__x0001_ï¿½_x001f_ï¿½"30_x0001_1_x0001_2_x0001_3_x0001_3_x0001_3_x0001_3_x0001_3_x0001_4_x0001_4_x0001_2_x0001_3_x0001_3_x0001_4_x0001_</t>
  </si>
  <si>
    <t xml:space="preserve">3_x000e_ï¿½@ï¿½_x001a_3_x000f_ï¿½ï¿½ï¿½ï¿½ï¿½ï¿½ï¿½ï¿½ï¿½ï¿½_x0018__x0006__x001b_3_x0019_ï¿½_x0008_2_x0019_ï¿½_x0005__x0001__x0017__x0019_ï¿½_x0012_3_x001a_3_x0001_3_x0001_3_x0001_3_x0001_4_x0001_._x0001__x001f_ï¿½"40_x0001_1_x0001_2_x0001_3_x0001_3_x0001_3_x0001_3_x0001_3_x0001_4_x0001_4_x0001_2_x0001_3_x0001_3_x0001_4_x0001_</t>
  </si>
  <si>
    <t xml:space="preserve">4_x000e_ï¿½_x0008_@ï¿½_x001a_4_x000f_ï¿½ï¿½ï¿½ï¿½ï¿½ï¿½ï¿½ï¿½ï¿½ï¿½_x0018__x0006__x001b_4_x0019_ï¿½_x0008_3_x0019_ï¿½_x0005__x0001__x0017__x0019_ï¿½_x0012_4_x001a_3_x0001_3_x0001_3_x0001_3_x0001_4_x0001_._x0001__x001f_ï¿½"50_x0001_1_x0001_2_x0001_3_x0001_3_x0001_3_x0001_3_x0001_3_x0001_4_x0001_4_x0001_2_x0001_3_x0001_3_x0001_4_x0001_</t>
  </si>
  <si>
    <t xml:space="preserve">5_x000e_ï¿½_x0010_@ï¿½_x001a_5_x000f_ï¿½ï¿½ï¿½ï¿½ï¿½ï¿½ï¿½ï¿½ï¿½ï¿½_x0018__x0006__x001b_5_x0019_ï¿½_x0008_4_x0019_ï¿½_x0005__x0001__x0017__x0019_ï¿½_x0012_5_x001a_3_x0001_3_x0001_3_x0001_3_x0001_4_x0001_._x0001__x001f_ï¿½"6R_x0001_S_x0001_L_x0001_M_x0001_M_x0001_M_x0001_M_x0001_M_x0001_K_x0001_K_x0001_L_x0001_M_x0001_M_x0001_n_x0001_</t>
  </si>
  <si>
    <t xml:space="preserve">6_x000e_ï¿½_x0014_@ï¿½_x001a_6_x000f_ï¿½ï¿½ï¿½ï¿½ï¿½ï¿½ï¿½ï¿½ï¿½ï¿½_x0018__x0006__x001b_6_x0019_ï¿½_x0008_5_x0019_ï¿½_x0005__x0001__x0017__x0019_ï¿½_x0012_6_x001a_m_x0001_m_x0001_m_x0001_m_x0001_m_x0001_._x0001__x001f_ï¿½ 75_x0001_6_x0001_7_x0001_8_x0001_8_x0001_8_x0001_8_x0001_8_x0001_9_x0001_9_x0001_7_x0001_8_x0001_8_x0001__x000c__x0006__x001b_7</t>
  </si>
  <si>
    <t xml:space="preserve">o_x0001_0</t>
  </si>
  <si>
    <t xml:space="preserve">ï¿½_x0005_D2</t>
  </si>
  <si>
    <t xml:space="preserve">7_x000e_ï¿½/_x0006_#7_x000f_ï¿½6_x0019_ï¿½</t>
  </si>
  <si>
    <t xml:space="preserve">%26_x000f_ï¿½_x000f_ï¿½_x0019__x0010_2_x0006__x001b_7_x0010_ï¿½_x0008_7_x000f_ï¿½_x0005__x0001_7_x0010_ï¿½_x0004__x0017_77_x0010__x0018_	</t>
  </si>
  <si>
    <t xml:space="preserve">-ï¿½ï¿½ï¿½ï¿½ï¿½ï¿½_x0019__x0010__x0006__x001b_7_x0011_ï¿½_x0008_7_x0010_ï¿½_x0005__x0001_7_x0010__x0006__x001b_7_x0012_ï¿½_x0008_7_x0011_ï¿½_x0005__x0001_7_x0010__x0006__x001b_7_x0013_ï¿½_x0008_7_x0012_ï¿½_x0005__x0001_7_x0010__x0006__x001b_7_x0014_ï¿½_x0008_7_x0013_ï¿½_x0005__x0001_7_x0010__x0006__x001b_7_x0015_ï¿½_x0008_7_x0014_ï¿½_x0005__x0001_7_x0010__x0006__x001b_7_x0016_ï¿½_x0008_7_x0015_ï¿½_x0005__x0001_7_x0010__x0006__x001b_7_x0017_ï¿½_x0008_7_x0016_ï¿½_x0005__x0001_7_x0010__x0006__x001b_7_x0018_ï¿½_x0008_7_x0017_ï¿½_x0005__x0001_7_x0010__x0006__x001b_7_x0019_h_x0001__x0008__x0014__x0019_ï¿½_x0005__x0001__x0017__x0019__x0006_#7_x001a_v_x0001_0_x001e_ï¿½</t>
  </si>
  <si>
    <t xml:space="preserve">%36_x001a_ï¿½_x001a_ï¿½_x0019__x0010__x0006_#7_x001b_v_x0001_7_x001a_ï¿½</t>
  </si>
  <si>
    <t xml:space="preserve">%36_x001b_ï¿½_x001b_ï¿½_x0019__x0010__x0006_#7_x001c_v_x0001_7_x001b_ï¿½</t>
  </si>
  <si>
    <t xml:space="preserve">%36_x001c_ï¿½_x001c_ï¿½_x0019__x0010__x0006_#7_x001d_v_x0001_7_x001c_ï¿½</t>
  </si>
  <si>
    <t xml:space="preserve">%36_x001d_ï¿½_x001d_ï¿½_x0019__x0010__x0006_#7_x001e_v_x0001_7_x001d_ï¿½</t>
  </si>
  <si>
    <t xml:space="preserve">%36_x001e_ï¿½_x001e_ï¿½_x0019__x0010__x0001__x0002__x0006_7_x001f_V_x0001_ï¿½</t>
  </si>
  <si>
    <t xml:space="preserve">8$_x0001_Cï¿½`8_x0001__x000f_</t>
  </si>
  <si>
    <t xml:space="preserve">_x0001__x000e__x0001__x000e__x0001__x000f__x0001__x0007__x0001__x0008__x0001__x0008__x0001__x0008__x0001__x0008__x0001__x0008__x0001__x0008__x0001__x0008__x0001__x0008__x0001__x0008__x0001_	_x0001_ï¿½r_x0001_r_x0001_r_x0001_r_x0001_r_x0001__x001e__x0001_ï¿½ï¿½ï¿½ï¿½ï¿½ï¿½ï¿½ï¿½ï¿½ï¿½ï¿½ï¿½ï¿½ï¿½-ï¿½"9vwxyyyyyzzï¿½ï¿½ï¿½_x0015__x0001_</t>
  </si>
  <si>
    <t xml:space="preserve">9_x000e_ï¿½ï¿½?ï¿½_x001a_9_x000f_~ï¿½_x0018__x0006__x001b_9_x0019_ï¿½_x0008_7_x0018_ï¿½_x0005__x0001__x0017__x0019__x0001__x0002__x0006_9_x001a__x0001__x0006_49_x001b__x0011__x0001_2_x001b_ï¿½_x001e_D9_x0002_ï¿½D9_x0003_ï¿½_x0003_D9_x0004_ï¿½_x0003_D9_x0005_ï¿½_x0003__x0015_D9_x001a_ï¿½_x0004_ï¿½_x000e_9_x001c__x0001__x0001__x0001__x0001_ï¿½_x001f_ï¿½":0_x0001_1_x0001_2_x0001_3_x0001_3_x0001_3_x0001_3_x0001_3_x0001_4_x0001_4_x0001_2_x0001_3_x0001_3_x0001_4_x0001_</t>
  </si>
  <si>
    <t xml:space="preserve">:_x000e_ï¿½@ï¿½_x001a_:_x000f_ï¿½ï¿½ï¿½ï¿½ï¿½ï¿½ï¿½ï¿½ï¿½ï¿½_x0018__x0006__x001b_:_x0019_ï¿½_x0008_9_x0019_ï¿½_x0005__x0001__x0017__x0019_ï¿½_x0012_:_x001a_3_x0001_3_x0001_3_x0001_3_x0001_4_x0001_._x0001__x001f_ï¿½";0_x0001_1_x0001_2_x0001_3_x0001_3_x0001_3_x0001_3_x0001_3_x0001_4_x0001_4_x0001_2_x0001_3_x0001_3_x0001_4_x0001_</t>
  </si>
  <si>
    <t xml:space="preserve">;_x000e_ï¿½_x0008_@ï¿½_x001a_;_x000f_ï¿½ï¿½ï¿½ï¿½ï¿½ï¿½ï¿½ï¿½ï¿½ï¿½_x0018__x0006__x001b_;_x0019_ï¿½_x0008_:_x0019_ï¿½_x0005__x0001__x0017__x0019_ï¿½_x0012_;_x001a_T_x0001_T_x0001_T_x0001_T_x0001_U_x0001_._x0001__x001f_ï¿½"&lt;0_x0001_1_x0001_2_x0001_3_x0001_3_x0001_3_x0001_3_x0001_3_x0001_4_x0001_4_x0001_2_x0001_3_x0001_3_x0001_4_x0001_</t>
  </si>
  <si>
    <t xml:space="preserve">&lt;_x000e_ï¿½_x0010_@ï¿½_x001a_&lt;_x000f_ï¿½ï¿½ï¿½ï¿½ï¿½ï¿½ï¿½ï¿½ï¿½ï¿½_x0018__x0006__x001b_&lt;_x0019_ï¿½_x0008_;_x0019_ï¿½_x0005__x0001__x0017__x0019_ï¿½_x0012_&lt;_x001a_T_x0001_T_x0001_T_x0001_T_x0001_U_x0001_._x0001__x001f_ï¿½"=R_x0001_S_x0001_L_x0001_M_x0001_M_x0001_M_x0001_M_x0001_M_x0001_K_x0001_K_x0001_L_x0001_M_x0001_M_x0001_n_x0001_</t>
  </si>
  <si>
    <t xml:space="preserve">k_x0001_7</t>
  </si>
  <si>
    <t xml:space="preserve">ï¿½_x0005_D9</t>
  </si>
  <si>
    <t xml:space="preserve">&gt;_x000e_ï¿½/_x0006_#&gt;_x000f_ï¿½a_x0018_ï¿½</t>
  </si>
  <si>
    <t xml:space="preserve">%9=_x000f_ï¿½_x000f_ï¿½_x0019__x0010_9_x0006__x001b_&gt;_x0010_ï¿½_x0008_=_x0019_ï¿½_x0005__x0001_&gt;_x0010_ï¿½_x0004__x0017_&gt;&gt;_x0010__x0018_	</t>
  </si>
  <si>
    <t xml:space="preserve">-ï¿½ï¿½ï¿½ï¿½ï¿½ï¿½_x0019__x0010__x0006__x001b_&gt;_x0011_ï¿½_x0008_&gt;_x0010_ï¿½_x0005__x0001_&gt;_x0010__x0006__x001b_&gt;_x0012_ï¿½_x0008_&gt;_x0011_ï¿½_x0005__x0001_&gt;_x0010__x0006__x001b_&gt;_x0013_ï¿½_x0008_&gt;_x0012_ï¿½_x0005__x0001_&gt;_x0010__x0006__x001b_&gt;_x0014_ï¿½_x0008_&gt;_x0013_ï¿½_x0005__x0001_&gt;_x0010__x0006__x001b_&gt;_x0015_ï¿½_x0008_&gt;_x0014_ï¿½_x0005__x0001_&gt;_x0010__x0006__x001b_&gt;_x0016_ï¿½_x0008_&gt;_x0015_ï¿½_x0005__x0001_&gt;_x0010__x0006__x001b_&gt;_x0017_ï¿½_x0008_&gt;_x0016_ï¿½_x0005__x0001_&gt;_x0010__x0006__x001b_&gt;_x0018_ï¿½_x0008_&gt;_x0017_ï¿½_x0005__x0001_&gt;_x0010__x0006__x001b_&gt;_x0019_h_x0001__x0008_0_x0019_ï¿½_x0005__x0001__x0017__x0019__x0006_#&gt;_x001a_v_x0001_7_x001e_ï¿½</t>
  </si>
  <si>
    <t xml:space="preserve">%:=_x001a_ï¿½_x001a_ï¿½_x0019__x0010__x0006_#&gt;_x001b_v_x0001_&gt;_x001a_ï¿½</t>
  </si>
  <si>
    <t xml:space="preserve">%:=_x001b_ï¿½_x001b_ï¿½_x0019__x0010__x0006_#&gt;_x001c_v_x0001_&gt;_x001b_ï¿½</t>
  </si>
  <si>
    <t xml:space="preserve">%:=_x001c_ï¿½_x001c_ï¿½_x0019__x0010__x0006_#&gt;_x001d_v_x0001_&gt;_x001c_ï¿½</t>
  </si>
  <si>
    <t xml:space="preserve">%:=_x001d_ï¿½_x001d_ï¿½_x0019__x0010__x0006_#&gt;_x001e_v_x0001_&gt;_x001d_ï¿½</t>
  </si>
  <si>
    <t xml:space="preserve">%:=_x001e_ï¿½_x001e_ï¿½_x0019__x0010__x0001__x0002__x0006_&gt;_x001f_V_x0001_ï¿½</t>
  </si>
  <si>
    <t xml:space="preserve">?"_x0001_Dï¿½D?_x0001__x000c__x0001_</t>
  </si>
  <si>
    <t xml:space="preserve">_x0001__x000e__x0001__x000e__x0001__x000f__x0001__x0007__x0001__x0008__x0001__x0008__x0001__x0008__x0001__x0008__x0001__x0008__x0001__x0008__x0001__x0008__x0001__x0008__x0001__x0008__x0001_	_x0001_ï¿½{_x0001_{_x0001_{_x0001_{_x0001_{_x0001__x0013__x0001__x001f_ï¿½Dï¿½_x001d_l_x0002_ï¿½ï¿½ï¿½_x0002_Vï¿½ï¿½ï¿½ï¿½ï¿½ï¿½_x0002_Vï¿½ï¿½ï¿½ï¿½ï¿½ï¿½_x0002_nï¿½ï¿½ï¿½ï¿½ï¿½ï¿½_x0002_rï¿½ï¿½ï¿½ï¿½ï¿½ï¿½_x0002__x0008__x0002__x0010_@ ;_x0001__x0001__x000f_ _x0008__x0002__x0010_A ;_x0001__x0001__x000f_ _x0008__x0002__x0010_B ;_x0001__x0001__x000f_ _x0008__x0002__x0010_C ;_x0001__x0001__x000f_ _x0008__x0002__x0010_D ;_x0001__x0001__x000f_ _x0008__x0002__x0010_E J_x0001__x0001__x000f_0_x0008__x0002__x0010_F ;_x0001__x0001__x000f_ _x0008__x0002__x0010_G ;_x0001__x0001__x000f_ _x0008__x0002__x0010_H ;_x0001__x0001__x000f_ _x0008__x0002__x0010_I ;_x0001__x0001__x000f_ _x0008__x0002__x0010_J ;_x0001__x0001__x000f_ _x0008__x0002__x0010_K ;_x0001__x0001__x000f_ _x0008__x0002__x0010_L J_x0001__x0001__x000f_0_x0008__x0002__x0010_M ;_x0001__x0001__x000f_ _x0008__x0002__x0010_N ;_x0001__x0001__x000f_ _x0008__x0002__x0010_O ;_x0001__x0001__x000f_ _x0008__x0002__x0010_P ;_x0001__x0001__x000f_ _x0008__x0002__x0010_Q ;_x0001__x0001__x000f_ _x0008__x0002__x0010_R ;_x0001__x0001__x000f_ _x0008__x0002__x0010_S J_x0001__x0001__x000f_0_x0008__x0002__x0010_T ;_x0001__x0001__x000f_ _x0008__x0002__x0010_U ;_x0001__x0001__x000f_ _x0008__x0002__x0010_V J_x0001__x0001__x000f_0_x0008__x0002__x0010_W ;_x0001__x0001__x000f_ _x0008__x0002__x0010_X ;_x0001__x0001__x000f_ _x0008__x0002__x0010_Y ;_x0001__x0001__x000f_ _x0008__x0002__x0010_Z J_x0001__x0001__x000f_0_x0008__x0002__x0010_[ ;_x0001__x0001__x000f_ _x0008__x0002__x0010_\ ;_x0001__x0001__x000f_ _x0008__x0002__x0010_] ;_x0001__x0001__x000f_ _x0008__x0002__x0010_^ ;_x0001__x0001__x000f_ _x0008__x0002__x0010__ ;_x0001__x0001__x000f_ ï¿½"@vwxyyyyyzzï¿½ï¿½ï¿½_x0015__x0001_</t>
  </si>
  <si>
    <t xml:space="preserve">@_x000e_ï¿½ï¿½?ï¿½_x001a_@_x000f_~ï¿½_x0018__x0006__x001b_@_x0019_ï¿½_x0008_&gt;_x0018_ï¿½_x0005__x0001__x0017__x0019__x0001__x0002__x0006_@_x001a_w_x0001__x0006_4@_x001b__x0011__x0001_9_x001b_ï¿½_x001e_D@_x0002_ï¿½D@_x0003_ï¿½_x0003_D@_x0004_ï¿½_x0003_D@_x0005_ï¿½_x0003__x0015_D@_x001a_ï¿½_x0004_ï¿½_x000e_@_x001c_w_x0001_w_x0001_x_x0001_ï¿½_x001f_ï¿½"A0_x0001_1_x0001_2_x0001_3_x0001_3_x0001_3_x0001_3_x0001_3_x0001_4_x0001_4_x0001_2_x0001_3_x0001_3_x0001_4_x0001_</t>
  </si>
  <si>
    <t xml:space="preserve">A_x000e_ï¿½@ï¿½_x001a_A_x000f_ï¿½ï¿½ï¿½ï¿½ï¿½ï¿½ï¿½ï¿½ï¿½ï¿½_x0018__x0006__x001b_A_x0019_ï¿½_x0008_@_x0019_ï¿½_x0005__x0001__x0017__x0019_ï¿½_x0012_A_x001a_T_x0001_T_x0001_T_x0001_T_x0001_U_x0001_._x0001__x001f_ï¿½"B0_x0001_1_x0001_2_x0001_3_x0001_3_x0001_3_x0001_3_x0001_3_x0001_4_x0001_4_x0001_2_x0001_3_x0001_3_x0001_4_x0001_</t>
  </si>
  <si>
    <t xml:space="preserve">B_x000e_ï¿½_x0008_@ï¿½_x001a_B_x000f_ï¿½ï¿½ï¿½ï¿½ï¿½ï¿½ï¿½ï¿½ï¿½ï¿½_x0018__x0006__x001b_B_x0019_ï¿½_x0008_A_x0019_ï¿½_x0005__x0001__x0017__x0019_ï¿½_x0012_B_x001a_T_x0001_T_x0001_T_x0001_T_x0001_U_x0001_._x0001__x001f_ï¿½"C0_x0001_1_x0001_2_x0001_3_x0001_3_x0001_3_x0001_3_x0001_3_x0001_4_x0001_4_x0001_2_x0001_3_x0001_3_x0001_4_x0001_</t>
  </si>
  <si>
    <t xml:space="preserve">C_x000e_ï¿½_x0010_@ï¿½_x001a_C_x000f_ï¿½ï¿½ï¿½ï¿½ï¿½ï¿½ï¿½ï¿½ï¿½ï¿½_x0018__x0006__x001b_C_x0019_ï¿½_x0008_B_x0019_ï¿½_x0005__x0001__x0017__x0019_ï¿½_x0012_C_x001a_T_x0001_T_x0001_T_x0001_T_x0001_U_x0001_._x0001__x001f_ï¿½"DR_x0001_S_x0001_L_x0001_M_x0001_M_x0001_M_x0001_M_x0001_M_x0001_K_x0001_K_x0001_L_x0001_M_x0001_M_x0001_n_x0001_</t>
  </si>
  <si>
    <t xml:space="preserve">D_x000e_ï¿½_x0014_@ï¿½_x001a_D_x000f_ï¿½ï¿½ï¿½ï¿½ï¿½ï¿½ï¿½ï¿½ï¿½ï¿½_x0018__x0006__x001b_D_x0019_ï¿½_x0008_C_x0019_ï¿½_x0005__x0001__x0017__x0019_ï¿½_x0012_D_x001a_l_x0001_l_x0001_l_x0001_l_x0001_l_x0001_._x0001__x001f_ï¿½ E5_x0001_6_x0001_7_x0001_8_x0001_8_x0001_8_x0001_8_x0001_8_x0001_9_x0001_9_x0001_7_x0001_8_x0001_8_x0001__x000c__x0006__x001b_E</t>
  </si>
  <si>
    <t xml:space="preserve">o_x0001_&gt;</t>
  </si>
  <si>
    <t xml:space="preserve">ï¿½_x0005_D@</t>
  </si>
  <si>
    <t xml:space="preserve">E_x000e_ï¿½/_x0006_#E_x000f_ï¿½L_x000f_ï¿½</t>
  </si>
  <si>
    <t xml:space="preserve">%@D_x000f_ï¿½_x000f_ï¿½_x0019__x0010_@_x0006__x001b_E_x0010_ï¿½_x0008_D_x0019_ï¿½_x0005__x0001_E_x0010_ï¿½_x0004__x0017_EE_x0010__x0018_	</t>
  </si>
  <si>
    <t xml:space="preserve">-ï¿½ï¿½ï¿½ï¿½ï¿½ï¿½_x0019__x0010__x0006__x001b_E_x0011_ï¿½_x0008_E_x0010_ï¿½_x0005__x0001_E_x0010__x0006__x001b_E_x0012_ï¿½_x0008_E_x0011_ï¿½_x0005__x0001_E_x0010__x0006__x001b_E_x0013_ï¿½_x0008_E_x0012_ï¿½_x0005__x0001_E_x0010__x0006__x001b_E_x0014_ï¿½_x0008_E_x0013_ï¿½_x0005__x0001_E_x0010__x0006__x001b_E_x0015_ï¿½_x0008_E_x0014_ï¿½_x0005__x0001_E_x0010__x0006__x001b_E_x0016_ï¿½_x0008_E_x0015_ï¿½_x0005__x0001_E_x0010__x0006__x001b_E_x0017_ï¿½_x0008_E_x0016_ï¿½_x0005__x0001_E_x0010__x0006__x001b_E_x0018_ï¿½_x0008_E_x0017_ï¿½_x0005__x0001_E_x0010__x0006__x001b_E_x0019_h_x0001__x0008_&gt;_x0019_ï¿½_x0005__x0001__x0017__x0019__x0006_#E_x001a_v_x0001_&gt;_x001e_ï¿½</t>
  </si>
  <si>
    <t xml:space="preserve">%AD_x001a_ï¿½_x001a_ï¿½_x0019__x0010__x0006_#E_x001b_v_x0001_E_x001a_ï¿½</t>
  </si>
  <si>
    <t xml:space="preserve">%AD_x001b_ï¿½_x001b_ï¿½_x0019__x0010__x0006_#E_x001c_v_x0001_E_x001b_ï¿½</t>
  </si>
  <si>
    <t xml:space="preserve">%AD_x001c_ï¿½_x001c_ï¿½_x0019__x0010__x0006_#E_x001d_v_x0001_E_x001c_ï¿½</t>
  </si>
  <si>
    <t xml:space="preserve">%AD_x001d_ï¿½_x001d_ï¿½_x0019__x0010__x0006_#E_x001e_v_x0001_E_x001d_ï¿½</t>
  </si>
  <si>
    <t xml:space="preserve">%AD_x001e_ï¿½_x001e_ï¿½_x0019__x0010__x0001__x0002__x0006_E_x001f_V_x0001_ï¿½FF_x000b__x0001__x000c__x0001_</t>
  </si>
  <si>
    <t xml:space="preserve">_x0001__x000e__x0001__x000e__x0001__x000f__x0001__x0007__x0001__x0008__x0001__x0008__x0001__x0008__x0001__x0008__x0001__x0008__x0001__x0008__x0001__x0008__x0001__x0008__x0001__x0008__x0001_	_x0001_ï¿½{_x0001_{_x0001_{_x0001_{_x0001_{_x0001__x0013__x0001__x001f_ï¿½"Gvwxyyyyyzzï¿½ï¿½ï¿½_x0015__x0001_</t>
  </si>
  <si>
    <t xml:space="preserve">G_x000e_ï¿½ï¿½?ï¿½_x001a_G_x000f_~ï¿½_x0018__x0006__x001b_G_x0019_ï¿½_x0008_E_x0018_ï¿½_x0005__x0001__x0017__x0019__x0001__x0002__x0006_G_x001a_w_x0001__x0006_4G_x001b__x0011__x0001_@_x001b_ï¿½_x001e_DG_x0002_ï¿½DG_x0003_ï¿½_x0003_DG_x0004_ï¿½_x0003_DG_x0005_ï¿½_x0003__x0015_DG_x001a_ï¿½_x0004_ï¿½_x000e_G_x001c_w_x0001_w_x0001_x_x0001_ï¿½_x001f_ï¿½"H0_x0001_1_x0001_2_x0001_3_x0001_3_x0001_3_x0001_3_x0001_3_x0001_4_x0001_4_x0001_2_x0001_3_x0001_3_x0001_4_x0001_</t>
  </si>
  <si>
    <t xml:space="preserve">H_x000e_ï¿½@ï¿½_x001a_H_x000f_ï¿½ï¿½ï¿½ï¿½ï¿½ï¿½ï¿½ï¿½ï¿½ï¿½_x0018__x0006__x001b_H_x0019_ï¿½_x0008_G_x0019_ï¿½_x0005__x0001__x0017__x0019_ï¿½_x0012_H_x001a_T_x0001_T_x0001_T_x0001_T_x0001_U_x0001_._x0001__x001f_ï¿½"I0_x0001_1_x0001_2_x0001_3_x0001_3_x0001_3_x0001_3_x0001_3_x0001_4_x0001_4_x0001_2_x0001_3_x0001_3_x0001_4_x0001_</t>
  </si>
  <si>
    <t xml:space="preserve">I_x000e_ï¿½_x0008_@ï¿½_x001a_I_x000f_ï¿½ï¿½ï¿½ï¿½ï¿½ï¿½ï¿½ï¿½ï¿½ï¿½_x0018__x0006__x001b_I_x0019_ï¿½_x0008_H_x0019_ï¿½_x0005__x0001__x0017__x0019_ï¿½_x0012_I_x001a_T_x0001_T_x0001_T_x0001_T_x0001_U_x0001_._x0001__x001f_ï¿½"J0_x0001_1_x0001_2_x0001_3_x0001_3_x0001_3_x0001_3_x0001_3_x0001_4_x0001_4_x0001_2_x0001_3_x0001_3_x0001_4_x0001_</t>
  </si>
  <si>
    <t xml:space="preserve">J_x000e_ï¿½_x0010_@ï¿½_x001a_J_x000f_ï¿½ï¿½ï¿½ï¿½ï¿½ï¿½ï¿½ï¿½ï¿½ï¿½_x0018__x0006__x001b_J_x0019_ï¿½_x0008_I_x0019_ï¿½_x0005__x0001__x0017__x0019_ï¿½_x0012_J_x001a_T_x0001_T_x0001_T_x0001_T_x0001_U_x0001_._x0001__x001f_ï¿½"KR_x0001_S_x0001_L_x0001_M_x0001_M_x0001_M_x0001_M_x0001_M_x0001_K_x0001_K_x0001_L_x0001_M_x0001_M_x0001_n_x0001_</t>
  </si>
  <si>
    <t xml:space="preserve">K_x000e_ï¿½_x0014_@ï¿½_x001a_K_x000f_ï¿½ï¿½ï¿½ï¿½ï¿½ï¿½ï¿½ï¿½ï¿½ï¿½_x0018__x0006__x001b_K_x0019_ï¿½_x0008_J_x0019_ï¿½_x0005__x0001__x0017__x0019_ï¿½_x0012_K_x001a_l_x0001_l_x0001_l_x0001_l_x0001_l_x0001_._x0001__x001f_ï¿½ L5_x0001_6_x0001_7_x0001_8_x0001_8_x0001_8_x0001_8_x0001_8_x0001_9_x0001_9_x0001_7_x0001_8_x0001_8_x0001__x000c__x0006__x001b_L</t>
  </si>
  <si>
    <t xml:space="preserve">ï¿½a</t>
  </si>
  <si>
    <t xml:space="preserve">ï¿½_x0005_DG</t>
  </si>
  <si>
    <t xml:space="preserve">L_x000e_ï¿½/_x0006_#L_x000f_ï¿½S_x000f_ï¿½</t>
  </si>
  <si>
    <t xml:space="preserve">%GK_x000f_ï¿½_x000f_ï¿½_x0019__x0010_G_x0006__x001b_L_x0010_ï¿½_x0008_K_x0019_ï¿½_x0005__x0001_L_x0010_ï¿½_x0004__x0017_LL_x0010__x0018_	</t>
  </si>
  <si>
    <t xml:space="preserve">-ï¿½ï¿½ï¿½ï¿½ï¿½ï¿½_x0019__x0010__x0006__x001b_L_x0011_ï¿½_x0008_L_x0010_ï¿½_x0005__x0001_L_x0010__x0006__x001b_L_x0012_ï¿½_x0008_L_x0011_ï¿½_x0005__x0001_L_x0010__x0006__x001b_L_x0013_ï¿½_x0008_L_x0012_ï¿½_x0005__x0001_L_x0010__x0006__x001b_L_x0014_ï¿½_x0008_L_x0013_ï¿½_x0005__x0001_L_x0010__x0006__x001b_L_x0015_ï¿½_x0008_L_x0014_ï¿½_x0005__x0001_L_x0010__x0006__x001b_L_x0016_ï¿½_x0008_L_x0015_ï¿½_x0005__x0001_L_x0010__x0006__x001b_L_x0017_ï¿½_x0008_L_x0016_ï¿½_x0005__x0001_L_x0010__x0006__x001b_L_x0018_ï¿½_x0008_L_x0017_ï¿½_x0005__x0001_L_x0010__x0006__x001b_L_x0019_h_x0001__x0008_E_x0019_ï¿½_x0005__x0001__x0017__x0019__x0006_#L_x001a_v_x0001_E_x001e_ï¿½</t>
  </si>
  <si>
    <t xml:space="preserve">%HK_x001a_ï¿½_x001a_ï¿½_x0019__x0010__x0006_#L_x001b_v_x0001_L_x001a_ï¿½</t>
  </si>
  <si>
    <t xml:space="preserve">%HK_x001b_ï¿½_x001b_ï¿½_x0019__x0010__x0006_#L_x001c_v_x0001_L_x001b_ï¿½</t>
  </si>
  <si>
    <t xml:space="preserve">%HK_x001c_ï¿½_x001c_ï¿½_x0019__x0010__x0006_#L_x001d_v_x0001_L_x001c_ï¿½</t>
  </si>
  <si>
    <t xml:space="preserve">%HK_x001d_ï¿½_x001d_ï¿½_x0019__x0010__x0006_#L_x001e_v_x0001_L_x001d_ï¿½</t>
  </si>
  <si>
    <t xml:space="preserve">%HK_x001e_ï¿½_x001e_ï¿½_x0019__x0010__x0001__x0002__x0006_L_x001f_V_x0001_ï¿½FM_x000b__x0001__x000c__x0001_</t>
  </si>
  <si>
    <t xml:space="preserve">_x0001__x000e__x0001__x000e__x0001__x000f__x0001__x0007__x0001__x0008__x0001__x0008__x0001__x0008__x0001__x0008__x0001__x0008__x0001__x0008__x0001__x0008__x0001__x0008__x0001__x0008__x0001_	_x0001_ï¿½{_x0001_{_x0001_{_x0001_{_x0001_{_x0001__x0013__x0001__x001f_ï¿½"Nvwxyyyyyzzï¿½ï¿½ï¿½_x0015__x0001_</t>
  </si>
  <si>
    <t xml:space="preserve">N_x000e_ï¿½ï¿½?ï¿½_x001a_N_x000f_~ï¿½_x0018__x0006__x001b_N_x0019_ï¿½_x0008_L_x0018_ï¿½_x0005__x0001__x0017__x0019__x0001__x0002__x0006_N_x001a_w_x0001__x0006_4N_x001b_3_x0001_a_x001e_ï¿½_x001e_DN_x0002_ï¿½DN_x0003_ï¿½_x0003_DN_x0004_ï¿½_x0003_DN_x0005_ï¿½_x0003__x0015_DN_x001a_ï¿½_x0004_ï¿½_x000e_N_x001c_w_x0001_w_x0001_x_x0001_ï¿½_x001f_ï¿½"O0_x0001_1_x0001_2_x0001_3_x0001_3_x0001_3_x0001_3_x0001_3_x0001_4_x0001_4_x0001_2_x0001_3_x0001_3_x0001_4_x0001_</t>
  </si>
  <si>
    <t xml:space="preserve">O_x000e_ï¿½@ï¿½_x001a_O_x000f_ï¿½ï¿½ï¿½ï¿½ï¿½ï¿½ï¿½ï¿½ï¿½ï¿½_x0018__x0006__x001b_O_x0019_ï¿½_x0008_N_x0019_ï¿½_x0005__x0001__x0017__x0019_ï¿½_x0012_O_x001a_T_x0001_T_x0001_T_x0001_T_x0001_U_x0001_._x0001__x001f_ï¿½"P0_x0001_1_x0001_2_x0001_3_x0001_3_x0001_3_x0001_3_x0001_3_x0001_4_x0001_4_x0001_2_x0001_3_x0001_3_x0001_4_x0001_</t>
  </si>
  <si>
    <t xml:space="preserve">P_x000e_ï¿½_x0008_@ï¿½_x001a_P_x000f_ï¿½ï¿½ï¿½ï¿½ï¿½ï¿½ï¿½ï¿½ï¿½ï¿½_x0018__x0006__x001b_P_x0019_ï¿½_x0008_O_x0019_ï¿½_x0005__x0001__x0017__x0019_ï¿½_x0012_P_x001a_T_x0001_T_x0001_T_x0001_T_x0001_U_x0001_._x0001__x001f_ï¿½"Q0_x0001_1_x0001_2_x0001_3_x0001_3_x0001_3_x0001_3_x0001_3_x0001_4_x0001_4_x0001_2_x0001_3_x0001_3_x0001_4_x0001_</t>
  </si>
  <si>
    <t xml:space="preserve">Q_x000e_ï¿½_x0010_@ï¿½_x001a_Q_x000f_ï¿½ï¿½ï¿½ï¿½ï¿½ï¿½ï¿½ï¿½ï¿½ï¿½_x0018__x0006__x001b_Q_x0019_ï¿½_x0008_P_x0019_ï¿½_x0005__x0001__x0017__x0019_ï¿½_x0012_Q_x001a_T_x0001_T_x0001_T_x0001_T_x0001_U_x0001_._x0001__x001f_ï¿½"RR_x0001_S_x0001_L_x0001_M_x0001_M_x0001_M_x0001_M_x0001_M_x0001_K_x0001_K_x0001_L_x0001_M_x0001_M_x0001_n_x0001_</t>
  </si>
  <si>
    <t xml:space="preserve">R_x000e_ï¿½_x0014_@ï¿½_x001a_R_x000f_ï¿½ï¿½ï¿½ï¿½ï¿½ï¿½ï¿½ï¿½ï¿½ï¿½_x0018__x0006__x001b_R_x0019_ï¿½_x0008_Q_x0019_ï¿½_x0005__x0001__x0017__x0019_ï¿½_x0012_R_x001a_l_x0001_l_x0001_l_x0001_l_x0001_l_x0001_._x0001__x001f_ï¿½ S5_x0001_6_x0001_7_x0001_8_x0001_8_x0001_8_x0001_8_x0001_8_x0001_9_x0001_9_x0001_7_x0001_8_x0001_8_x0001__x000c__x0006__x001b_S</t>
  </si>
  <si>
    <t xml:space="preserve">o_x0001_E</t>
  </si>
  <si>
    <t xml:space="preserve">ï¿½_x0005_DN</t>
  </si>
  <si>
    <t xml:space="preserve">S_x000e_ï¿½/_x0006_#S_x000f_ï¿½Z_x000f_ï¿½</t>
  </si>
  <si>
    <t xml:space="preserve">%NR_x000f_ï¿½_x000f_ï¿½_x0019__x0010_N_x0006__x001b_S_x0010_ï¿½_x0008_R_x0019_ï¿½_x0005__x0001_S_x0010_ï¿½_x0004__x0017_SS_x0010__x0018_	</t>
  </si>
  <si>
    <t xml:space="preserve">-ï¿½ï¿½ï¿½ï¿½ï¿½ï¿½_x0019__x0010__x0006__x001b_S_x0011_ï¿½_x0008_S_x0010_ï¿½_x0005__x0001_S_x0010__x0006__x001b_S_x0012_ï¿½_x0008_S_x0011_ï¿½_x0005__x0001_S_x0010__x0006__x001b_S_x0013_ï¿½_x0008_S_x0012_ï¿½_x0005__x0001_S_x0010__x0006__x001b_S_x0014_ï¿½_x0008_S_x0013_ï¿½_x0005__x0001_S_x0010__x0006__x001b_S_x0015_ï¿½_x0008_S_x0014_ï¿½_x0005__x0001_S_x0010__x0006__x001b_S_x0016_ï¿½_x0008_S_x0015_ï¿½_x0005__x0001_S_x0010__x0006__x001b_S_x0017_ï¿½_x0008_S_x0016_ï¿½_x0005__x0001_S_x0010__x0006__x001b_S_x0018_ï¿½_x0008_S_x0017_ï¿½_x0005__x0001_S_x0010__x0006__x001b_S_x0019_h_x0001__x0008_L_x0019_ï¿½_x0005__x0001__x0017__x0019__x0006_#S_x001a_v_x0001_L_x001e_ï¿½</t>
  </si>
  <si>
    <t xml:space="preserve">%OR_x001a_ï¿½_x001a_ï¿½_x0019__x0010__x0006_#S_x001b_v_x0001_S_x001a_ï¿½</t>
  </si>
  <si>
    <t xml:space="preserve">%OR_x001b_ï¿½_x001b_ï¿½_x0019__x0010__x0006_#S_x001c_v_x0001_S_x001b_ï¿½</t>
  </si>
  <si>
    <t xml:space="preserve">%OR_x001c_ï¿½_x001c_ï¿½_x0019__x0010__x0006_#S_x001d_v_x0001_S_x001c_ï¿½</t>
  </si>
  <si>
    <t xml:space="preserve">%OR_x001d_ï¿½_x001d_ï¿½_x0019__x0010__x0006_#S_x001e_v_x0001_S_x001d_ï¿½</t>
  </si>
  <si>
    <t xml:space="preserve">%OR_x001e_ï¿½_x001e_ï¿½_x0019__x0010__x0001__x0002__x0006_S_x001f_V_x0001_ï¿½FT_x000b__x0001__x000c__x0001_</t>
  </si>
  <si>
    <t xml:space="preserve">_x0001__x000e__x0001__x000e__x0001__x000f__x0001__x0007__x0001__x0008__x0001__x0008__x0001__x0008__x0001__x0008__x0001__x0008__x0001__x0008__x0001__x0008__x0001__x0008__x0001__x0008__x0001_	_x0001_ï¿½{_x0001_{_x0001_{_x0001_{_x0001_{_x0001__x0013__x0001__x001f_ï¿½"Uvwxyyyyyzzï¿½ï¿½ï¿½_x0015__x0001_</t>
  </si>
  <si>
    <t xml:space="preserve">U_x000e_ï¿½ï¿½?ï¿½_x001a_U_x000f_~ï¿½_x0018__x0006__x001b_U_x0019_ï¿½_x0008_S_x0018_ï¿½_x0005__x0001__x0017__x0019__x0001__x0002__x0006_U_x001a_y_x0001__x0006_4U_x001b_z_x0001_G_x001b_ï¿½_x001e_DU_x0002_ï¿½DU_x0003_ï¿½_x0003_DU_x0004_ï¿½_x0003_DU_x0005_ï¿½_x0003__x0015_DU_x001a_ï¿½_x0004_ï¿½_x000e_U_x001c_y_x0001_y_x0001_y_x0001_ï¿½_x001f_ï¿½"V0_x0001_1_x0001_2_x0001_3_x0001_3_x0001_3_x0001_3_x0001_3_x0001_4_x0001_4_x0001_2_x0001_3_x0001_3_x0001_4_x0001_</t>
  </si>
  <si>
    <t xml:space="preserve">V_x000e_ï¿½@ï¿½_x001a_V_x000f_ï¿½ï¿½ï¿½ï¿½ï¿½ï¿½ï¿½ï¿½ï¿½ï¿½_x0018__x0006__x001b_V_x0019_t_x0001__x0008_U_x0019_ï¿½_x0005__x0001__x0017__x0019_ï¿½_x0012_V_x001a_p_x0001_p_x0001_p_x0001_p_x0001_u_x0001_._x0001__x001f_ï¿½"W0_x0001_1_x0001_2_x0001_3_x0001_3_x0001_3_x0001_3_x0001_3_x0001_4_x0001_4_x0001_2_x0001_3_x0001_3_x0001_4_x0001_</t>
  </si>
  <si>
    <t xml:space="preserve">W_x000e_ï¿½_x0008_@ï¿½_x001a_W_x000f_ï¿½ï¿½ï¿½ï¿½ï¿½ï¿½ï¿½ï¿½ï¿½ï¿½_x0018__x0006__x001b_W_x0019_ï¿½_x0008_V_x0019_ï¿½_x0005__x0001__x0017__x0019_ï¿½_x0012_W_x001a_T_x0001_T_x0001_T_x0001_T_x0001_U_x0001_._x0001__x001f_ï¿½"X0_x0001_1_x0001_2_x0001_3_x0001_3_x0001_3_x0001_3_x0001_3_x0001_4_x0001_4_x0001_2_x0001_3_x0001_3_x0001_4_x0001_</t>
  </si>
  <si>
    <t xml:space="preserve">X_x000e_ï¿½_x0010_@ï¿½_x001a_X_x000f_ï¿½ï¿½ï¿½ï¿½ï¿½ï¿½ï¿½ï¿½ï¿½ï¿½_x0018__x0006__x001b_X_x0019_ï¿½_x0008_W_x0019_ï¿½_x0005__x0001__x0017__x0019_ï¿½_x0012_X_x001a_T_x0001_T_x0001_T_x0001_T_x0001_U_x0001_._x0001__x001f_ï¿½"YR_x0001_S_x0001_L_x0001_M_x0001_M_x0001_M_x0001_M_x0001_M_x0001_K_x0001_K_x0001_L_x0001_M_x0001_M_x0001_n_x0001_</t>
  </si>
  <si>
    <t xml:space="preserve">Y_x000e_ï¿½_x0014_@ï¿½_x001a_Y_x000f_ï¿½ï¿½ï¿½ï¿½ï¿½ï¿½ï¿½ï¿½ï¿½ï¿½_x0018__x0006__x001b_Y_x0019_ï¿½_x0008_X_x0019_ï¿½_x0005__x0001__x0017__x0019_ï¿½_x0012_Y_x001a_l_x0001_l_x0001_l_x0001_l_x0001_l_x0001_._x0001__x001f_ï¿½ Z5_x0001_6_x0001_7_x0001_8_x0001_8_x0001_8_x0001_8_x0001_8_x0001_9_x0001_9_x0001_7_x0001_8_x0001_8_x0001__x000c__x0006__x001b_Z</t>
  </si>
  <si>
    <t xml:space="preserve">o_x0001_S</t>
  </si>
  <si>
    <t xml:space="preserve">ï¿½_x0005_DU</t>
  </si>
  <si>
    <t xml:space="preserve">Z_x000e_ï¿½/_x0006_#Z_x000f_ï¿½a_x000f_ï¿½</t>
  </si>
  <si>
    <t xml:space="preserve">%UY_x000f_ï¿½_x000f_ï¿½_x0019__x0010_U_x0006__x001b_Z_x0010_ï¿½_x0008_Y_x0019_ï¿½_x0005__x0001_Z_x0010_ï¿½_x0004__x0017_ZZ_x0010__x0018_	</t>
  </si>
  <si>
    <t xml:space="preserve">-ï¿½ï¿½ï¿½ï¿½ï¿½ï¿½_x0019__x0010__x0006__x001b_Z_x0011_ï¿½_x0008_Z_x0010_ï¿½_x0005__x0001_Z_x0010__x0006__x001b_Z_x0012_ï¿½_x0008_Z_x0011_ï¿½_x0005__x0001_Z_x0010__x0006__x001b_Z_x0013_ï¿½_x0008_Z_x0012_ï¿½_x0005__x0001_Z_x0010__x0006__x001b_Z_x0014_ï¿½_x0008_Z_x0013_ï¿½_x0005__x0001_Z_x0010__x0006__x001b_Z_x0015_ï¿½_x0008_Z_x0014_ï¿½_x0005__x0001_Z_x0010__x0006__x001b_Z_x0016_ï¿½_x0008_Z_x0015_ï¿½_x0005__x0001_Z_x0010__x0006__x001b_Z_x0017_ï¿½_x0008_Z_x0016_ï¿½_x0005__x0001_Z_x0010__x0006__x001b_Z_x0018_ï¿½_x0008_Z_x0017_ï¿½_x0005__x0001_Z_x0010__x0006__x001b_Z_x0019_ï¿½_x0008_S_x0019_ï¿½_x0005__x0001__x0017__x0019__x0006_#Z_x001a_v_x0001_S_x001e_ï¿½</t>
  </si>
  <si>
    <t xml:space="preserve">%VY_x001a_ï¿½_x001a_ï¿½_x0019__x0010__x0006_#Z_x001b_v_x0001_Z_x001a_ï¿½</t>
  </si>
  <si>
    <t xml:space="preserve">%VY_x001b_ï¿½_x001b_ï¿½_x0019__x0010__x0006_#Z_x001c_v_x0001_Z_x001b_ï¿½</t>
  </si>
  <si>
    <t xml:space="preserve">%VY_x001c_ï¿½_x001c_ï¿½_x0019__x0010__x0006_#Z_x001d_v_x0001_Z_x001c_ï¿½</t>
  </si>
  <si>
    <t xml:space="preserve">%VY_x001d_ï¿½_x001d_ï¿½_x0019__x0010__x0006_#Z_x001e_v_x0001_Z_x001d_ï¿½</t>
  </si>
  <si>
    <t xml:space="preserve">%VY_x001e_ï¿½_x001e_ï¿½_x0019__x0010__x0001__x0002__x0006_Z_x001f_V_x0001_ï¿½F[_x000b__x0001__x000c__x0001_</t>
  </si>
  <si>
    <t xml:space="preserve">_x0001__x000e__x0001__x000e__x0001__x000f__x0001__x0007__x0001__x0008__x0001__x0008__x0001__x0008__x0001__x0008__x0001__x0008__x0001__x0008__x0001__x0008__x0001__x0008__x0001__x0008__x0001_	_x0001_ï¿½{_x0001_{_x0001_{_x0001_{_x0001_{_x0001__x0013__x0001__x001f_ï¿½"\vwxyyyyyzzï¿½ï¿½ï¿½_x0015__x0001_</t>
  </si>
  <si>
    <t xml:space="preserve">\_x000e_ï¿½ï¿½?ï¿½_x001a_\_x000f_~ï¿½_x0018__x0006__x001b_\_x0019_ï¿½_x0008_Z_x0018_ï¿½_x0005__x0001__x0017__x0019__x0001__x0002__x0006_\_x001a_w_x0001__x0006_4\_x001b__x0011__x0001_U_x001b_ï¿½_x001e_D\_x0002_ï¿½D\_x0003_ï¿½_x0003_D\_x0004_ï¿½_x0003_D\_x0005_ï¿½_x0003__x0015_D\_x001a_ï¿½_x0004_ï¿½_x000e_\_x001c_w_x0001_w_x0001_x_x0001_ï¿½_x001f_ï¿½"]0_x0001_1_x0001_2_x0001_3_x0001_3_x0001_3_x0001_3_x0001_3_x0001_4_x0001_4_x0001_2_x0001_3_x0001_3_x0001_4_x0001_</t>
  </si>
  <si>
    <t xml:space="preserve">]_x000e_ï¿½@ï¿½_x001a_]_x000f_ï¿½ï¿½ï¿½ï¿½ï¿½ï¿½ï¿½ï¿½ï¿½ï¿½_x0018__x0006__x001b_]_x0019_ï¿½_x0008_\_x0019_ï¿½_x0005__x0001__x0017__x0019_ï¿½_x0012_]_x001a_T_x0001_T_x0001_T_x0001_T_x0001_U_x0001_._x0001__x001f_ï¿½"^0_x0001_1_x0001_2_x0001_3_x0001_3_x0001_3_x0001_3_x0001_3_x0001_4_x0001_4_x0001_2_x0001_3_x0001_3_x0001_4_x0001_</t>
  </si>
  <si>
    <t xml:space="preserve">^_x000e_ï¿½_x0008_@ï¿½_x001a_^_x000f_ï¿½ï¿½ï¿½ï¿½ï¿½ï¿½ï¿½ï¿½ï¿½ï¿½_x0018__x0006__x001b_^_x0019_ï¿½_x0008_]_x0019_ï¿½_x0005__x0001__x0017__x0019_ï¿½_x0012_^_x001a_T_x0001_T_x0001_T_x0001_T_x0001_U_x0001_._x0001__x001f_ï¿½"_0_x0001_1_x0001_2_x0001_3_x0001_3_x0001_3_x0001_3_x0001_3_x0001_4_x0001_4_x0001_2_x0001_3_x0001_3_x0001_4_x0001_</t>
  </si>
  <si>
    <t xml:space="preserve">__x000e_ï¿½_x0010_@ï¿½_x001a___x000f_ï¿½ï¿½ï¿½ï¿½ï¿½ï¿½ï¿½ï¿½ï¿½ï¿½_x0018__x0006__x001b___x0019_ï¿½_x0008_^_x0019_ï¿½_x0005__x0001__x0017__x0019_ï¿½_x0012___x001a_T_x0001_T_x0001_T_x0001_T_x0001_U_x0001_._x0001__x001f_ï¿½Dï¿½_x001b_l_x0002_ï¿½ï¿½ï¿½ï¿½ï¿½ï¿½_x0002_Jï¿½ï¿½ï¿½ï¿½ï¿½ï¿½_x0002_Jï¿½ï¿½ï¿½ï¿½ï¿½ï¿½_x0002_Jï¿½ï¿½ï¿½ï¿½ï¿½ï¿½_x0002_Jï¿½ï¿½ï¿½_x0008__x0002__x0010_` ;_x0001__x0001__x000f_ _x0008__x0002__x0010_a J_x0001__x0001__x000f_0_x0008__x0002__x0010_b </t>
  </si>
  <si>
    <t xml:space="preserve">_x0001__x0001__x000f__x0008__x0002__x0010_c </t>
  </si>
  <si>
    <t xml:space="preserve">_x0001__x0001__x000f__x0008__x0002__x0010_d </t>
  </si>
  <si>
    <t xml:space="preserve">_x0001__x0001__x000f__x0008__x0002__x0010_e </t>
  </si>
  <si>
    <t xml:space="preserve">_x0001__x0001__x000f__x0008__x0002__x0010_f </t>
  </si>
  <si>
    <t xml:space="preserve">_x0001__x0001__x000f__x0008__x0002__x0010_g </t>
  </si>
  <si>
    <t xml:space="preserve">_x0001__x0001__x000f__x0008__x0002__x0010_h </t>
  </si>
  <si>
    <t xml:space="preserve">_x0001__x0001__x000f__x0008__x0002__x0010_i </t>
  </si>
  <si>
    <t xml:space="preserve">_x0001__x0001__x000f__x0008__x0002__x0010_j _x000c__x0003_@_x0001__x000f__x0008__x0002__x0010_k </t>
  </si>
  <si>
    <t xml:space="preserve">_x0001__x0001__x000f__x0008__x0002__x0010_l </t>
  </si>
  <si>
    <t xml:space="preserve">_x0001__x0001__x000f__x0008__x0002__x0010_m </t>
  </si>
  <si>
    <t xml:space="preserve">_x0001__x0001__x000f__x0008__x0002__x0010_n </t>
  </si>
  <si>
    <t xml:space="preserve">_x0001__x0001__x000f__x0008__x0002__x0010_o </t>
  </si>
  <si>
    <t xml:space="preserve">_x0001__x0001__x000f__x0008__x0002__x0010_p_x001f_</t>
  </si>
  <si>
    <t xml:space="preserve">_x0001__x0001__x000f__x0008__x0002__x0010_q_x001f_</t>
  </si>
  <si>
    <t xml:space="preserve">_x0001__x0001__x000f__x0008__x0002__x0010_r_x001f_</t>
  </si>
  <si>
    <t xml:space="preserve">_x0001__x0001__x000f__x0008__x0002__x0010_s_x001f_</t>
  </si>
  <si>
    <t xml:space="preserve">_x0001__x0001__x000f__x0008__x0002__x0010_t_x001f_</t>
  </si>
  <si>
    <t xml:space="preserve">_x0001__x0001__x000f__x0008__x0002__x0010_u_x001f_</t>
  </si>
  <si>
    <t xml:space="preserve">_x0001__x0001__x000f__x0008__x0002__x0010_v_x001f_</t>
  </si>
  <si>
    <t xml:space="preserve">_x0001__x0001__x000f__x0008__x0002__x0010_w_x001f_</t>
  </si>
  <si>
    <t xml:space="preserve">_x0001__x0001__x000f__x0008__x0002__x0010_x_x001f_</t>
  </si>
  <si>
    <t xml:space="preserve">_x0001__x0001__x000f__x0008__x0002__x0010_y_x001f_</t>
  </si>
  <si>
    <t xml:space="preserve">_x0001__x0001__x000f__x0008__x0002__x0010_z_x001f_</t>
  </si>
  <si>
    <t xml:space="preserve">_x0001__x0001__x000f__x0008__x0002__x0010_{_x001f_</t>
  </si>
  <si>
    <t xml:space="preserve">_x0001__x0001__x000f__x0008__x0002__x0010_|_x001f_</t>
  </si>
  <si>
    <t xml:space="preserve">_x0001__x0001__x000f__x0008__x0002__x0010_}_x001f_</t>
  </si>
  <si>
    <t xml:space="preserve">_x0001__x0001__x000f__x0008__x0002__x0010_~_x001f_</t>
  </si>
  <si>
    <t xml:space="preserve">_x0001__x0001__x000f__x0008__x0002__x0010__x001f_</t>
  </si>
  <si>
    <t xml:space="preserve">_x0001__x0001__x000f_ï¿½"`R_x0001_S_x0001_L_x0001_M_x0001_M_x0001_M_x0001_M_x0001_M_x0001_K_x0001_K_x0001_L_x0001_M_x0001_M_x0001_n_x0001_</t>
  </si>
  <si>
    <t xml:space="preserve">`_x000e_ï¿½_x0014_@ï¿½_x001a_`_x000f_ï¿½ï¿½ï¿½ï¿½ï¿½ï¿½ï¿½ï¿½ï¿½ï¿½_x0018__x0006__x001b_`_x0019_ï¿½_x0008___x0019_ï¿½_x0005__x0001__x0017__x0019_ï¿½_x0012_`_x001a_l_x0001_l_x0001_l_x0001_l_x0001_l_x0001_._x0001__x001f_ï¿½ a5_x0001_6_x0001_7_x0001_8_x0001_8_x0001_8_x0001_8_x0001_8_x0001_9_x0001_9_x0001_7_x0001_8_x0001_8_x0001__x000c__x0006__x001b_a</t>
  </si>
  <si>
    <t xml:space="preserve">ï¿½_x0001_Z</t>
  </si>
  <si>
    <t xml:space="preserve">ï¿½_x0005_D\</t>
  </si>
  <si>
    <t xml:space="preserve">a_x000e_ï¿½/_x0006_#a_x000f_ï¿½&gt;_x000f_ï¿½</t>
  </si>
  <si>
    <t xml:space="preserve">%\`_x000f_ï¿½_x000f_ï¿½_x0019__x0010_\_x0006__x001b_a_x0010_ï¿½_x0008_`_x0019_ï¿½_x0005__x0001_a_x0010_ï¿½_x0004__x0017_aa_x0010__x0018_	</t>
  </si>
  <si>
    <t xml:space="preserve">-ï¿½ï¿½ï¿½ï¿½ï¿½ï¿½_x0019__x0010__x0006__x001b_a_x0011_ï¿½_x0008_a_x0010_ï¿½_x0005__x0001_a_x0010__x0006__x001b_a_x0012_ï¿½_x0008_a_x0011_ï¿½_x0005__x0001_a_x0010__x0006__x001b_a_x0013_ï¿½_x0008_a_x0012_ï¿½_x0005__x0001_a_x0010__x0006__x001b_a_x0014_ï¿½_x0008_a_x0013_ï¿½_x0005__x0001_a_x0010__x0006__x001b_a_x0015_ï¿½_x0008_a_x0014_ï¿½_x0005__x0001_a_x0010__x0006__x001b_a_x0016_ï¿½_x0008_a_x0015_ï¿½_x0005__x0001_a_x0010__x0006__x001b_a_x0017_ï¿½_x0008_a_x0016_ï¿½_x0005__x0001_a_x0010__x0006__x001b_a_x0018_ï¿½_x0008_a_x0017_ï¿½_x0005__x0001_a_x0010__x0006_#a_x0019_ï¿½Z_x0019_ï¿½</t>
  </si>
  <si>
    <t xml:space="preserve">%aa_x000f_ï¿½_x0018_ï¿½_x0019__x0010__x0006_#a_x001a_v_x0001_Z_x001e_ï¿½</t>
  </si>
  <si>
    <t xml:space="preserve">%]`_x001a_ï¿½_x001a_ï¿½_x0019__x0010__x0006_#a_x001b_v_x0001_a_x001a_ï¿½</t>
  </si>
  <si>
    <t xml:space="preserve">%]`_x001b_ï¿½_x001b_ï¿½_x0019__x0010__x0006_#a_x001c_v_x0001_a_x001b_ï¿½</t>
  </si>
  <si>
    <t xml:space="preserve">%]`_x001c_ï¿½_x001c_ï¿½_x0019__x0010__x0006_#a_x001d_v_x0001_a_x001c_ï¿½</t>
  </si>
  <si>
    <t xml:space="preserve">%]`_x001d_ï¿½_x001d_ï¿½_x0019__x0010__x0006_#a_x001e_v_x0001_a_x001d_ï¿½</t>
  </si>
  <si>
    <t xml:space="preserve">%]`_x001e_ï¿½_x001e_ï¿½_x0019__x0010__x0001__x0002__x0006_a_x001f_V_x0001_ï¿½_x0014_b_x0002_rrrrrrr_x0008_ï¿½0b</t>
  </si>
  <si>
    <t xml:space="preserve">rrrrrrrrrrrrrrrrrs_x0001_rrr_x001e_ï¿½</t>
  </si>
  <si>
    <t xml:space="preserve">cï¿½_x0001_jï¿½_x0016_c_x0001_ï¿½_x0001_rrrrrrr_x0008_ï¿½0c</t>
  </si>
  <si>
    <t xml:space="preserve">rrrrrrrrrrrrrrrrrs_x0001_rrr_x001e_ï¿½_x0014_d_x0002_rrrrrrr_x0008_ï¿½0d</t>
  </si>
  <si>
    <t xml:space="preserve">rrrrrrrrrrrrrrrrrs_x0001_rrr_x001e_ï¿½Deï¿½ï¿½ï¿½ï¿½ï¿½ï¿½ï¿½ï¿½ï¿½ï¿½ï¿½ï¿½ï¿½ï¿½ï¿½ï¿½ï¿½ï¿½ï¿½ï¿½ï¿½ï¿½ï¿½ï¿½ï¿½ï¿½ï¿½s_x0001_rrr_x001e_ï¿½Dfï¿½ï¿½ï¿½ï¿½ï¿½ï¿½ï¿½ï¿½ï¿½ï¿½ï¿½ï¿½ï¿½ï¿½ï¿½ï¿½ï¿½ï¿½ï¿½ï¿½ï¿½ï¿½ï¿½ï¿½ï¿½ï¿½ï¿½s_x0001_rrr_x001e_ï¿½Dgï¿½ï¿½ï¿½ï¿½ï¿½ï¿½ï¿½ï¿½ï¿½ï¿½ï¿½ï¿½ï¿½ï¿½ï¿½ï¿½ï¿½ï¿½ï¿½ï¿½ï¿½ï¿½ï¿½ï¿½ï¿½ï¿½ï¿½s_x0001_rrr_x001e_ï¿½Dhï¿½ï¿½ï¿½ï¿½ï¿½ï¿½ï¿½ï¿½ï¿½ï¿½ï¿½ï¿½ï¿½ï¿½ï¿½ï¿½ï¿½ï¿½ï¿½ï¿½ï¿½ï¿½ï¿½ï¿½ï¿½ï¿½ï¿½s_x0001_rrr_x001e_ï¿½Diï¿½ï¿½ï¿½ï¿½ï¿½ï¿½ï¿½ï¿½ï¿½ï¿½ï¿½ï¿½ï¿½ï¿½ï¿½ï¿½ï¿½ï¿½ï¿½ï¿½ï¿½ï¿½ï¿½ï¿½ï¿½ï¿½ï¿½s_x0001_rrr_x001e_ï¿½Djï¿½ï¿½ï¿½ï¿½ï¿½ï¿½ï¿½ï¿½ï¿½ï¿½ï¿½ï¿½ï¿½ï¿½ï¿½ï¿½ï¿½ï¿½ï¿½ï¿½ï¿½ï¿½ï¿½ï¿½ï¿½ï¿½ï¿½s_x0001_rrr_x001e_ï¿½Dkï¿½ï¿½ï¿½ï¿½ï¿½ï¿½ï¿½ï¿½ï¿½ï¿½ï¿½ï¿½ï¿½ï¿½ï¿½ï¿½ï¿½ï¿½ï¿½ï¿½ï¿½ï¿½ï¿½ï¿½ï¿½ï¿½ï¿½s_x0001_rrr_x001e_ï¿½Dlï¿½ï¿½ï¿½ï¿½ï¿½ï¿½ï¿½ï¿½ï¿½ï¿½ï¿½ï¿½ï¿½ï¿½ï¿½ï¿½ï¿½ï¿½ï¿½ï¿½ï¿½ï¿½ï¿½ï¿½ï¿½ï¿½ï¿½s_x0001_rrr_x001e_ï¿½Dmï¿½ï¿½ï¿½ï¿½ï¿½ï¿½ï¿½ï¿½ï¿½ï¿½ï¿½ï¿½ï¿½ï¿½ï¿½ï¿½ï¿½ï¿½ï¿½ï¿½ï¿½ï¿½ï¿½ï¿½ï¿½ï¿½ï¿½s_x0001_rrr_x001e_ï¿½Dnï¿½ï¿½ï¿½ï¿½ï¿½ï¿½ï¿½ï¿½ï¿½ï¿½ï¿½ï¿½ï¿½ï¿½ï¿½ï¿½ï¿½ï¿½ï¿½ï¿½ï¿½ï¿½ï¿½ï¿½ï¿½ï¿½ï¿½s_x0001_rrr_x001e_ï¿½Doï¿½ï¿½ï¿½ï¿½ï¿½ï¿½ï¿½ï¿½ï¿½ï¿½ï¿½ï¿½ï¿½ï¿½ï¿½ï¿½ï¿½ï¿½ï¿½ï¿½ï¿½ï¿½ï¿½ï¿½ï¿½ï¿½ï¿½s_x0001_rrr_x001e_ï¿½Dpï¿½ï¿½ï¿½ï¿½ï¿½ï¿½ï¿½ï¿½ï¿½ï¿½ï¿½ï¿½ï¿½ï¿½ï¿½ï¿½ï¿½ï¿½ï¿½ï¿½ï¿½ï¿½ï¿½ï¿½ï¿½ï¿½ï¿½s_x0001_rrr_x001e_ï¿½Dqï¿½ï¿½ï¿½ï¿½ï¿½ï¿½ï¿½ï¿½ï¿½ï¿½ï¿½ï¿½ï¿½ï¿½ï¿½ï¿½ï¿½ï¿½ï¿½ï¿½ï¿½ï¿½ï¿½ï¿½ï¿½ï¿½ï¿½s_x0001_rrr_x001e_ï¿½Drï¿½ï¿½ï¿½ï¿½ï¿½ï¿½ï¿½ï¿½ï¿½ï¿½ï¿½ï¿½ï¿½ï¿½ï¿½ï¿½ï¿½ï¿½ï¿½ï¿½ï¿½ï¿½ï¿½ï¿½ï¿½ï¿½ï¿½s_x0001_rrr_x001e_ï¿½Dsï¿½ï¿½ï¿½ï¿½ï¿½ï¿½ï¿½ï¿½ï¿½ï¿½ï¿½ï¿½ï¿½ï¿½ï¿½ï¿½ï¿½ï¿½ï¿½ï¿½ï¿½ï¿½ï¿½ï¿½ï¿½ï¿½ï¿½s_x0001_rrr_x001e_ï¿½Dtï¿½ï¿½ï¿½ï¿½ï¿½ï¿½ï¿½ï¿½ï¿½ï¿½ï¿½ï¿½ï¿½ï¿½ï¿½ï¿½ï¿½ï¿½ï¿½ï¿½ï¿½ï¿½ï¿½ï¿½ï¿½ï¿½ï¿½s_x0001_rrr_x001e_ï¿½Duï¿½ï¿½ï¿½ï¿½ï¿½ï¿½ï¿½ï¿½ï¿½ï¿½ï¿½ï¿½ï¿½ï¿½ï¿½ï¿½ï¿½ï¿½ï¿½ï¿½ï¿½ï¿½ï¿½ï¿½ï¿½ï¿½ï¿½s_x0001_rrr_x001e_ï¿½Dvï¿½ï¿½ï¿½ï¿½ï¿½ï¿½ï¿½ï¿½ï¿½ï¿½ï¿½ï¿½ï¿½ï¿½ï¿½ï¿½ï¿½ï¿½ï¿½ï¿½ï¿½ï¿½ï¿½ï¿½ï¿½ï¿½ï¿½s_x0001_rrr_x001e_ï¿½Dwï¿½ï¿½ï¿½ï¿½ï¿½ï¿½ï¿½ï¿½ï¿½ï¿½ï¿½ï¿½ï¿½ï¿½ï¿½ï¿½ï¿½ï¿½ï¿½ï¿½ï¿½ï¿½ï¿½ï¿½ï¿½ï¿½ï¿½s_x0001_rrr_x001e_ï¿½Dxï¿½ï¿½ï¿½ï¿½ï¿½ï¿½ï¿½ï¿½ï¿½ï¿½ï¿½ï¿½ï¿½ï¿½ï¿½ï¿½ï¿½ï¿½ï¿½ï¿½ï¿½ï¿½ï¿½ï¿½ï¿½ï¿½ï¿½s_x0001_rrr_x001e_ï¿½Dyï¿½ï¿½ï¿½ï¿½ï¿½ï¿½ï¿½ï¿½ï¿½ï¿½ï¿½ï¿½ï¿½ï¿½ï¿½ï¿½ï¿½ï¿½ï¿½ï¿½ï¿½ï¿½ï¿½ï¿½ï¿½ï¿½ï¿½s_x0001_rrr_x001e_ï¿½Dzï¿½ï¿½ï¿½ï¿½ï¿½ï¿½ï¿½ï¿½ï¿½ï¿½ï¿½ï¿½ï¿½ï¿½ï¿½ï¿½ï¿½ï¿½ï¿½ï¿½ï¿½ï¿½ï¿½ï¿½ï¿½ï¿½ï¿½s_x0001_rrr_x001e_ï¿½D{ï¿½ï¿½ï¿½ï¿½ï¿½ï¿½ï¿½ï¿½ï¿½ï¿½ï¿½ï¿½ï¿½ï¿½ï¿½ï¿½ï¿½ï¿½ï¿½ï¿½ï¿½ï¿½ï¿½ï¿½ï¿½ï¿½ï¿½s_x0001_rrr_x001e_ï¿½D|ï¿½ï¿½ï¿½ï¿½ï¿½ï¿½ï¿½ï¿½ï¿½ï¿½ï¿½ï¿½ï¿½ï¿½ï¿½ï¿½ï¿½ï¿½ï¿½ï¿½ï¿½ï¿½ï¿½ï¿½ï¿½ï¿½ï¿½s_x0001_rrr_x001e_ï¿½D}ï¿½ï¿½ï¿½ï¿½ï¿½ï¿½ï¿½ï¿½ï¿½ï¿½ï¿½ï¿½ï¿½ï¿½ï¿½ï¿½ï¿½ï¿½ï¿½ï¿½ï¿½ï¿½ï¿½ï¿½ï¿½ï¿½ï¿½s_x0001_rrr_x001e_ï¿½_x0014_~_x0002_rrrrrrr_x0008_ï¿½0~</t>
  </si>
  <si>
    <t xml:space="preserve">rrrrrrrrrrrrrrrrrs_x0001_rrr_x001e_ï¿½_x0014__x0002_rrrrrrr_x0008_ï¿½0</t>
  </si>
  <si>
    <t xml:space="preserve">rrrrrrrrrrrrrrrrrs_x0001_rrr_x001e_ï¿½D9_x000e_l_x0002_ï¿½ï¿½_x0002_L\LHHHHHHHHHHHHHHHHHHHHHHHHHL_x0008__x0002__x0010_ï¿½_x0002__x001f_</t>
  </si>
  <si>
    <t xml:space="preserve">_x0001__x0001__x000f__x0008__x0002__x0010_ï¿½_x0002__x001f_</t>
  </si>
  <si>
    <t xml:space="preserve">_x0001__x0001__x000f_ï¿½_x0014_ï¿½_x0002_rrrrrrr_x0008_ï¿½0ï¿½</t>
  </si>
  <si>
    <t xml:space="preserve">rrrrrrrrrrrrrrrrrs_x0001_rrr_x001e_ï¿½_x0014_ï¿½_x0002_rrrrrrr_x0008_ï¿½0ï¿½</t>
  </si>
  <si>
    <t xml:space="preserve">rrrrrrrrrrrrrrrrrs_x0001_rrr_x001e_ï¿½0ï¿½</t>
  </si>
  <si>
    <t xml:space="preserve">rrrrrrrrrrrrrrrrrs_x0001_rrr_x001e_ï¿½Dï¿½_x000b_l_x0002_LLLLLLLLLLLLLLLLLLLLLLLLLLLLLL4_x0008__x0002__x0010_ï¿½</t>
  </si>
  <si>
    <t xml:space="preserve">_x001f_</t>
  </si>
  <si>
    <t xml:space="preserve">_x0001__x0001__x000f__x0008__x0002__x0010_ï¿½</t>
  </si>
  <si>
    <t xml:space="preserve">_x0001__x0001__x000f_ï¿½0ï¿½</t>
  </si>
  <si>
    <t xml:space="preserve">rrrrrrrrrrrrrrrrrrrrr_x001e_ï¿½0ï¿½</t>
  </si>
  <si>
    <t xml:space="preserve">rrrrrrrrrrrrrrrrrrrrr_x001e_ï¿½D	l_x0002_4444444444444444444444444444444_x0008__x0002__x0010_ï¿½</t>
  </si>
  <si>
    <t xml:space="preserve">rrrrrrrrrrrrrrrrrrrrr_x001e_ï¿½D	l_x0002_4444444444444444444444444444444_x0008__x0002__x0010__x0001_</t>
  </si>
  <si>
    <t xml:space="preserve">_x0001__x0001__x000f__x0008__x0002__x0010__x0001__x0001_</t>
  </si>
  <si>
    <t xml:space="preserve">_x0001__x0001__x000f__x0008__x0002__x0010__x0002__x0001_</t>
  </si>
  <si>
    <t xml:space="preserve">_x0001__x0001__x000f__x0008__x0002__x0010__x0003__x0001_</t>
  </si>
  <si>
    <t xml:space="preserve">_x0001__x0001__x000f__x0008__x0002__x0010__x0004__x0001_</t>
  </si>
  <si>
    <t xml:space="preserve">_x0001__x0001__x000f__x0008__x0002__x0010__x0005__x0001_</t>
  </si>
  <si>
    <t xml:space="preserve">_x0001__x0001__x000f__x0008__x0002__x0010__x0006__x0001_</t>
  </si>
  <si>
    <t xml:space="preserve">_x0001__x0001__x000f__x0008__x0002__x0010__x0007__x0001_</t>
  </si>
  <si>
    <t xml:space="preserve">_x0001__x0001__x000f__x0008__x0002__x0010__x0008__x0001_</t>
  </si>
  <si>
    <t xml:space="preserve">_x0001__x0001__x000f__x0008__x0002__x0010_	_x0001_</t>
  </si>
  <si>
    <t xml:space="preserve">_x0001__x0001__x000f__x0008__x0002__x0010_</t>
  </si>
  <si>
    <t xml:space="preserve">_x0001__x0001__x000f__x0008__x0002__x0010__x000b__x0001_</t>
  </si>
  <si>
    <t xml:space="preserve">_x0001__x0001__x000f__x0008__x0002__x0010__x000c__x0001_</t>
  </si>
  <si>
    <t xml:space="preserve">_x0001__x0001__x000f__x0008__x0002__x0010__x000e__x0001_</t>
  </si>
  <si>
    <t xml:space="preserve">_x0001__x0001__x000f__x0008__x0002__x0010__x000f__x0001_</t>
  </si>
  <si>
    <t xml:space="preserve">_x0001__x0001__x000f__x0008__x0002__x0010__x0010__x0001_</t>
  </si>
  <si>
    <t xml:space="preserve">_x0001__x0001__x000f__x0008__x0002__x0010__x0011__x0001_</t>
  </si>
  <si>
    <t xml:space="preserve">_x0001__x0001__x000f__x0008__x0002__x0010__x0012__x0001_</t>
  </si>
  <si>
    <t xml:space="preserve">_x0001__x0001__x000f__x0008__x0002__x0010__x0013__x0001_</t>
  </si>
  <si>
    <t xml:space="preserve">_x0001__x0001__x000f__x0008__x0002__x0010__x0014__x0001_</t>
  </si>
  <si>
    <t xml:space="preserve">_x0001__x0001__x000f__x0008__x0002__x0010__x0015__x0001_</t>
  </si>
  <si>
    <t xml:space="preserve">_x0001__x0001__x000f__x0008__x0002__x0010__x0016__x0001_</t>
  </si>
  <si>
    <t xml:space="preserve">_x0001__x0001__x000f__x0008__x0002__x0010__x0017__x0001_</t>
  </si>
  <si>
    <t xml:space="preserve">_x0001__x0001__x000f__x0008__x0002__x0010__x0018__x0001_</t>
  </si>
  <si>
    <t xml:space="preserve">_x0001__x0001__x000f__x0008__x0002__x0010__x0019__x0001_</t>
  </si>
  <si>
    <t xml:space="preserve">_x0001__x0001__x000f__x0008__x0002__x0010__x001a__x0001_</t>
  </si>
  <si>
    <t xml:space="preserve">_x0001__x0001__x000f__x0008__x0002__x0010__x001b__x0001_</t>
  </si>
  <si>
    <t xml:space="preserve">_x0001__x0001__x000f__x0008__x0002__x0010__x001c__x0001_</t>
  </si>
  <si>
    <t xml:space="preserve">_x0001__x0001__x000f__x0008__x0002__x0010__x001d__x0001_</t>
  </si>
  <si>
    <t xml:space="preserve">_x0001__x0001__x000f__x0008__x0002__x0010__x001e__x0001_</t>
  </si>
  <si>
    <t xml:space="preserve">_x0001__x0001__x000f__x0008__x0002__x0010__x001f__x0001_</t>
  </si>
  <si>
    <t xml:space="preserve">_x0001__x0001__x000f_ï¿½0_x0001_</t>
  </si>
  <si>
    <t xml:space="preserve">rrrrrrrrrrrrrrrrrrrrr_x001e_ï¿½0_x0001__x0001_</t>
  </si>
  <si>
    <t xml:space="preserve">rrrrrrrrrrrrrrrrrrrrr_x001e_ï¿½0_x0002__x0001_</t>
  </si>
  <si>
    <t xml:space="preserve">rrrrrrrrrrrrrrrrrrrrr_x001e_ï¿½0_x0003__x0001_</t>
  </si>
  <si>
    <t xml:space="preserve">rrrrrrrrrrrrrrrrrrrrr_x001e_ï¿½0_x0004__x0001_</t>
  </si>
  <si>
    <t xml:space="preserve">rrrrrrrrrrrrrrrrrrrrr_x001e_ï¿½0_x0005__x0001_</t>
  </si>
  <si>
    <t xml:space="preserve">rrrrrrrrrrrrrrrrrrrrr_x001e_ï¿½0_x0006__x0001_</t>
  </si>
  <si>
    <t xml:space="preserve">rrrrrrrrrrrrrrrrrrrrr_x001e_ï¿½0_x0007__x0001_</t>
  </si>
  <si>
    <t xml:space="preserve">rrrrrrrrrrrrrrrrrrrrr_x001e_ï¿½0_x0008__x0001_</t>
  </si>
  <si>
    <t xml:space="preserve">rrrrrrrrrrrrrrrrrrrrr_x001e_ï¿½0	_x0001_</t>
  </si>
  <si>
    <t xml:space="preserve">rrrrrrrrrrrrrrrrrrrrr_x001e_ï¿½0</t>
  </si>
  <si>
    <t xml:space="preserve">rrrrrrrrrrrrrrrrrrrrr_x001e_ï¿½0_x000b__x0001_</t>
  </si>
  <si>
    <t xml:space="preserve">rrrrrrrrrrrrrrrrrrrrr_x001e_ï¿½0_x000c__x0001_</t>
  </si>
  <si>
    <t xml:space="preserve">rrrrrrrrrrrrrrrrrrrrr_x001e_ï¿½0_x000e__x0001_</t>
  </si>
  <si>
    <t xml:space="preserve">rrrrrrrrrrrrrrrrrrrrr_x001e_ï¿½0_x000f__x0001_</t>
  </si>
  <si>
    <t xml:space="preserve">rrrrrrrrrrrrrrrrrrrrr_x001e_ï¿½0_x0010__x0001_</t>
  </si>
  <si>
    <t xml:space="preserve">rrrrrrrrrrrrrrrrrrrrr_x001e_ï¿½0_x0011__x0001_</t>
  </si>
  <si>
    <t xml:space="preserve">rrrrrrrrrrrrrrrrrrrrr_x001e_ï¿½0_x0012__x0001_</t>
  </si>
  <si>
    <t xml:space="preserve">rrrrrrrrrrrrrrrrrrrrr_x001e_ï¿½0_x0013__x0001_</t>
  </si>
  <si>
    <t xml:space="preserve">rrrrrrrrrrrrrrrrrrrrr_x001e_ï¿½0_x0014__x0001_</t>
  </si>
  <si>
    <t xml:space="preserve">rrrrrrrrrrrrrrrrrrrrr_x001e_ï¿½0_x0015__x0001_</t>
  </si>
  <si>
    <t xml:space="preserve">rrrrrrrrrrrrrrrrrrrrr_x001e_ï¿½0_x0016__x0001_</t>
  </si>
  <si>
    <t xml:space="preserve">rrrrrrrrrrrrrrrrrrrrr_x001e_ï¿½0_x0017__x0001_</t>
  </si>
  <si>
    <t xml:space="preserve">rrrrrrrrrrrrrrrrrrrrr_x001e_ï¿½0_x0018__x0001_</t>
  </si>
  <si>
    <t xml:space="preserve">rrrrrrrrrrrrrrrrrrrrr_x001e_ï¿½0_x0019__x0001_</t>
  </si>
  <si>
    <t xml:space="preserve">rrrrrrrrrrrrrrrrrrrrr_x001e_ï¿½0_x001a__x0001_</t>
  </si>
  <si>
    <t xml:space="preserve">rrrrrrrrrrrrrrrrrrrrr_x001e_ï¿½0_x001b__x0001_</t>
  </si>
  <si>
    <t xml:space="preserve">rrrrrrrrrrrrrrrrrrrrr_x001e_ï¿½0_x001c__x0001_</t>
  </si>
  <si>
    <t xml:space="preserve">rrrrrrrrrrrrrrrrrrrrr_x001e_ï¿½0_x001d__x0001_</t>
  </si>
  <si>
    <t xml:space="preserve">rrrrrrrrrrrrrrrrrrrrr_x001e_ï¿½0_x001e__x0001_</t>
  </si>
  <si>
    <t xml:space="preserve">rrrrrrrrrrrrrrrrrrrrr_x001e_ï¿½0_x001f__x0001_</t>
  </si>
  <si>
    <t xml:space="preserve">rrrrrrrrrrrrrrrrrrrrr_x001e_ï¿½D	l_x0002_4444444444444444444444444444444_x0008__x0002__x0010_ _x0001_</t>
  </si>
  <si>
    <t xml:space="preserve">_x0001__x0001__x000f__x0008__x0002__x0010_!_x0001_</t>
  </si>
  <si>
    <t xml:space="preserve">_x0001__x0001__x000f__x0008__x0002__x0010_"_x0001_</t>
  </si>
  <si>
    <t xml:space="preserve">_x0001__x0001__x000f__x0008__x0002__x0010_#_x0001_</t>
  </si>
  <si>
    <t xml:space="preserve">_x0001__x0001__x000f__x0008__x0002__x0010_$_x0001_</t>
  </si>
  <si>
    <t xml:space="preserve">_x0001__x0001__x000f__x0008__x0002__x0010_%_x0001_</t>
  </si>
  <si>
    <t xml:space="preserve">_x0001__x0001__x000f__x0008__x0002__x0010_&amp;_x0001_</t>
  </si>
  <si>
    <t xml:space="preserve">_x0001__x0001__x000f__x0008__x0002__x0010_'_x0001_</t>
  </si>
  <si>
    <t xml:space="preserve">_x0001__x0001__x000f__x0008__x0002__x0010_(_x0001_</t>
  </si>
  <si>
    <t xml:space="preserve">_x0001__x0001__x000f__x0008__x0002__x0010_)_x0001_</t>
  </si>
  <si>
    <t xml:space="preserve">_x0001__x0001__x000f__x0008__x0002__x0010_*_x0001_</t>
  </si>
  <si>
    <t xml:space="preserve">_x0001__x0001__x000f__x0008__x0002__x0010_+_x0001_</t>
  </si>
  <si>
    <t xml:space="preserve">_x0001__x0001__x000f__x0008__x0002__x0010_-_x0001_</t>
  </si>
  <si>
    <t xml:space="preserve">_x0001__x0001__x000f__x0008__x0002__x0010_._x0001_</t>
  </si>
  <si>
    <t xml:space="preserve">_x0001__x0001__x000f__x0008__x0002__x0010_/_x0001_</t>
  </si>
  <si>
    <t xml:space="preserve">_x0001__x0001__x000f__x0008__x0002__x0010_0_x0001_</t>
  </si>
  <si>
    <t xml:space="preserve">_x0001__x0001__x000f__x0008__x0002__x0010_1_x0001_</t>
  </si>
  <si>
    <t xml:space="preserve">_x0001__x0001__x000f__x0008__x0002__x0010_2_x0001_</t>
  </si>
  <si>
    <t xml:space="preserve">_x0001__x0001__x000f__x0008__x0002__x0010_3_x0001_</t>
  </si>
  <si>
    <t xml:space="preserve">_x0001__x0001__x000f__x0008__x0002__x0010_4_x0001_</t>
  </si>
  <si>
    <t xml:space="preserve">_x0001__x0001__x000f__x0008__x0002__x0010_5_x0001_</t>
  </si>
  <si>
    <t xml:space="preserve">_x0001__x0001__x000f__x0008__x0002__x0010_6_x0001_</t>
  </si>
  <si>
    <t xml:space="preserve">_x0001__x0001__x000f__x0008__x0002__x0010_7_x0001_</t>
  </si>
  <si>
    <t xml:space="preserve">_x0001__x0001__x000f__x0008__x0002__x0010_8_x0001_</t>
  </si>
  <si>
    <t xml:space="preserve">_x0001__x0001__x000f__x0008__x0002__x0010_9_x0001_</t>
  </si>
  <si>
    <t xml:space="preserve">_x0001__x0001__x000f__x0008__x0002__x0010_:_x0001_</t>
  </si>
  <si>
    <t xml:space="preserve">_x0001__x0001__x000f__x0008__x0002__x0010_;_x0001_</t>
  </si>
  <si>
    <t xml:space="preserve">_x0001__x0001__x000f__x0008__x0002__x0010_&lt;_x0001_</t>
  </si>
  <si>
    <t xml:space="preserve">_x0001__x0001__x000f__x0008__x0002__x0010_=_x0001_</t>
  </si>
  <si>
    <t xml:space="preserve">_x0001__x0001__x000f__x0008__x0002__x0010_&gt;_x0001_</t>
  </si>
  <si>
    <t xml:space="preserve">_x0001__x0001__x000f__x0008__x0002__x0010_?_x0001_</t>
  </si>
  <si>
    <t xml:space="preserve">_x0001__x0001__x000f_ï¿½0 _x0001_</t>
  </si>
  <si>
    <t xml:space="preserve">rrrrrrrrrrrrrrrrrrrrr_x001e_ï¿½0!_x0001_</t>
  </si>
  <si>
    <t xml:space="preserve">rrrrrrrrrrrrrrrrrrrrr_x001e_ï¿½0"_x0001_</t>
  </si>
  <si>
    <t xml:space="preserve">rrrrrrrrrrrrrrrrrrrrr_x001e_ï¿½0#_x0001_</t>
  </si>
  <si>
    <t xml:space="preserve">rrrrrrrrrrrrrrrrrrrrr_x001e_ï¿½0$_x0001_</t>
  </si>
  <si>
    <t xml:space="preserve">rrrrrrrrrrrrrrrrrrrrr_x001e_ï¿½0%_x0001_</t>
  </si>
  <si>
    <t xml:space="preserve">rrrrrrrrrrrrrrrrrrrrr_x001e_ï¿½0&amp;_x0001_</t>
  </si>
  <si>
    <t xml:space="preserve">rrrrrrrrrrrrrrrrrrrrr_x001e_ï¿½0'_x0001_</t>
  </si>
  <si>
    <t xml:space="preserve">rrrrrrrrrrrrrrrrrrrrr_x001e_ï¿½0(_x0001_</t>
  </si>
  <si>
    <t xml:space="preserve">rrrrrrrrrrrrrrrrrrrrr_x001e_ï¿½0)_x0001_</t>
  </si>
  <si>
    <t xml:space="preserve">rrrrrrrrrrrrrrrrrrrrr_x001e_ï¿½0*_x0001_</t>
  </si>
  <si>
    <t xml:space="preserve">rrrrrrrrrrrrrrrrrrrrr_x001e_ï¿½0+_x0001_</t>
  </si>
  <si>
    <t xml:space="preserve">rrrrrrrrrrrrrrrrrrrrr_x001e_ï¿½0-_x0001_</t>
  </si>
  <si>
    <t xml:space="preserve">rrrrrrrrrrrrrrrrrrrrr_x001e_ï¿½0._x0001_</t>
  </si>
  <si>
    <t xml:space="preserve">rrrrrrrrrrrrrrrrrrrrr_x001e_ï¿½0/_x0001_</t>
  </si>
  <si>
    <t xml:space="preserve">rrrrrrrrrrrrrrrrrrrrr_x001e_ï¿½00_x0001_</t>
  </si>
  <si>
    <t xml:space="preserve">rrrrrrrrrrrrrrrrrrrrr_x001e_ï¿½01_x0001_</t>
  </si>
  <si>
    <t xml:space="preserve">rrrrrrrrrrrrrrrrrrrrr_x001e_ï¿½02_x0001_</t>
  </si>
  <si>
    <t xml:space="preserve">rrrrrrrrrrrrrrrrrrrrr_x001e_ï¿½03_x0001_</t>
  </si>
  <si>
    <t xml:space="preserve">rrrrrrrrrrrrrrrrrrrrr_x001e_ï¿½04_x0001_</t>
  </si>
  <si>
    <t xml:space="preserve">rrrrrrrrrrrrrrrrrrrrr_x001e_ï¿½05_x0001_</t>
  </si>
  <si>
    <t xml:space="preserve">rrrrrrrrrrrrrrrrrrrrr_x001e_ï¿½06_x0001_</t>
  </si>
  <si>
    <t xml:space="preserve">rrrrrrrrrrrrrrrrrrrrr_x001e_ï¿½07_x0001_</t>
  </si>
  <si>
    <t xml:space="preserve">rrrrrrrrrrrrrrrrrrrrr_x001e_ï¿½08_x0001_</t>
  </si>
  <si>
    <t xml:space="preserve">rrrrrrrrrrrrrrrrrrrrr_x001e_ï¿½09_x0001_</t>
  </si>
  <si>
    <t xml:space="preserve">rrrrrrrrrrrrrrrrrrrrr_x001e_ï¿½0:_x0001_</t>
  </si>
  <si>
    <t xml:space="preserve">rrrrrrrrrrrrrrrrrrrrr_x001e_ï¿½0;_x0001_</t>
  </si>
  <si>
    <t xml:space="preserve">`````````````````````_x001e_ï¿½0&lt;_x0001_</t>
  </si>
  <si>
    <t xml:space="preserve">`````````````````````_x001e_ï¿½0=_x0001_</t>
  </si>
  <si>
    <t xml:space="preserve">`````````````````````_x001e_ï¿½0&gt;_x0001_</t>
  </si>
  <si>
    <t xml:space="preserve">`````````````````````_x001e_ï¿½0?_x0001_</t>
  </si>
  <si>
    <t xml:space="preserve">`````````````````````_x001e_ï¿½D	l_x0002_4444444444444444444444444444444_x0008__x0002__x0010_@_x0001_</t>
  </si>
  <si>
    <t xml:space="preserve">_x0001__x0001__x000f__x0008__x0002__x0010_A_x0001_</t>
  </si>
  <si>
    <t xml:space="preserve">_x0001__x0001__x000f__x0008__x0002__x0010_B_x0001_</t>
  </si>
  <si>
    <t xml:space="preserve">_x0001__x0001__x000f__x0008__x0002__x0010_C_x0001_</t>
  </si>
  <si>
    <t xml:space="preserve">_x0001__x0001__x000f__x0008__x0002__x0010_D_x0001_</t>
  </si>
  <si>
    <t xml:space="preserve">_x0001__x0001__x000f__x0008__x0002__x0010_E_x0001_</t>
  </si>
  <si>
    <t xml:space="preserve">_x0001__x0001__x000f__x0008__x0002__x0010_F_x0001_</t>
  </si>
  <si>
    <t xml:space="preserve">_x0001__x0001__x000f__x0008__x0002__x0010_G_x0001_</t>
  </si>
  <si>
    <t xml:space="preserve">_x0001__x0001__x000f__x0008__x0002__x0010_H_x0001_</t>
  </si>
  <si>
    <t xml:space="preserve">_x0001__x0001__x000f__x0008__x0002__x0010_I_x0001_</t>
  </si>
  <si>
    <t xml:space="preserve">_x0001__x0001__x000f__x0008__x0002__x0010_J_x0001_</t>
  </si>
  <si>
    <t xml:space="preserve">_x0001__x0001__x000f__x0008__x0002__x0010_K_x0001_</t>
  </si>
  <si>
    <t xml:space="preserve">_x0001__x0001__x000f__x0008__x0002__x0010_L_x0001_</t>
  </si>
  <si>
    <t xml:space="preserve">_x0001__x0001__x000f__x0008__x0002__x0010_M_x0001_</t>
  </si>
  <si>
    <t xml:space="preserve">_x0001__x0001__x000f__x0008__x0002__x0010_N_x0001_</t>
  </si>
  <si>
    <t xml:space="preserve">_x0001__x0001__x000f__x0008__x0002__x0010_O_x0001_</t>
  </si>
  <si>
    <t xml:space="preserve">_x0001__x0001__x000f__x0008__x0002__x0010_P_x0001_</t>
  </si>
  <si>
    <t xml:space="preserve">_x0001__x0001__x000f__x0008__x0002__x0010_Q_x0001_</t>
  </si>
  <si>
    <t xml:space="preserve">_x0001__x0001__x000f__x0008__x0002__x0010_R_x0001_</t>
  </si>
  <si>
    <t xml:space="preserve">_x0001__x0001__x000f__x0008__x0002__x0010_S_x0001_</t>
  </si>
  <si>
    <t xml:space="preserve">_x0001__x0001__x000f__x0008__x0002__x0010_T_x0001_</t>
  </si>
  <si>
    <t xml:space="preserve">_x0001__x0001__x000f__x0008__x0002__x0010_U_x0001_</t>
  </si>
  <si>
    <t xml:space="preserve">_x0001__x0001__x000f__x0008__x0002__x0010_V_x0001_</t>
  </si>
  <si>
    <t xml:space="preserve">_x0001__x0001__x000f__x0008__x0002__x0010_W_x0001_</t>
  </si>
  <si>
    <t xml:space="preserve">_x0001__x0001__x000f__x0008__x0002__x0010_X_x0001_</t>
  </si>
  <si>
    <t xml:space="preserve">_x0001__x0001__x000f__x0008__x0002__x0010_Y_x0001_</t>
  </si>
  <si>
    <t xml:space="preserve">_x0001__x0001__x000f__x0008__x0002__x0010_Z_x0001_</t>
  </si>
  <si>
    <t xml:space="preserve">_x0001__x0001__x000f__x0008__x0002__x0010_[_x0001_</t>
  </si>
  <si>
    <t xml:space="preserve">_x0001__x0001__x000f__x0008__x0002__x0010_\_x0001_</t>
  </si>
  <si>
    <t xml:space="preserve">_x0001__x0001__x000f__x0008__x0002__x0010_]_x0001_</t>
  </si>
  <si>
    <t xml:space="preserve">_x0001__x0001__x000f__x0008__x0002__x0010_^_x0001_</t>
  </si>
  <si>
    <t xml:space="preserve">_x0001__x0001__x000f__x0008__x0002__x0010___x0001_</t>
  </si>
  <si>
    <t xml:space="preserve">_x0001__x0001__x000f_ï¿½0@_x0001_</t>
  </si>
  <si>
    <t xml:space="preserve">`````````````````````_x001e_ï¿½0A_x0001_</t>
  </si>
  <si>
    <t xml:space="preserve">`````````````````````_x001e_ï¿½0B_x0001_</t>
  </si>
  <si>
    <t xml:space="preserve">`````````````````````_x001e_ï¿½0C_x0001_</t>
  </si>
  <si>
    <t xml:space="preserve">`````````````````````_x001e_ï¿½0D_x0001_</t>
  </si>
  <si>
    <t xml:space="preserve">`````````````````````_x001e_ï¿½0E_x0001_</t>
  </si>
  <si>
    <t xml:space="preserve">`````````````````````_x001e_ï¿½0F_x0001_</t>
  </si>
  <si>
    <t xml:space="preserve">`````````````````````_x001e_ï¿½0G_x0001_</t>
  </si>
  <si>
    <t xml:space="preserve">`````````````````````_x001e_ï¿½0H_x0001_</t>
  </si>
  <si>
    <t xml:space="preserve">`````````````````````_x001e_ï¿½0I_x0001_</t>
  </si>
  <si>
    <t xml:space="preserve">`````````````````````_x001e_ï¿½0J_x0001_</t>
  </si>
  <si>
    <t xml:space="preserve">`````````````````````_x001e_ï¿½0K_x0001_</t>
  </si>
  <si>
    <t xml:space="preserve">`````````````````````_x001e_ï¿½0L_x0001_</t>
  </si>
  <si>
    <t xml:space="preserve">`````````````````````_x001e_ï¿½0M_x0001_</t>
  </si>
  <si>
    <t xml:space="preserve">`````````````````````_x001e_ï¿½0N_x0001_</t>
  </si>
  <si>
    <t xml:space="preserve">`````````````````````_x001e_ï¿½0O_x0001_</t>
  </si>
  <si>
    <t xml:space="preserve">`````````````````````_x001e_ï¿½0P_x0001_</t>
  </si>
  <si>
    <t xml:space="preserve">`````````````````````_x001e_ï¿½0Q_x0001_</t>
  </si>
  <si>
    <t xml:space="preserve">`````````````````````_x001e_ï¿½0R_x0001_</t>
  </si>
  <si>
    <t xml:space="preserve">`````````````````````_x001e_ï¿½0S_x0001_</t>
  </si>
  <si>
    <t xml:space="preserve">`````````````````````_x001e_ï¿½0T_x0001_</t>
  </si>
  <si>
    <t xml:space="preserve">`````````````````````_x001e_ï¿½0U_x0001_</t>
  </si>
  <si>
    <t xml:space="preserve">`````````````````````_x001e_ï¿½0V_x0001_</t>
  </si>
  <si>
    <t xml:space="preserve">`````````````````````_x001e_ï¿½0W_x0001_</t>
  </si>
  <si>
    <t xml:space="preserve">`````````````````````_x001e_ï¿½0X_x0001_</t>
  </si>
  <si>
    <t xml:space="preserve">`````````````````````_x001e_ï¿½0Y_x0001_</t>
  </si>
  <si>
    <t xml:space="preserve">`````````````````````_x001e_ï¿½0Z_x0001_</t>
  </si>
  <si>
    <t xml:space="preserve">`````````````````````_x001e_ï¿½0[_x0001_</t>
  </si>
  <si>
    <t xml:space="preserve">`````````````````````_x001e_ï¿½0\_x0001_</t>
  </si>
  <si>
    <t xml:space="preserve">`````````````````````_x001e_ï¿½0]_x0001_</t>
  </si>
  <si>
    <t xml:space="preserve">`````````````````````_x001e_ï¿½0^_x0001_</t>
  </si>
  <si>
    <t xml:space="preserve">`````````````````````_x001e_ï¿½0__x0001_</t>
  </si>
  <si>
    <t xml:space="preserve">`````````````````````_x001e_ï¿½D	l_x0002_4444444444444444444444444444444_x0008__x0002__x0010_`_x0001_</t>
  </si>
  <si>
    <t xml:space="preserve">_x0001__x0001__x000f__x0008__x0002__x0010_a_x0001_</t>
  </si>
  <si>
    <t xml:space="preserve">_x0001__x0001__x000f__x0008__x0002__x0010_b_x0001_</t>
  </si>
  <si>
    <t xml:space="preserve">_x0001__x0001__x000f__x0008__x0002__x0010_c_x0001_</t>
  </si>
  <si>
    <t xml:space="preserve">_x0001__x0001__x000f__x0008__x0002__x0010_d_x0001_</t>
  </si>
  <si>
    <t xml:space="preserve">_x0001__x0001__x000f__x0008__x0002__x0010_e_x0001_</t>
  </si>
  <si>
    <t xml:space="preserve">_x0001__x0001__x000f_ï¿½0`_x0001_</t>
  </si>
  <si>
    <t xml:space="preserve">`````````````````````_x001e_ï¿½0a_x0001_</t>
  </si>
  <si>
    <t xml:space="preserve">`````````````````````_x001e_ï¿½0b_x0001_</t>
  </si>
  <si>
    <t xml:space="preserve">`````````````````````_x001e_ï¿½0c_x0001_</t>
  </si>
  <si>
    <t xml:space="preserve">`````````````````````_x001e_ï¿½0d_x0001_</t>
  </si>
  <si>
    <t xml:space="preserve">`````````````````````_x001e_ï¿½0e_x0001_</t>
  </si>
  <si>
    <t xml:space="preserve">`````````````````````_x001e_ï¿½_x0010_ï¿½_x0001_d44444ï¿½H_x0001__x000f__x0002_ï¿½v</t>
  </si>
  <si>
    <t xml:space="preserve">_x0010__x0008_ï¿½_x0008_		_x0004__x000f__x0003_ï¿½^</t>
  </si>
  <si>
    <t xml:space="preserve">_x000f__x0004_ï¿½(_x0001_	ï¿½_x0010__x0002_</t>
  </si>
  <si>
    <t xml:space="preserve">ï¿½_x0008__x0004__x0005__x000f__x0004_ï¿½ï¿½ï¿½_x0004_</t>
  </si>
  <si>
    <t xml:space="preserve">ï¿½_x0008__x0005__x0004_</t>
  </si>
  <si>
    <t xml:space="preserve">ï¿½_x000b_ï¿½ï¿½ï¿½_x0001_ï¿½_x0004__x0004__x0001_ï¿½4_x0001__x0001_ï¿½ï¿½_x0002__x0001_m&lt;_x0003__x0001_ï¿½9_x0004_A_x0001__x0005_ï¿½$?_x0001__x0006_ï¿½_x0001__x0010_ï¿½_x0001__x0018_?_x0003__x0010__x0018_ï¿½ï¿½_x0014_ï¿½ï¿½$ï¿½_x0003__x0002_FRIST_logoOption1Picture 1FRIST_logoOption1_x0010_ï¿½_x0012__x0002_O_x0001__x0003__x0002_c_x0011_ï¿½]&amp;_x0015__x0012__x0008__x0005__x0011_`ï¿½Bï¿½_x0001__x0007__x0002_ï¿½ï¿½_x0008__x0002_ï¿½ï¿½_x000f__x0004_ï¿½ï¿½_x0004_</t>
  </si>
  <si>
    <t xml:space="preserve">ï¿½_x0008__x0006__x0004_</t>
  </si>
  <si>
    <t xml:space="preserve">ï¿½_x000b_ï¿½nï¿½ï¿½_x0001_ï¿½_x0004__x0004__x0004_A_x0002__x0005_ï¿½_x000c_?_x0001__x0006_ï¿½_x0001__x0010_ï¿½_x0001__x0018_?_x0003__x0010__x0018_ï¿½ï¿½_x0014_ï¿½ï¿½_x000c_ï¿½_x0003__x0002_SpeedPicture 2Speed_x0010_ï¿½_x0012__x0002__x0006__x001c__x001e__x0007_</t>
  </si>
  <si>
    <t xml:space="preserve">_x0003__x0001__x0019__x0011_ï¿½]&amp;_x0015__x0012__x0008__x0006__x0011_`ï¿½Bï¿½_x0001__x0007__x0002_ï¿½ï¿½_x0008__x0002_ï¿½ï¿½_x000f__x0004_ï¿½ï¿½_x0004_</t>
  </si>
  <si>
    <t xml:space="preserve">ï¿½_x0008__x0007__x0004_</t>
  </si>
  <si>
    <t xml:space="preserve">ï¿½_x000b_ï¿½jï¿½ï¿½_x0001_ï¿½_x0004__x0004__x0004_A_x0003__x0005_ï¿½</t>
  </si>
  <si>
    <t xml:space="preserve">?_x0001__x0006_ï¿½_x0001__x0010_ï¿½_x0001__x0018_?_x0003__x0010__x0018_ï¿½ï¿½_x0014_ï¿½ï¿½</t>
  </si>
  <si>
    <t xml:space="preserve">ï¿½_x0003__x0002_HIGHPicture 3HIGH_x0013_"ï¿½_x0006_ï¿½_x0001_@@_x0010_ï¿½_x0012__x0002__x0006_8_x0001_)_x0007_(_x0003__x0002_|_x0011_ï¿½]&amp;_x0015__x0012__x0008__x0007__x0011_`dDï¿½_x0001__x0007__x0002_ï¿½ï¿½_x0008__x0002_ï¿½ï¿½_x000f__x0004_ï¿½ï¿½_x0004_</t>
  </si>
  <si>
    <t xml:space="preserve">ï¿½_x0008__x0008__x0004_</t>
  </si>
  <si>
    <t xml:space="preserve">ï¿½_x000b_ï¿½nï¿½ï¿½_x0001_ï¿½_x0004__x0004__x0004_A_x0004__x0005_ï¿½_x000c_?_x0001__x0006_ï¿½_x0001__x0010_ï¿½_x0001__x0018_?_x0003__x0010__x0018_ï¿½ï¿½_x0014_ï¿½ï¿½_x000c_ï¿½_x0003__x0002_FRISTPicture 4FRIST_x0013_"ï¿½_x0006_ï¿½_x0001_@@_x0010_ï¿½_x0012__x0002__x0006_ï¿½_x0001__x0002_|_x0007_ï¿½_x0001__x0003_ï¿½_x0011_ï¿½]&amp;_x0015__x0012__x0008__x0008__x0011_`\Eï¿½_x0001__x0007__x0002_ï¿½ï¿½_x0008__x0002_ï¿½ï¿½_x0008__x000f__x0004_ï¿½_x0008_ï¿½_x000c_</t>
  </si>
  <si>
    <t xml:space="preserve">ï¿½_x0008_	_x0004_</t>
  </si>
  <si>
    <t xml:space="preserve">ï¿½_x000b_ï¿½J_x0004_ï¿½Pï¿½U_x0001_ï¿½_x0002_ï¿½_x001c__x001f_ï¿½_x0001__x0010_ï¿½_x0001_ï¿½ï¿½ï¿½ï¿½_x0001__x0008__x0008_ï¿½ï¿½_x0014_ï¿½_x0003__x0002_TextBox 5_x0013_"ï¿½_x0004__x0008_ï¿½ï¿½ï¿½_x0007_PK_x0003__x0004__x0014__x0006__x0008_!Zï¿½_x0011_fï¿½ï¿½_x0001__x0013_[Content_Types].xmlï¿½ï¿½MOï¿½ _x0010_ï¿½ï¿½&amp;ï¿½_x0007_2Wï¿½R=_x0018_cJï¿½`ï¿½ï¿½Fï¿½_x001f_0ï¿½iKï¿½_x0005_ï¿½`ï¿½ï¿½ï¿½ï¿½ï¿½ï¿½_x0018_ï¿½ï¿½#Ì¼ï¿½ï¿½_x0004_ï¿½ï¿½v_x001a_ï¿½Lï¿½ï¿½w</t>
  </si>
  <si>
    <t xml:space="preserve">_x0004_9ï¿½uï¿½ï¿½ï¿½ï¿½Sq_x0007_ï¿½_x0013_:ï¿½ï¿½wï¿½`G_x000c_ï¿½ï¿½ï¿½^ï¿½_x0002_ï¿½ï¿½iï¿½</t>
  </si>
  <si>
    <t xml:space="preserve">ï¿½ï¿½Â½ï¿½ï¿½_x0007_ï¿½ï¿½K_x001f_ï¿½ï¿½Iï¿½ï¿½)_x001f_c/_x0003_ï¿½</t>
  </si>
  <si>
    <t xml:space="preserve">ï¿½$oï¿½ï¿½Vjï¿½_x0012_ï¿½Tï¿½ï¿½_x0001_Mï¿½Rï¿½ï¿½c_x0012_ï¿½ï¿½|}0ï¿½42ï¿½ï¿½ï¿½ï¿½Ò¥C_x0018_ï¿½Æ”Mï¿½ï¿½Ìï¿½ï¿½ï¿½Pï¿½ï¿½~ï¿½_x0007__x001b_ï¿½*kï¿½ï¿½ï¿½aï¿½ï¿½/8ï¿½^ï¿½ï¿½DkHï¿½bLï¿½8e</t>
  </si>
  <si>
    <t xml:space="preserve">i"Kï¿½\ï¿½ï¿½ï¿½_x001b_ï¿½XN\ï¿½ï¿½ï¿½ï¿½ï¿½6rï¿½co4ï¿½ï¿½ï¿½ï¿½yï¿½@_x0019_ï¿½_ï¿½ï¿½ï¿½;ï¿½ï¿½ï¿½ï¿½ï¿½oï¿½ï¿½_x0003_PK_x0003__x0004__x0014__x0006__x0008_!1ï¿½_aï¿½ï¿½_x0001__x000b__rels/.relsï¿½ï¿½ï¿½jï¿½0_x000c_ï¿½ïƒ½ï¿½Ñ½qï¿½C_x0019_ï¿½Noï¿½^K_x0007_ï¿½</t>
  </si>
  <si>
    <t xml:space="preserve">[ILcï¿½X&amp;mß¾ï¿½0XFo;ï¿½_x0017_ï¿½&gt;ï¿½ï¿½ï¿½ï¿½0ï¿½ï¿½ï¿½xï¿½_x0006_ï¿½M_x000b_ï¿½ï¿½eï¿½ï¿½`ï¿½ï¿½|X}ï¿½ï¿½ï¿½ï¿½ï¿½Ä‘_x000c_ï¿½I`ß½ï¿½ï¿½N4aï¿½G2ï¿½$ï¿½Rï¿½_x0018__x0018_KIï¿½Zï¿½_x001d_)ï¿½4ï¿½(ï¿½Mï¿½9`ï¿½c_x001e_tB{ï¿½ï¿½ï¿½ï¿½mï¿½:ï¿½f@ï¿½`ï¿½ï¿½3ï¿½ï¿½n_x0003_ï¿½|Oï¿½ï¿½ï¿½_x001d_ï¿½ï¿½</t>
  </si>
  <si>
    <t xml:space="preserve">Ü—ï¿½rï¿½ï¿½ï¿½Þ¾ï¿½jï¿½ï¿½xï¿½ï¿½R0_x000f_T_x000c_ï¿½</t>
  </si>
  <si>
    <t xml:space="preserve">ï¿½0ï¿½ï¿½ï¿½ï¿½@ï¿½ï¿½ï¿½ï¿½ï¿½_x0011__x0013_}Wï¿½Bï¿½Lï¿½ï¿½Ç¬_x0017_5v_x000f_ï¿½ï¿½_x0003_PK_x0003__x0004__x0014__x0006__x0008_!Gtï¿½ï¿½R_x0003_	_x000c__x0010_drs/shapexml.xmlï¿½VKO_x001b_1_x0010_ï¿½Wï¿½_x0018_ï¿½ï¿½&amp;ï¿½_x0004_Hï¿½.ï¿½ATHUA&lt;NU_x000f_Î®7Yáµ·ï¿½ï¿½ï¿½_ï¿½_x0019_;_x000f_@Hï¿½ï¿½Bï¿½ï¿½gï¿½ï¿½&lt;Oï¿½ï¿½.j</t>
  </si>
  <si>
    <t xml:space="preserve">3ï¿½|eM*:I[ï¿½2ï¿½-*3Nï¿½ï¿½ï¿½ï¿½Þ±ï¿½ï¿½_x0014_R[ï¿½Rï¿½T^ï¿½fï¿½?ï¿½</t>
  </si>
  <si>
    <t xml:space="preserve">7ï¿½&amp;ï¿½X_x0007_dï¿½ï¿½_x0001_	R1Al_x0006_ï¿½ï¿½ï¿½'ï¿½ï¿½&gt;ï¿½ï¿½2ï¿½[ZWKï¿½W7n_x0015_Nï¿½ï¿½xï¿½[ï¿½ï¿½ï¿½aï¿½7Nï¿½ï¿½Oï¿½ï¿½ï¿½#ï¿½`_x001b_ï¿½vï¿½ï¿½&gt;_x000b__x0010_QT:[ï¿½Unuï¿½éž´ï¿½_x0004_ï¿½ï¿½_x0017_ï¿½ï¿½*Ë¬ï¿½oï¿½Ú›-ï¿½ï¿½]gï¿½Y/ï¿½yï¿½ï¿½ï¿½~ï¿½ï¿½ï¿½ï¿½	_x001f__x0004_ï¿½[8ï¿½_x001b_ï¿½lï¿½ï¿½_x001c_ï¿½ï¿½~G+3+&amp;kï¿½ï¿½ï¿½Oï¿½k4ï¿½@-sgS!ï¿½_x0002_ue_x001e_h_x001d_ï¿½ï¿½ï¿½msï¿½Vï¿½ï¿½Ï®_x001d_TE*_x000e__x0005__x0018_YSï¿½ï¿½Hï¿½ï¿½]@Oï¿½6:ï¿½_x0001_ï¿½ï¿½ï¿½_x0014_hï¿½ï¿½S&gt;6ï¿½I9Xï¿½ï¿½^EUï¿½!ï¿½ï¿½ï¿½_x000c_Ñ”_x0003_[ï¿½@`ï¿½ï¿½ï¿½aï¿½ï¿½'`Iï¿½ï¿½ï¿½_x0001_Å‡ï¿½ï¿½HBN</t>
  </si>
  <si>
    <t xml:space="preserve">ï¿½vï¿½ï¿½#!ï¿½ï¿½ï¿½h_x0007_ï¿½VdÂšï¿½ï¿½ï¿½UÙY_x0001__x001b_Jï¿½S9_x0006_ï¿½rï¿½ï¿½#ï¿½b_x000b_ï¿½pï¿½^TZï¿½ï¿½pFmv5_x0003_ï¿½ï¿½_x0014_rOï¿½Pï¿½ï¿½_x0019__x0007_ï¿½ï¿½ï¿½`ï¿½ï¿½8Tï¿½_x001a_j_x0007_3ï¿½Sï¿½ï¿½_x0013_u&amp;ï¿½PQDNÝ¸uï¿½_x001d_Nï¿½ï¿½_x0010_ï¿½Aï¿½Ufï¿½lï¿½_x0012_ï¿½ÔŠQï¿½ï¿½Q_x0014_ï¿½Pï¿½oï¿½_x000c_ï¿½Tï¿½y;ï¿½ï¿½ï¿½xÄ¬ï¿½wPï¿½ï¿½ï¿½ï¿½sï¿½ï¿½_x0018_ï¿½ï¿½ï¿½%ï¿½ï¿½Wï¿½ï¿½ï¿½Ê’2ï¿½ï¿½7ï¿½ï¿½ï¿½ï¿½ï¿½?ï¿½ï¿½2Ö­ï¿½Oï¿½zï¿½6ï¿½Cl_x000c_ï¿½ïˆ·Nï¿½ï¿½ï¿½_x000b_ï¿½@ï¿½%S_x001a_ï¿½?uï¿½]ï¿½ï¿½ï¿½_x000f_^Ñ£Ô–_x0012_=ï¿½U#`ï¿½dCï¿½ï¿½k*ï¿½_x0012_ï¿½P_x000f_-%5ï¿½Fï¿½8ï¿½ï¿½ï¿½@ï¿½ï¿½[ï¿½ï¿½+ï¿½Pï¿½Í®Vï¿½).&lt;ï¿½-Zï¿½_x0004_Ufï¿½ï¿½ï¿½&amp;ï¿½ï¿½T_x001c_Sï¿½qj_x0007__x000f_ï¿½_x0001_fï¿½_x0006_ï¿½ï¿½9ï¿½ï¿½_x0005_ï¿½ï¿½ï¿½ï¿½_x0010_ï¿½ï¿½ï¿½Fï¿½ï¿½_x0012_ï¿½ï¿½W4_x0017_ï¿½ï¿½Z*fï¿½ï¿½2_x0019_&amp;?ï¿½YSï¿½ï¿½ï¿½NÞ¼ÊŒ;!#ï¿½ï¿½7ï¿½ï¿½1ï¿½$0ï¿½ï¿½Pï¿½ï¿½'ï¿½ï¿½~Í/_x001c__x001f_-Hï¿½P_x0019_ï¿½ï¿½^Mï¿½'_x0016_ï¿½ï¿½t/ï¿½f?ï¿½3:ï¿½ï¿½%_x0011_ï¿½ï¿½ï¿½ï¿½</t>
  </si>
  <si>
    <t xml:space="preserve">_x0018_-ï¿½ï¿½ï¿½r3ï¿½_x0017_ï¿½ï¿½	ï¿½ï¿½&gt;_x0012_ï¿½_x0004_nï¿½Fï¿½=ï¿½iï¿½ï¿½ï¿½ï¿½F_x0002_ï¿½4J$ï¿½ï¿½_x0004_ï¿½+ï¿½ï¿½ï¿½V.-ï¿½ï¿½Gï¿½ï¿½Kï¿½Vï¿½ro_x001b_ï¿½_x0017_Yï¿½ï¿½yï¿½^ï¿½xï¿½J</t>
  </si>
  <si>
    <t xml:space="preserve">ï¿½ï¿½uS_x000e_/ï¿½ï¿½ï¿½bï¿½+eï¿½\ï¿½dï¿½Ð»ï¿½Þ©ï¿½</t>
  </si>
  <si>
    <t xml:space="preserve">vï¿½ï¿½_x000f_ï¿½ï¿½_x0003_PK_x0003__x0004__x0014__x0006__x0008_!ï¿½9ï¿½H_x001c__x0001_ï¿½_x0001__x000f_drs/downrev.xml|Pï¿½Nï¿½0_x0010_ï¿½#ï¿½_x000f_ï¿½ qï¿½N_x000b_)Mï¿½SUH_x0008_ï¿½J!</t>
  </si>
  <si>
    <t xml:space="preserve">_x0008_8ï¿½ï¿½ï¿½ï¿½ï¿½_x000e_ï¿½Û¤ï¿½Cï¿½rbNï¿½yï¿½ï¿½ï¿½|Ñ‹_x0006_ï¿½ï¿½6ï¿½ï¿½_x0004_ï¿½#_x000f__x0010_ï¿½ï¿½bï¿½</t>
  </si>
  <si>
    <t xml:space="preserve">	&lt;?ï¿½]ï¿½_x0019_K%ï¿½ï¿½ï¿½ï¿½ï¿½ï¿½_x001b_XDï¿½'s_x001a_2ï¿½ï¿½5ï¿½eï¿½Dï¿½Dï¿½ï¿½_x0012_ï¿½ï¿½mCï¿½M^qAï¿½Hï¿½\:ï¿½PZPï¿½Z]bï¿½iï¿½ï¿½Eï¿½'ï¿½7Å‚ï¿½ï¿½ï¿½PÑ–ï¿½V&lt;Ï¶ï¿½@ï¿½=&amp;ï¿½Lï¿½Mï¿½}ï¿½</t>
  </si>
  <si>
    <t xml:space="preserve">Kï¿½ï¿½ï¿½#ï¿½	9?ï¿½7ï¿½</t>
  </si>
  <si>
    <t xml:space="preserve">ï¿½ï¿½ï¿½ï¿½ï¿½qï¿½ï¿½_x0005_ï¿½ï¿½_x001e__x0018_ï¿½)ï¿½ï¿½~ï¿½ï¿½5[Scï¿½&amp;à²¹ï¿½.%Dnï¿½ï¿½YÊ¼Rzx_x0017_Z	ï¿½UGï¿½_x0007_ï¿½ï¿½ï¿½qï¿½`_x0018_$Eaï¿½%_x0010_ï¿½ï¿½_x0003_ï¿½3_x0018__x0007_ï¿½ï¿½_x0001__x001e_ï¿½V_x001d_ï¿½ï¿½ï¿½t`ï¿½'ï¿½tuï¿½_x000f_Zï¿½w_x000b_ï¿½_x001c_/_x001a_}_x0002_ï¿½ï¿½_x0003_PK_x0001__x0002_-_x0014__x0006__x0008_!Zï¿½_x0011_fï¿½ï¿½_x0001__x0013_[Content_Types].xmlPK_x0001__x0002_-_x0014__x0006__x0008_!1ï¿½_aï¿½ï¿½_x0001__x000b_/_x0001__rels/.relsPK_x0001__x0002_-_x0014__x0006__x0008_!Gtï¿½ï¿½R_x0003_	_x000c__x0010_*_x0002_drs/shapexml.xmlPK_x0001__x0002_-_x0014__x0006__x0008_!ï¿½9ï¿½H_x001c__x0001_ï¿½_x0001__x000f_ï¿½_x0005_drs/downrev.xmlPK_x0005__x0006__x0004__x0004_ï¿½ï¿½_x0006__x0010_ï¿½_x0012__x000e_3_x0005_</t>
  </si>
  <si>
    <t xml:space="preserve">_x0019__x001f__x0002_	_x0006__x0011_ï¿½]_x001a__x0015__x0012__x0006_	_x0011_`Pï¿½U_x0001_TFï¿½_x0001_ï¿½_x0008_</t>
  </si>
  <si>
    <t xml:space="preserve">ï¿½ï¿½_x0001__x0012__x0012__x0002_ï¿½P&lt;ï¿½Interaction code [I.C.]</t>
  </si>
  <si>
    <t xml:space="preserve">1. Connection to art in museum</t>
  </si>
  <si>
    <t xml:space="preserve">2. Activity initiated by observing others</t>
  </si>
  <si>
    <t xml:space="preserve">3. Read instructional text panel</t>
  </si>
  <si>
    <t xml:space="preserve">4. Directed activity</t>
  </si>
  <si>
    <t xml:space="preserve">5. Self-initiated activity&lt;P</t>
  </si>
  <si>
    <t xml:space="preserve">M_x000f__x0010_</t>
  </si>
  <si>
    <t xml:space="preserve">_x0019__x000f__x0017_</t>
  </si>
  <si>
    <t xml:space="preserve">_x0006__x000f__x0018_-A_x000f_%-X_x000f_7-ï¿½_x000f_a-ï¿½_x000f_ï¿½-__x000f_ï¿½-m_x000f_ï¿½ï¿½r_x000f__x0004_ï¿½rï¿½_x000c_</t>
  </si>
  <si>
    <t xml:space="preserve">ï¿½_x0008__x0001__x0004_</t>
  </si>
  <si>
    <t xml:space="preserve">ï¿½_x000b_ï¿½0ï¿½ï¿½ï¿½U_x0001_ï¿½_x0002_ï¿½_x0008__x0008_X_x0001_ï¿½_x0001_ï¿½ï¿½ï¿½ï¿½_x0001_ï¿½ï¿½ï¿½?_x0002__x0003__x0003_ï¿½_x0003__x0002__x0002__x0010_ï¿½_x0012__x0003__x0001_u_x0002_</t>
  </si>
  <si>
    <t xml:space="preserve">ï¿½_x0003_ï¿½_x0002__x0010_ï¿½_x0011_ï¿½]4_x0015__x0012__x0019__x0001__x0011_@ï¿½ï¿½U_x0001_ï¿½Gï¿½_x0001_</t>
  </si>
  <si>
    <t xml:space="preserve">_x0016_ï¿½jl_x000b_ï¿½ï¿½g@ï¿½1ï¿½.</t>
  </si>
  <si>
    <t xml:space="preserve">W="ï¿½_x0008_ï¿½_x0008_</t>
  </si>
  <si>
    <t xml:space="preserve">ï¿½ï¿½_x0001__x0012__x0012__x0002_A_x0010_&lt;B</t>
  </si>
  <si>
    <t xml:space="preserve">Each observation section collates one 30 minute observation data&lt;_x0010__x001a_Aï¿½ï¿½r_x000f__x0004_ï¿½rï¿½_x000c_</t>
  </si>
  <si>
    <t xml:space="preserve">ï¿½_x0008__x0002__x0004_</t>
  </si>
  <si>
    <t xml:space="preserve">ï¿½_x000b_ï¿½0ï¿½_x0018_ï¿½U_x0001_ï¿½_x0002_ï¿½_x0008__x0008_X_x0001_ï¿½_x0001_ï¿½ï¿½ï¿½ï¿½_x0001_ï¿½ï¿½ï¿½?_x0002__x0003__x0003_ï¿½_x0003__x0002__x0002__x0010_ï¿½_x0012__x0003_o_x0002__x000e_ï¿½_x0001_ï¿½_x0002__x0012_%_x0011_ï¿½]4_x0015__x0012__x0019__x0002__x0011_@_x0018_ï¿½U_x0001_ï¿½Gï¿½_x0001_</t>
  </si>
  <si>
    <t xml:space="preserve">_x0016_ï¿½ï¿½ï¿½a-ï¿½4Oï¿½_x0012__x0018_Sbï¿½ï¿½gï¿½_x0008_ï¿½_x0008_</t>
  </si>
  <si>
    <t xml:space="preserve">ï¿½ï¿½_x0001__x0012__x0012__x0002_#_x0010_&lt;$</t>
  </si>
  <si>
    <t xml:space="preserve">Insert data observation took place&lt;_x0010__x001a_#ï¿½ï¿½r_x000f__x0004_ï¿½rï¿½_x000c_</t>
  </si>
  <si>
    <t xml:space="preserve">ï¿½_x0008__x0004__x0004_</t>
  </si>
  <si>
    <t xml:space="preserve">ï¿½_x000b_ï¿½0ï¿½|ï¿½U_x0001_ï¿½_x0002_ï¿½_x0008__x0008_X_x0001_ï¿½_x0001_ï¿½ï¿½ï¿½ï¿½_x0001_ï¿½ï¿½ï¿½?_x0002__x0003__x0003_ï¿½_x0003__x0002__x0002__x0010_ï¿½_x0012__x0003__x0001_u_x0002__x000e_ï¿½_x0003_ï¿½_x0002__x0012_%_x0011_ï¿½]4_x0015__x0012__x0019__x0004__x0011_@|ï¿½U_x0001_ï¿½Pï¿½_x0001_</t>
  </si>
  <si>
    <t xml:space="preserve">_x0016_:ï¿½ï¿½6Zï¿½ï¿½Eï¿½9ï¿½-6ï¿½ï¿½ï¿½ï¿½_x0008_ï¿½_x0008_</t>
  </si>
  <si>
    <t xml:space="preserve">ï¿½ï¿½_x0001__x0012__x0012__x0002_-_x0010_&lt;.Place start and end time e.g. 10am - 10.30am</t>
  </si>
  <si>
    <t xml:space="preserve">&lt;_x0010__x001a_-ï¿½_x001c__x0012__x000e__x0001__x0001__x0006_Martine_x001c__x0012__x000f__x0002__x0006_Martine_x001c__x0012__x000f__x0001__x0004__x0006_Martine&gt;_x0002__x0012_ï¿½_x0006_@_x001d__x000f__x0003__x0005_	_x0001__x0005__x0005_		ï¿½_x0002_ï¿½_x0008_ï¿½ï¿½_x0013__x0004__x0004__x000e__x0019__x0002__x0005__x0003__x0006__x0007__x0003__x0003__x0005__x0004__x0004__x0007__x0005__x0005__x0007__x0005__x0008__x000e__x0019__x0008__x0008__x0002_	_x0008__x0008_</t>
  </si>
  <si>
    <t xml:space="preserve">_x0008__x0008__x001a__x001e_		_x0002__x0003_		_x0004__x0007_		_x0008_			</t>
  </si>
  <si>
    <t xml:space="preserve">_x000c_		_x000e__x0012_		_x0013__x0014_		_x0015__x0019_		_x001c__x001e_		_x001a__x001b_ï¿½_x0006_7ï¿½_x0008_&amp;ï¿½_x0008_&lt;3ï¿½_x0008__x0010_ï¿½_x0008_rib_x0008_(b_x0008_(g_x0008__x0017_g_x0008__x0002__x0001_ï¿½ï¿½ï¿½ï¿½_x0003_D</t>
  </si>
  <si>
    <t xml:space="preserve">	_x0008__x0010__x0006__x0010_ï¿½_x0018_ï¿½_x0007_ï¿½_x0001__x0006__x0001__x000b__x0002_@_x0001_3_x001f__x0004_&amp;A_x0004_ei_x0004_1r_x0004_I{_x0004_ï¿½ï¿½_x0004__x0001_ï¿½_x0004_Iï¿½_x0004_ï¿½ï¿½_x0004_ÙŸ_x0004_!ï¿½_x0004_iï¿½_x0004_ï¿½ï¿½_x0004_</t>
  </si>
  <si>
    <t xml:space="preserve">_x0001_ï¿½_x0002_ï¿½_x0005__x0014__x0015_ï¿½_x0002_ï¿½_x0002_&amp;_x0008_ffffffï¿½?'_x0008_ffffffï¿½?(_x0008_ï¿½?)_x0008_ï¿½?ï¿½"_x0001__x0017__x0001__x0001__x0001_ï¿½_x0004_ï¿½_x0004_333333ï¿½?333333ï¿½?_x0001_U_x0002__x0008_}_x000c_I_x0015___x0002_}_x000c__x0001__x0001_ï¿½	g_x0002_}_x000c__x0002__x0002_m_x000c_`_x0002_}_x000c__x0003__x0003_m</t>
  </si>
  <si>
    <t xml:space="preserve">`_x0002_}_x000c__x0004__x0004_$</t>
  </si>
  <si>
    <t xml:space="preserve">`_x0002_}_x000c__x0005__x0005_m_x000c_`_x0002_}_x000c__x0006__x0006_m</t>
  </si>
  <si>
    <t xml:space="preserve">m_x000b__x000f__x0002_}_x000c__x000e__x000e_m_x0010__x000f__x0002_}_x000c__x000f__x000f_$_x0012__x000f__x0002_}_x000c__x0010__x0010_ï¿½_x000c__x000f__x0002_}_x000c__x0011__x0011_ï¿½</t>
  </si>
  <si>
    <t xml:space="preserve">_x000f__x0002_}_x000c__x0012__x0012_ï¿½_x000e__x000f__x0002_}_x000c__x0013__x0013_I$_x000f__x0002__x0002__x000e__x0001__x0016__x0008__x0002__x0010__x0016_ï¿½_x0001__x0001__x000f__x0008__x0002__x0010__x0001__x0016_ï¿½_x0001__x0001__x000f__x0008__x0002__x0010__x0002__x0016_ï¿½_x0001__x0001__x000f__x0008__x0002__x0010__x0003__x0016_ï¿½_x0001__x0001__x000f__x0008__x0002__x0010__x0004__x0016_w_x0001_ï¿½_x0001_D_x0008__x0002__x0010__x0005__x0016_ï¿½_x0001_ï¿½_x0001_D _x0008__x0002__x0010__x0006__x0016_ï¿½_x0001_ï¿½_x0001_D_x0010__x0008__x0002__x0010__x0007__x0016_</t>
  </si>
  <si>
    <t xml:space="preserve">_x0001__x0001__x000f__x0008__x0002__x0010__x0008__x0016_w_x0001__x0001__x000f__x0008__x0002__x0010_	_x0016__x000c__x0003__x0001__x000f__x0008__x0002__x0010_</t>
  </si>
  <si>
    <t xml:space="preserve">_x0016_</t>
  </si>
  <si>
    <t xml:space="preserve">_x0001__x0001__x000f__x0008__x0002__x0010__x000b__x0016_</t>
  </si>
  <si>
    <t xml:space="preserve">_x0001__x0001__x000f__x0008__x0002__x0010__x000c__x0016_</t>
  </si>
  <si>
    <t xml:space="preserve">_x0016_;_x0001__x0001__x000f_ _x0008__x0002__x0010__x000e__x0016_;_x0001__x0001__x000f__x0010__x0008__x0002__x0010__x000f__x0016_</t>
  </si>
  <si>
    <t xml:space="preserve">_x0001__x0001__x000f__x0008__x0002__x0010__x0010__x0016_</t>
  </si>
  <si>
    <t xml:space="preserve">_x0001__x0001__x000f__x0008__x0002__x0010__x0011__x0016_;_x0001__x0001__x000f_ _x0008__x0002__x0010__x0012__x0016_;_x0001__x0001__x000f__x0010__x0008__x0002__x0010__x0013__x0016__x000c__x0003__x0001__x000f__x0008__x0002__x0010__x0014__x0016_</t>
  </si>
  <si>
    <t xml:space="preserve">_x0001__x0001__x000f__x0008__x0002__x0010__x0015__x0016_</t>
  </si>
  <si>
    <t xml:space="preserve">_x0001__x0001__x000f__x0008__x0002__x0010__x0016__x0016_</t>
  </si>
  <si>
    <t xml:space="preserve">_x0001__x0001__x000f__x0008__x0002__x0010__x0017__x0016_</t>
  </si>
  <si>
    <t xml:space="preserve">_x0001__x0001__x000f__x0008__x0002__x0010__x0018__x0016_</t>
  </si>
  <si>
    <t xml:space="preserve">_x0001__x0001__x000f__x0008__x0002__x0010__x0019__x0016_</t>
  </si>
  <si>
    <t xml:space="preserve">_x0001__x0001__x000f__x0008__x0002__x0010__x001a__x0016_</t>
  </si>
  <si>
    <t xml:space="preserve">_x0001__x0001__x000f__x0008__x0002__x0010__x001b__x0016_</t>
  </si>
  <si>
    <t xml:space="preserve">_x0001__x0001__x000f__x0008__x0002__x0010__x001c__x0016_w_x0001__x0001__x000f__x0008__x0002__x0010__x001d__x0016_</t>
  </si>
  <si>
    <t xml:space="preserve">_x0001__x0001__x000f__x0008__x0002__x0010__x001e__x0016_</t>
  </si>
  <si>
    <t xml:space="preserve">_x0001__x0001__x000f__x0008__x0002__x0010__x001f__x0016_</t>
  </si>
  <si>
    <t xml:space="preserve">_x0001__x0001__x000f_ï¿½</t>
  </si>
  <si>
    <t xml:space="preserve">ï¿½_x0014__x000c_BB????@_x0012_ï¿½_x001c__x0001_ï¿½_x0001_ï¿½_x0001_ï¿½_x0001_ï¿½_x0001_ï¿½_x0001_ï¿½_x0001_ï¿½_x0001_ï¿½_x0001_hhA</t>
  </si>
  <si>
    <t xml:space="preserve">ï¿½_x0014__x0001__x000c_BB????@_x0012_ï¿½_x001c__x0002_ï¿½_x0001_ï¿½_x0001_ï¿½_x0001_ï¿½_x0001_ï¿½_x0001_ï¿½_x0001_ï¿½_x0001_ï¿½_x0001_hhA</t>
  </si>
  <si>
    <t xml:space="preserve">ï¿½_x0014__x0002__x000c_BB????@_x0012_ï¿½</t>
  </si>
  <si>
    <t xml:space="preserve">_x0003_ï¿½_x0001_2ï¿½_x001a__x0003__x0001_ï¿½_x0001_ï¿½_x0001_ï¿½_x0001_ï¿½_x0001_ï¿½_x0001_ï¿½_x0001_ï¿½_x0001_hhA</t>
  </si>
  <si>
    <t xml:space="preserve">ï¿½_x0014__x0003__x000c_Bï¿½????@_x0012_ï¿½</t>
  </si>
  <si>
    <t xml:space="preserve">ï¿½_x0014__x0004__x000c_CCHHHHH_x0012_ï¿½</t>
  </si>
  <si>
    <t xml:space="preserve">_x0005_ï¿½_x0001_1ï¿½*_x0005__x0001_ï¿½_x0001_ï¿½_x0001_ï¿½_x0001_ï¿½_x0001_ï¿½_x0001_ï¿½_x0001_ï¿½_x0001_iiGGGGJJKKK_x0012_ï¿½"_x0006_\bjjjjjjiiGGGG</t>
  </si>
  <si>
    <t xml:space="preserve">_x0001__x0002__x0006__x0006__x0012_Eï¿½</t>
  </si>
  <si>
    <t xml:space="preserve">_x0007__x0007_`&lt;ï¿½_x0018__x0007_</t>
  </si>
  <si>
    <t xml:space="preserve">ï¿½ï¿½ï¿½ï¿½ï¿½ï¿½ï¿½ï¿½ï¿½_x0015__x0001__x0002__x0006__x0008_ï¿½ï¿½</t>
  </si>
  <si>
    <t xml:space="preserve">_x0008__x0001_ï¿½4ï¿½_x000e__x0008__x0002_ï¿½ï¿½ï¿½ï¿½_x0005_ï¿½_x0016__x0008__x0007_ï¿½ï¿½ï¿½ï¿½ï¿½ï¿½ï¿½ï¿½_x000e_ï¿½</t>
  </si>
  <si>
    <t xml:space="preserve">_x0008__x000f_	_x0001_dï¿½_x0012__x0008__x0010_ï¿½ï¿½ï¿½ï¿½ï¿½ï¿½_x0015__x0001__x0002__x0006_	gï¿½</t>
  </si>
  <si>
    <t xml:space="preserve">	_x0001__x0002__x0001__x001f_ï¿½</t>
  </si>
  <si>
    <t xml:space="preserve">	_x0002__x0002__x0001__x0011_ï¿½</t>
  </si>
  <si>
    <t xml:space="preserve">	_x0003__x0002__x0001__x0010_ï¿½</t>
  </si>
  <si>
    <t xml:space="preserve">	_x0004__x0002__x0001__x000f_ï¿½</t>
  </si>
  <si>
    <t xml:space="preserve">	_x0005__x0002__x0001_ ï¿½</t>
  </si>
  <si>
    <t xml:space="preserve">	_x0006__x0002__x0001_)ï¿½</t>
  </si>
  <si>
    <t xml:space="preserve">	_x0007__x0002__x0001_</t>
  </si>
  <si>
    <t xml:space="preserve">	_x0008__x0002__x0001_</t>
  </si>
  <si>
    <t xml:space="preserve">		_x0003__x0001_8ï¿½</t>
  </si>
  <si>
    <t xml:space="preserve">/_x0001_9ï¿½</t>
  </si>
  <si>
    <t xml:space="preserve">	_x000b_/_x0001_\ï¿½</t>
  </si>
  <si>
    <t xml:space="preserve">	_x000c__x0003__x0001_`ï¿½</t>
  </si>
  <si>
    <t xml:space="preserve">ï¿½ï¿½_x000e_ï¿½</t>
  </si>
  <si>
    <t xml:space="preserve">	_x000f_ï¿½_x0001_</t>
  </si>
  <si>
    <t xml:space="preserve">	_x0010_ï¿½_x0001_</t>
  </si>
  <si>
    <t xml:space="preserve">	_x0011_ï¿½_x0001_aï¿½</t>
  </si>
  <si>
    <t xml:space="preserve">	_x0012_ï¿½_x0001__ï¿½_x000c_	_x0013_ï¿½ï¿½ï¿½_x0015__x0001__x0002__x0006_</t>
  </si>
  <si>
    <t xml:space="preserve">g_x0006_u</t>
  </si>
  <si>
    <t xml:space="preserve">_x0001_r_x000c__x0001_ï¿½_Z_x000f__x0002_ï¿½Z_x0016__x0002_ï¿½_x0003_Z_x001d__x0002_ï¿½_x0003_Z$_x0002_ï¿½_x0003_Z+_x0002_ï¿½_x0003_Z2_x0002_ï¿½_x0003_Z9_x0002_ï¿½_x0003_Z@_x0002_ï¿½_x0003_ZG_x0002_ï¿½_x0003_ZN_x0002_ï¿½_x0003_ZU_x0002_ï¿½_x0003_Z\_x0002_ï¿½_x0003__x0006_u</t>
  </si>
  <si>
    <t xml:space="preserve">_x0002_r</t>
  </si>
  <si>
    <t xml:space="preserve">_x0003_ï¿½_Z_x000f__x0003_ï¿½Z_x0016__x0003_ï¿½_x0003_Z_x001d__x0003_ï¿½_x0003_Z$_x0003_ï¿½_x0003_Z+_x0003_ï¿½_x0003_Z2_x0003_ï¿½_x0003_Z9_x0003_ï¿½_x0003_Z@_x0003_ï¿½_x0003_ZG_x0003_ï¿½_x0003_ZN_x0003_ï¿½_x0003_ZU_x0003_ï¿½_x0003_Z\_x0003_ï¿½_x0003__x0006_u</t>
  </si>
  <si>
    <t xml:space="preserve">_x0003_r</t>
  </si>
  <si>
    <t xml:space="preserve">_x0004_ï¿½_Z_x000f__x0004_ï¿½Z_x0016__x0004_ï¿½_x0003_Z_x001d__x0004_ï¿½_x0003_Z$_x0004_ï¿½_x0003_Z+_x0004_ï¿½_x0003_Z2_x0004_ï¿½_x0003_Z9_x0004_ï¿½_x0003_Z@_x0004_ï¿½_x0003_ZG_x0004_ï¿½_x0003_ZN_x0004_ï¿½_x0003_ZU_x0004_ï¿½_x0003_Z\_x0004_ï¿½_x0003__x0006_u</t>
  </si>
  <si>
    <t xml:space="preserve">_x0004_r</t>
  </si>
  <si>
    <t xml:space="preserve">_x0005_ï¿½_Z_x000f__x0005_ï¿½Z_x0016__x0005_ï¿½_x0003_Z_x001d__x0005_ï¿½_x0003_Z$_x0005_ï¿½_x0003_Z+_x0005_ï¿½_x0003_Z2_x0005_ï¿½_x0003_Z9_x0005_ï¿½_x0003_Z@_x0005_ï¿½_x0003_ZG_x0005_ï¿½_x0003_ZN_x0005_ï¿½_x0003_ZU_x0005_ï¿½_x0003_Z\_x0005_ï¿½_x0003__x0006_u</t>
  </si>
  <si>
    <t xml:space="preserve">_x0005_r_x0010__x0001_ï¿½_Z_x000f__x0006_ï¿½Z_x0016__x0006_ï¿½_x0003_Z_x001d__x0006_ï¿½_x0003_Z$_x0006_ï¿½_x0003_Z+_x0006_ï¿½_x0003_Z2_x0006_ï¿½_x0003_Z9_x0006_ï¿½_x0003_Z@_x0006_ï¿½_x0003_ZG_x0006_ï¿½_x0003_ZN_x0006_ï¿½_x0003_ZU_x0006_ï¿½_x0003_Z\_x0006_ï¿½_x0003__x0006_u</t>
  </si>
  <si>
    <t xml:space="preserve">_x0006_r_x0011__x0001_ï¿½_Z_x000f__x0007_ï¿½Z_x0016__x0007_ï¿½_x0003_Z_x001d__x0007_ï¿½_x0003_Z$_x0007_ï¿½_x0003_Z+_x0007_ï¿½_x0003_Z2_x0007_ï¿½_x0003_Z9_x0007_ï¿½_x0003_Z@_x0007_ï¿½_x0003_ZG_x0007_ï¿½_x0003_ZN_x0007_ï¿½_x0003_ZU_x0007_ï¿½_x0003_Z\_x0007_ï¿½_x0003__x0006_u</t>
  </si>
  <si>
    <t xml:space="preserve">_x0007_r</t>
  </si>
  <si>
    <t xml:space="preserve">_x000f_ï¿½_Z_x000f__x0008_ï¿½Z_x0016__x0008_ï¿½_x0003_Z_x001d__x0008_ï¿½_x0003_Z$_x0008_ï¿½_x0003_Z+_x0008_ï¿½_x0003_Z2_x0008_ï¿½_x0003_Z9_x0008_ï¿½_x0003_Z@_x0008_ï¿½_x0003_ZG_x0008_ï¿½_x0003_ZN_x0008_ï¿½_x0003_ZU_x0008_ï¿½_x0003_Z\_x0008_ï¿½_x0003__x0006_u</t>
  </si>
  <si>
    <t xml:space="preserve">_x0008_r</t>
  </si>
  <si>
    <t xml:space="preserve">_x0010_ï¿½_Z_x000f_	ï¿½Z_x0016_	ï¿½_x0003_Z_x001d_	ï¿½_x0003_Z$	ï¿½_x0003_Z+	ï¿½_x0003_Z2	ï¿½_x0003_Z9	ï¿½_x0003_Z@	ï¿½_x0003_ZG	ï¿½_x0003_ZN	ï¿½_x0003_ZU	ï¿½_x0003_Z\	ï¿½_x0003__x0006_u</t>
  </si>
  <si>
    <t xml:space="preserve">	r_x0010__x000f_ï¿½_Z_x000f_</t>
  </si>
  <si>
    <t xml:space="preserve">ï¿½Z_x0016_</t>
  </si>
  <si>
    <t xml:space="preserve">ï¿½_x0003_Z_x001d_</t>
  </si>
  <si>
    <t xml:space="preserve">ï¿½_x0003_Z$</t>
  </si>
  <si>
    <t xml:space="preserve">ï¿½_x0003_Z+</t>
  </si>
  <si>
    <t xml:space="preserve">ï¿½_x0003_Z2</t>
  </si>
  <si>
    <t xml:space="preserve">ï¿½_x0003_Z9</t>
  </si>
  <si>
    <t xml:space="preserve">ï¿½_x0003_Z@</t>
  </si>
  <si>
    <t xml:space="preserve">ï¿½_x0003_ZG</t>
  </si>
  <si>
    <t xml:space="preserve">ï¿½_x0003_ZN</t>
  </si>
  <si>
    <t xml:space="preserve">ï¿½_x0003_ZU</t>
  </si>
  <si>
    <t xml:space="preserve">ï¿½_x0003_Z\</t>
  </si>
  <si>
    <t xml:space="preserve">ï¿½_x0003__x0006_u</t>
  </si>
  <si>
    <t xml:space="preserve">r_x0010__x0010_ï¿½_Z_x000f__x000b_ï¿½Z_x0016__x000b_ï¿½_x0003_Z_x001d__x000b_ï¿½_x0003_Z$_x000b_ï¿½_x0003_Z+_x000b_ï¿½_x0003_Z2_x000b_ï¿½_x0003_Z9_x000b_ï¿½_x0003_Z@_x000b_ï¿½_x0003_ZG_x000b_ï¿½_x0003_ZN_x000b_ï¿½_x0003_ZU_x000b_ï¿½_x0003_Z\_x000b_ï¿½_x0003__x0006_u</t>
  </si>
  <si>
    <t xml:space="preserve">_x000b_r_x0010__x0011_ï¿½_Z_x000f__x000c_ï¿½Z_x0016__x000c_ï¿½_x0003_Z_x001d__x000c_ï¿½_x0003_Z$_x000c_ï¿½_x0003_Z+_x000c_ï¿½_x0003_Z2_x000c_ï¿½_x0003_Z9_x000c_ï¿½_x0003_Z@_x000c_ï¿½_x0003_ZG_x000c_ï¿½_x0003_ZN_x000c_ï¿½_x0003_ZU_x000c_ï¿½_x0003_Z\_x000c_ï¿½_x0003__x0006_u</t>
  </si>
  <si>
    <t xml:space="preserve">_x000c_r_x0014__x000f_ï¿½_Z_x0014_</t>
  </si>
  <si>
    <t xml:space="preserve">ï¿½Z_x001b_</t>
  </si>
  <si>
    <t xml:space="preserve">ï¿½_x0003_Z"</t>
  </si>
  <si>
    <t xml:space="preserve">ï¿½_x0003_Z)</t>
  </si>
  <si>
    <t xml:space="preserve">ï¿½_x0003_Z0</t>
  </si>
  <si>
    <t xml:space="preserve">ï¿½_x0003_Z7</t>
  </si>
  <si>
    <t xml:space="preserve">ï¿½_x0003_Z&gt;</t>
  </si>
  <si>
    <t xml:space="preserve">ï¿½_x0003_ZE</t>
  </si>
  <si>
    <t xml:space="preserve">ï¿½_x0003_ZL</t>
  </si>
  <si>
    <t xml:space="preserve">ï¿½_x0003_ZS</t>
  </si>
  <si>
    <t xml:space="preserve">ï¿½_x0003_ZZ</t>
  </si>
  <si>
    <t xml:space="preserve">ï¿½_x0003_Za</t>
  </si>
  <si>
    <t xml:space="preserve">ï¿½_x0003_ï¿½</t>
  </si>
  <si>
    <t xml:space="preserve">ï¿½ï¿½_x000e__x0006__x001b_</t>
  </si>
  <si>
    <t xml:space="preserve">_x000f_ï¿½_x000b__x000f_ï¿½_x0005_D</t>
  </si>
  <si>
    <t xml:space="preserve">_x0007_ï¿½_x0006__x001b_</t>
  </si>
  <si>
    <t xml:space="preserve">_x0010_ï¿½</t>
  </si>
  <si>
    <t xml:space="preserve">	ï¿½_x0005_D</t>
  </si>
  <si>
    <t xml:space="preserve">_x0008_ï¿½_x0006__x001b_</t>
  </si>
  <si>
    <t xml:space="preserve">_x0011_ï¿½_x000c__x0010_ï¿½_x0005_D_x000e__x0001_ï¿½~_x0002_</t>
  </si>
  <si>
    <t xml:space="preserve">_x0012_ï¿½ï¿½_x000c_</t>
  </si>
  <si>
    <t xml:space="preserve">_x0013_ï¿½ï¿½ï¿½_x0015_ï¿½_x0016__x000b_grrrrrrr_x0007_ï¿½_x0010__x000b_	rrrrï¿½</t>
  </si>
  <si>
    <t xml:space="preserve">_x000b__x000e_ï¿½b_x0006_!_x000b__x000f_ï¿½_x0001__x0002__x0007_ï¿½ï¿½</t>
  </si>
  <si>
    <t xml:space="preserve">_x0008_ï¿½_x000b_D</t>
  </si>
  <si>
    <t xml:space="preserve">_x000f_ï¿½D</t>
  </si>
  <si>
    <t xml:space="preserve">_x0012_ï¿½_x0006__x0006_!_x000b__x0010_ï¿½_x0001__x0002__x0007_ï¿½ï¿½_x0010__x0012_ï¿½_x000b_D</t>
  </si>
  <si>
    <t xml:space="preserve">_x0010_ï¿½D</t>
  </si>
  <si>
    <t xml:space="preserve">_x0012_ï¿½_x0006_ï¿½_x0010__x000b__x0011_ï¿½ï¿½ï¿½ï¿½ï¿½_x0015_ï¿½</t>
  </si>
  <si>
    <t xml:space="preserve">_x000c_ï¿½_x0001_]_x0006_!_x000c__x0001_r_x0012__x0001_ï¿½_x000b_D</t>
  </si>
  <si>
    <t xml:space="preserve">_x0001_ï¿½D</t>
  </si>
  <si>
    <t xml:space="preserve">_x0002_ï¿½_x0003__x0006_!_x000c__x0002_ï¿½_x0002__x0007_ï¿½ï¿½_x0011__x0002_ï¿½_x000b_D_x000c__x0001_ï¿½D_x000e__x0001_ï¿½_x0006_ï¿½_x001c__x000c__x0003_ï¿½ï¿½ï¿½ï¿½ï¿½ï¿½ï¿½ï¿½ï¿½ï¿½ï¿½</t>
  </si>
  <si>
    <t xml:space="preserve">_x000c__x000e_ï¿½c_x0001__x0002__x0006__x000c__x000f_ï¿½_x0001__x0006_!_x000c__x0010_ï¿½_x0001__x0002__x0007_ï¿½ï¿½_x000c__x0002_ï¿½_x000b_D</t>
  </si>
  <si>
    <t xml:space="preserve">_x0011_ï¿½_x0006_ï¿½_x0010__x000c__x0011_ï¿½ï¿½ï¿½ï¿½ï¿½_x0015_ï¿½</t>
  </si>
  <si>
    <t xml:space="preserve">ï¿½_x0001_R_x0006_!</t>
  </si>
  <si>
    <t xml:space="preserve">_x0001_ï¿½#_x0003_ï¿½_x000b_D</t>
  </si>
  <si>
    <t xml:space="preserve">_x0003_ï¿½D</t>
  </si>
  <si>
    <t xml:space="preserve">_x0004_ï¿½_x0003__x0006_!</t>
  </si>
  <si>
    <t xml:space="preserve">_x0002_ï¿½_x0002__x0007_ï¿½ï¿½</t>
  </si>
  <si>
    <t xml:space="preserve">ï¿½_x000b_D</t>
  </si>
  <si>
    <t xml:space="preserve">_x0001_ï¿½D_x000e__x0001_ï¿½_x0006_ï¿½</t>
  </si>
  <si>
    <t xml:space="preserve">_x0003_ï¿½ï¿½ï¿½ï¿½ï¿½ï¿½ï¿½ï¿½ï¿½ï¿½ï¿½ï¿½ï¿½ï¿½ï¿½ï¿½ï¿½ï¿½ï¿½_x0015_ï¿½</t>
  </si>
  <si>
    <t xml:space="preserve">_x000e_ï¿½/_x0006_#_x000e__x0001_ï¿½</t>
  </si>
  <si>
    <t xml:space="preserve">_x0004_ï¿½</t>
  </si>
  <si>
    <t xml:space="preserve">%_x000c_</t>
  </si>
  <si>
    <t xml:space="preserve">_x0001_ï¿½_x0001_ï¿½_x0019__x0010_</t>
  </si>
  <si>
    <t xml:space="preserve">ï¿½ï¿½ _x000e__x0002_ï¿½_x0001_ï¿½ï¿½ï¿½ï¿½ï¿½ï¿½ï¿½ï¿½ï¿½ï¿½ï¿½ï¿½_x000e_ï¿½</t>
  </si>
  <si>
    <t xml:space="preserve">_x000e__x000f_	_x0001_[ï¿½_x0012__x000e__x0010_ï¿½ï¿½ï¿½ï¿½ï¿½ï¿½_x0015_ï¿½$_x000f_g`ï¿½ï¿½ï¿½ï¿½ï¿½ï¿½ï¿½ï¿½ï¿½ï¿½ï¿½ï¿½ï¿½_x000e_ï¿½</t>
  </si>
  <si>
    <t xml:space="preserve">_x000f__x000f__x0003__x0001_8ï¿½</t>
  </si>
  <si>
    <t xml:space="preserve">_x000f__x0010_/_x0001_9ï¿½</t>
  </si>
  <si>
    <t xml:space="preserve">_x000f__x0011_/_x0001_\ï¿½</t>
  </si>
  <si>
    <t xml:space="preserve">_x000f__x0012_ï¿½_x0001_/ï¿½_x000c__x000f__x0013_ï¿½ï¿½ï¿½_x0015_ï¿½</t>
  </si>
  <si>
    <t xml:space="preserve">_x0010_ï¿½_x0001_g_x0006__x001b__x0010__x0001_`</t>
  </si>
  <si>
    <t xml:space="preserve">_x0006_ï¿½_x0005_D</t>
  </si>
  <si>
    <t xml:space="preserve">_x0005_ï¿½_x0006_!_x0010__x0002_r_x0002__x0007_ï¿½ï¿½_x0014__x0002_ï¿½_x000b_D_x0010__x0001_ï¿½D_x000e__x0001_ï¿½_x0006_ï¿½_x001e__x0010__x0003_ï¿½ï¿½ï¿½ï¿½ï¿½ï¿½ï¿½ï¿½ï¿½ï¿½ï¿½ï¿½_x000e__x0006__x001b__x0010__x000f_ï¿½</t>
  </si>
  <si>
    <t xml:space="preserve">ï¿½_x0005_D</t>
  </si>
  <si>
    <t xml:space="preserve">	ï¿½_x0006__x001b__x0010__x0010_ï¿½</t>
  </si>
  <si>
    <t xml:space="preserve">_x000b_ï¿½_x0005_D</t>
  </si>
  <si>
    <t xml:space="preserve">ï¿½_x0006__x001b__x0010__x0011_ï¿½</t>
  </si>
  <si>
    <t xml:space="preserve">_x0001_ï¿½_x0005_D</t>
  </si>
  <si>
    <t xml:space="preserve">_x000b_ï¿½_x0006_#_x0010__x0012_ï¿½_x0011__x0010_ï¿½</t>
  </si>
  <si>
    <t xml:space="preserve">%_x0010__x0010__x000f_ï¿½_x0011_ï¿½_x0019__x0010_ï¿½ï¿½ï¿½_x000c__x0010__x0013_ï¿½ï¿½ï¿½_x0015_ï¿½</t>
  </si>
  <si>
    <t xml:space="preserve">_x0011_ï¿½_x0001_f_x0006__x001b__x0011__x0001_ï¿½_x0001_</t>
  </si>
  <si>
    <t xml:space="preserve">_x0007_ï¿½_x0005_D</t>
  </si>
  <si>
    <t xml:space="preserve">_x0006_ï¿½_x0006_!_x0011__x0002_ï¿½_x0002__x0007_ï¿½ï¿½_x0010__x0002_ï¿½_x000b_D_x0011__x0001_ï¿½D_x000e__x0001_ï¿½_x0006_ï¿½_x001c__x0011__x0003_ï¿½ï¿½ï¿½ï¿½ï¿½ï¿½ï¿½ï¿½ï¿½ï¿½ï¿½</t>
  </si>
  <si>
    <t xml:space="preserve">_x0011__x000e_ï¿½e_x0006_!_x0011__x000f_ï¿½_x0001__x0002__x0007_ï¿½ï¿½_x0014__x0001_ï¿½_x000b_D_x0010__x000f_ï¿½D_x0010__x0012_ï¿½_x0006__x0006_!_x0011__x0010_ï¿½_x0001__x0002__x0007_ï¿½ï¿½_x0011__x0011_ï¿½_x000b_D_x0010__x0010_ï¿½D_x0010__x0012_ï¿½_x0006__x0006_!_x0011__x0011_ï¿½_x0001__x0002__x0007_ï¿½ï¿½</t>
  </si>
  <si>
    <t xml:space="preserve">_x0001_ï¿½_x000b_D_x0010__x0011_ï¿½D_x0010__x0012_ï¿½_x0006_ï¿½_x000e__x0011__x0012_ï¿½ï¿½ï¿½ï¿½_x0015_ï¿½</t>
  </si>
  <si>
    <t xml:space="preserve">_x0012_gU_x0006_#_x0012__x0001_ï¿½_x000b__x0010_ï¿½</t>
  </si>
  <si>
    <t xml:space="preserve">%_x0010__x0011__x0001_ï¿½_x0001_ï¿½_x0019__x0010_ï¿½ï¿½ï¿½._x0012__x0002_ï¿½ï¿½ï¿½ï¿½ï¿½ï¿½ï¿½ï¿½ï¿½ï¿½ï¿½ï¿½ï¿½ï¿½ï¿½ï¿½ï¿½ï¿½ï¿½ï¿½_x0015_ï¿½$_x0013_g`ï¿½ï¿½ï¿½ï¿½ï¿½ï¿½ï¿½ï¿½ï¿½ï¿½ï¿½ï¿½ï¿½_x000e_ï¿½</t>
  </si>
  <si>
    <t xml:space="preserve">_x0013__x000f__x0003__x0001_iï¿½</t>
  </si>
  <si>
    <t xml:space="preserve">_x0013__x0010_ï¿½_x0001_kï¿½_x0010__x0013__x0011_ï¿½ï¿½ï¿½ï¿½ï¿½_x0015_ï¿½</t>
  </si>
  <si>
    <t xml:space="preserve">_x0014_ï¿½_x0001_h_x0006_!_x0014__x0001_`!_x000c_ï¿½_x000b_D</t>
  </si>
  <si>
    <t xml:space="preserve">_x0001_ï¿½D_x0012__x0001_ï¿½_x0004__x0006_!_x0014__x0002_ï¿½_x0002__x0007_ï¿½ï¿½</t>
  </si>
  <si>
    <t xml:space="preserve">_x0002_ï¿½_x000b_D_x0014__x0001_ï¿½D_x000e__x0001_ï¿½_x0006_ï¿½_x001e__x0014__x0003_ï¿½ï¿½ï¿½ï¿½ï¿½ï¿½ï¿½ï¿½ï¿½ï¿½ï¿½ï¿½_x000e__x0006__x001b__x0014__x000f_ï¿½_x0015__x000f_ï¿½_x0005_D</t>
  </si>
  <si>
    <t xml:space="preserve">_x000c_ï¿½_x0006__x001d__x0014__x0010_ï¿½</t>
  </si>
  <si>
    <t xml:space="preserve">_x000c_ï¿½_x0007_Zc_x0001_ï¿½ï¿½_x0010__x0014__x0011_ï¿½ï¿½ï¿½ï¿½ï¿½_x0015_ï¿½$_x0015_g`rï¿½ï¿½ï¿½ï¿½ï¿½ï¿½ï¿½ï¿½ï¿½ï¿½ï¿½ï¿½_x000e__x0006_!_x0015__x000f_ï¿½_x0001__x0002__x0007_ï¿½ï¿½5_x0002_ï¿½_x000b_D_x0014__x000f_ï¿½D_x0014__x0010_ï¿½_x0006_ï¿½_x0012__x0015__x0010_ï¿½ï¿½ï¿½ï¿½ï¿½ï¿½_x0015_ï¿½2_x0016_g`rï¿½ï¿½ï¿½ï¿½ï¿½ï¿½ï¿½ï¿½ï¿½ï¿½ï¿½ï¿½ï¿½ï¿½ï¿½ï¿½ï¿½ï¿½ï¿½_x0015_ï¿½2_x0017_g`rï¿½ï¿½ï¿½ï¿½ï¿½ï¿½ï¿½ï¿½ï¿½ï¿½ï¿½ï¿½ï¿½ï¿½ï¿½ï¿½ï¿½ï¿½ï¿½_x0015_ï¿½2_x0018_g`rï¿½ï¿½ï¿½ï¿½ï¿½ï¿½ï¿½ï¿½ï¿½ï¿½ï¿½ï¿½ï¿½ï¿½ï¿½ï¿½ï¿½ï¿½ï¿½_x0015_ï¿½2_x0019_g`rï¿½ï¿½ï¿½ï¿½ï¿½ï¿½ï¿½ï¿½ï¿½ï¿½ï¿½ï¿½ï¿½ï¿½ï¿½ï¿½ï¿½ï¿½ï¿½_x0015_ï¿½</t>
  </si>
  <si>
    <t xml:space="preserve">_x001a_ï¿½ï¿½ï¿½ï¿½ï¿½ï¿½ï¿½ï¿½ï¿½ï¿½ï¿½ï¿½ï¿½ï¿½ï¿½ï¿½ï¿½ï¿½ï¿½_x0012_ï¿½</t>
  </si>
  <si>
    <t xml:space="preserve">_x001b_ï¿½ï¿½ï¿½ï¿½ï¿½ï¿½ï¿½ï¿½ï¿½ï¿½ï¿½ï¿½ï¿½ï¿½ï¿½ï¿½ï¿½ï¿½ï¿½_x0012_ï¿½</t>
  </si>
  <si>
    <t xml:space="preserve">_x001c_ï¿½ï¿½_x0001_ï¿½</t>
  </si>
  <si>
    <t xml:space="preserve">_x001c__x0002_ï¿½5ï¿½_x000e__x001c__x0003_ï¿½ï¿½ï¿½ï¿½_x0006_ï¿½_x001c__x001c__x0008_ï¿½ï¿½ï¿½ï¿½ï¿½ï¿½ï¿½ï¿½ï¿½ï¿½ï¿½_x0012_ï¿½</t>
  </si>
  <si>
    <t xml:space="preserve">_x001d_ï¿½r_x0001_ï¿½</t>
  </si>
  <si>
    <t xml:space="preserve">_x001d__x0002__x0004__x0001__x001d_ï¿½</t>
  </si>
  <si>
    <t xml:space="preserve">_x001d__x0003__x0004__x0001__x0017_ï¿½</t>
  </si>
  <si>
    <t xml:space="preserve">_x001d__x0004__x0004__x0001__x0018_ï¿½</t>
  </si>
  <si>
    <t xml:space="preserve">_x001d__x0005__x0004__x0001__x0019_ï¿½</t>
  </si>
  <si>
    <t xml:space="preserve">_x001d__x0006__x0004__x0001_$ï¿½</t>
  </si>
  <si>
    <t xml:space="preserve">_x001d__x0007__x0004__x0001_%ï¿½</t>
  </si>
  <si>
    <t xml:space="preserve">_x001d__x0008__x0004__x0001__x001a_ï¿½</t>
  </si>
  <si>
    <t xml:space="preserve">_x001d_	_x0004__x0001__x001b_ï¿½</t>
  </si>
  <si>
    <t xml:space="preserve">_x001d_</t>
  </si>
  <si>
    <t xml:space="preserve">_x0004__x0001__x001c_ï¿½</t>
  </si>
  <si>
    <t xml:space="preserve">_x001d__x000b__x0004__x0001_*ï¿½</t>
  </si>
  <si>
    <t xml:space="preserve">_x001d__x000c__x0004__x0001_+ï¿½</t>
  </si>
  <si>
    <t xml:space="preserve">rï¿½_x000e_ï¿½</t>
  </si>
  <si>
    <t xml:space="preserve">_x001d__x000f_ï¿½_x0001_lï¿½</t>
  </si>
  <si>
    <t xml:space="preserve">_x001d__x0010_ï¿½_x0001_mï¿½</t>
  </si>
  <si>
    <t xml:space="preserve">_x001d__x0011_ï¿½_x0001_nï¿½</t>
  </si>
  <si>
    <t xml:space="preserve">_x001d__x0012_ï¿½_x0001_oï¿½</t>
  </si>
  <si>
    <t xml:space="preserve">_x001d__x0013_ï¿½_x0001_p_x0001__x0002__x0006__x001e_ï¿½~_x0002_</t>
  </si>
  <si>
    <t xml:space="preserve">_x001e__x0001__x0005__x0001_ï¿½?_x0006_u_x001e__x0002_ï¿½</t>
  </si>
  <si>
    <t xml:space="preserve">_x0002_ï¿½_Z_x000f__x000f_ï¿½Z_x0016__x000f_ï¿½_x0003_Z_x001d__x000f_ï¿½_x0003_Z$_x000f_ï¿½_x0003_Z+_x000f_ï¿½_x0003_Z2_x000f_ï¿½_x0003_Z9_x000f_ï¿½_x0003_Z@_x000f_ï¿½_x0003_ZG_x000f_ï¿½_x0003_ZN_x000f_ï¿½_x0003_ZU_x000f_ï¿½_x0003_Z\_x000f_ï¿½_x0003__x0006_u_x001e__x0003_ï¿½_x001e__x0004_ï¿½_Z_x000f__x0010_ï¿½Z_x0016__x0010_ï¿½_x0003_Z_x001d__x0010_ï¿½_x0003_Z$_x0010_ï¿½_x0003_Z+_x0010_ï¿½_x0003_Z2_x0010_ï¿½_x0003_Z9_x0010_ï¿½_x0003_Z@_x0010_ï¿½_x0003_ZG_x0010_ï¿½_x0003_ZN_x0010_ï¿½_x0003_ZU_x0010_ï¿½_x0003_Z\_x0010_ï¿½_x0003__x0006_u_x001e__x0004_ï¿½_x001e__x0005_ï¿½_Z_x000f__x0011_ï¿½Z_x0016__x0011_ï¿½_x0003_Z_x001d__x0011_ï¿½_x0003_Z$_x0011_ï¿½_x0003_Z+_x0011_ï¿½_x0003_Z2_x0011_ï¿½_x0003_Z9_x0011_ï¿½_x0003_Z@_x0011_ï¿½_x0003_ZG_x0011_ï¿½_x0003_ZN_x0011_ï¿½_x0003_ZU_x0011_ï¿½_x0003_Z\_x0011_ï¿½_x0003__x0006_u_x001e__x0005_ï¿½_x001e__x0006_ï¿½_Z_x000f__x0012_ï¿½Z_x0016__x0012_ï¿½_x0003_Z_x001d__x0012_ï¿½_x0003_Z$_x0012_ï¿½_x0003_Z+_x0012_ï¿½_x0003_Z2_x0012_ï¿½_x0003_Z9_x0012_ï¿½_x0003_Z@_x0012_ï¿½_x0003_ZG_x0012_ï¿½_x0003_ZN_x0012_ï¿½_x0003_ZU_x0012_ï¿½_x0003_Z\_x0012_ï¿½_x0003__x0006_u_x001e__x0006_ï¿½_x001e__x0007_ï¿½_Z_x000f__x0013_ï¿½Z_x0016__x0013_ï¿½_x0003_Z_x001d__x0013_ï¿½_x0003_Z$_x0013_ï¿½_x0003_Z+_x0013_ï¿½_x0003_Z2_x0013_ï¿½_x0003_Z9_x0013_ï¿½_x0003_Z@_x0013_ï¿½_x0003_ZG_x0013_ï¿½_x0003_ZN_x0013_ï¿½_x0003_ZU_x0013_ï¿½_x0003_Z\_x0013_ï¿½_x0003__x0006_u_x001e__x0007_ï¿½_x001e__x0008_ï¿½_Z_x000f__x0014_ï¿½Z_x0016__x0014_ï¿½_x0003_Z_x001d__x0014_ï¿½_x0003_Z$_x0014_ï¿½_x0003_Z+_x0014_ï¿½_x0003_Z2_x0014_ï¿½_x0003_Z9_x0014_ï¿½_x0003_Z@_x0014_ï¿½_x0003_ZG_x0014_ï¿½_x0003_ZN_x0014_ï¿½_x0003_ZU_x0014_ï¿½_x0003_Z\_x0014_ï¿½_x0003__x0006_u_x001e__x0008_ï¿½_x001e_</t>
  </si>
  <si>
    <t xml:space="preserve">ï¿½_Z_x000f__x0015_ï¿½Z_x0016__x0015_ï¿½_x0003_Z_x001d__x0015_ï¿½_x0003_Z$_x0015_ï¿½_x0003_Z+_x0015_ï¿½_x0003_Z2_x0015_ï¿½_x0003_Z9_x0015_ï¿½_x0003_Z@_x0015_ï¿½_x0003_ZG_x0015_ï¿½_x0003_ZN_x0015_ï¿½_x0003_ZU_x0015_ï¿½_x0003_Z\_x0015_ï¿½_x0003__x0006_u_x001e_	ï¿½#	ï¿½_Z_x000f__x0016_ï¿½Z_x0016__x0016_ï¿½_x0003_Z_x001d__x0016_ï¿½_x0003_Z$_x0016_ï¿½_x0003_Z+_x0016_ï¿½_x0003_Z2_x0016_ï¿½_x0003_Z9_x0016_ï¿½_x0003_Z@_x0016_ï¿½_x0003_ZG_x0016_ï¿½_x0003_ZN_x0016_ï¿½_x0003_ZU_x0016_ï¿½_x0003_Z\_x0016_ï¿½_x0003__x0006_u_x001e_</t>
  </si>
  <si>
    <t xml:space="preserve">ï¿½_x001e__x000b_ï¿½_Z_x000f__x0017_ï¿½Z_x0016__x0017_ï¿½_x0003_Z_x001d__x0017_ï¿½_x0003_Z$_x0017_ï¿½_x0003_Z+_x0017_ï¿½_x0003_Z2_x0017_ï¿½_x0003_Z9_x0017_ï¿½_x0003_Z@_x0017_ï¿½_x0003_ZG_x0017_ï¿½_x0003_ZN_x0017_ï¿½_x0003_ZU_x0017_ï¿½_x0003_Z\_x0017_ï¿½_x0003__x0006_u_x001e__x000b_ï¿½_x001e__x0002_ï¿½_Z_x000f__x0018_ï¿½Z_x0016__x0018_ï¿½_x0003_Z_x001d__x0018_ï¿½_x0003_Z$_x0018_ï¿½_x0003_Z+_x0018_ï¿½_x0003_Z2_x0018_ï¿½_x0003_Z9_x0018_ï¿½_x0003_Z@_x0018_ï¿½_x0003_ZG_x0018_ï¿½_x0003_ZN_x0018_ï¿½_x0003_ZU_x0018_ï¿½_x0003_Z\_x0018_ï¿½_x0003__x0006_#_x001e__x000c_ï¿½)_x0002_ï¿½</t>
  </si>
  <si>
    <t xml:space="preserve">%_x001e__x001e__x0002_ï¿½_x000b_ï¿½_x0019__x0010__x0018_ï¿½_x0006_!_x001e_</t>
  </si>
  <si>
    <t xml:space="preserve">ï¿½_x0002__x0007_ï¿½ï¿½_x001e__x000f_ï¿½_x000b_D_x001e__x000c_ï¿½D#_x000c_ï¿½_x0006__x0001__x0002__x0006__x001e__x000e_ï¿½_x0006__x001b__x001e__x000f_ï¿½_x0001__x0002__x0007_ï¿½ï¿½"</t>
  </si>
  <si>
    <t xml:space="preserve">ï¿½_x0005_D_x001e_</t>
  </si>
  <si>
    <t xml:space="preserve">ï¿½_x0006__x001b__x001e__x0010_ï¿½_x0001__x0002__x0007_ï¿½ï¿½+_x000c_ï¿½_x0005_D_x001f_</t>
  </si>
  <si>
    <t xml:space="preserve">ï¿½_x0006__x001b__x001e__x0011_ï¿½_x0001__x0002__x0007_ï¿½ï¿½_x001e_</t>
  </si>
  <si>
    <t xml:space="preserve">ï¿½_x0005_D </t>
  </si>
  <si>
    <t xml:space="preserve">ï¿½_x0006__x001b__x001e__x0012_ï¿½_x0001__x0002__x0007_ï¿½ï¿½$	ï¿½_x0005_D!</t>
  </si>
  <si>
    <t xml:space="preserve">ï¿½_x0006__x001b__x001e__x0013_ï¿½_x0001__x0002__x0007_ï¿½ï¿½$	ï¿½_x0005_D"</t>
  </si>
  <si>
    <t xml:space="preserve">ï¿½_x0001__x0002__x0006__x001f_ï¿½~_x0002_</t>
  </si>
  <si>
    <t xml:space="preserve">_x001f__x0001__x0005__x0001_@_x0006_u_x001f__x0002_ï¿½ _x0002_ï¿½_Z_x0010__x000f_ï¿½Z_x0017__x000f_ï¿½_x0003_Z_x001e__x000f_ï¿½_x0003_Z%_x000f_ï¿½_x0003_Z</t>
  </si>
  <si>
    <t xml:space="preserve">_x000f_ï¿½_x0003_Z3_x000f_ï¿½_x0003_Z:_x000f_ï¿½_x0003_ZA_x000f_ï¿½_x0003_ZH_x000f_ï¿½_x0003_ZO_x000f_ï¿½_x0003_ZV_x000f_ï¿½_x0003_Z]_x000f_ï¿½_x0003__x0006_u_x001f__x0003_ï¿½_x001f__x0004_ï¿½_Z_x0010__x0010_ï¿½Z_x0017__x0010_ï¿½_x0003_Z_x001e__x0010_ï¿½_x0003_Z%_x0010_ï¿½_x0003_Z</t>
  </si>
  <si>
    <t xml:space="preserve">_x0010_ï¿½_x0003_Z3_x0010_ï¿½_x0003_Z:_x0010_ï¿½_x0003_ZA_x0010_ï¿½_x0003_ZH_x0010_ï¿½_x0003_ZO_x0010_ï¿½_x0003_ZV_x0010_ï¿½_x0003_Z]_x0010_ï¿½_x0003__x0006_u_x001f__x0004_ï¿½_x001f__x0005_ï¿½_Z_x0010__x0011_ï¿½Z_x0017__x0011_ï¿½_x0003_Z_x001e__x0011_ï¿½_x0003_Z%_x0011_ï¿½_x0003_Z</t>
  </si>
  <si>
    <t xml:space="preserve">_x0011_ï¿½_x0003_Z3_x0011_ï¿½_x0003_Z:_x0011_ï¿½_x0003_ZA_x0011_ï¿½_x0003_ZH_x0011_ï¿½_x0003_ZO_x0011_ï¿½_x0003_ZV_x0011_ï¿½_x0003_Z]_x0011_ï¿½_x0003__x0006_u_x001f__x0005_ï¿½_x001f__x0006_ï¿½_Z_x0010__x0012_ï¿½Z_x0017__x0012_ï¿½_x0003_Z_x001e__x0012_ï¿½_x0003_Z%_x0012_ï¿½_x0003_Z</t>
  </si>
  <si>
    <t xml:space="preserve">_x0012_ï¿½_x0003_Z3_x0012_ï¿½_x0003_Z:_x0012_ï¿½_x0003_ZA_x0012_ï¿½_x0003_ZH_x0012_ï¿½_x0003_ZO_x0012_ï¿½_x0003_ZV_x0012_ï¿½_x0003_Z]_x0012_ï¿½_x0003__x0006_u_x001f__x0006_ï¿½_x001f__x0007_ï¿½_Z_x0010__x0013_ï¿½Z_x0017__x0013_ï¿½_x0003_Z_x001e__x0013_ï¿½_x0003_Z%_x0013_ï¿½_x0003_Z</t>
  </si>
  <si>
    <t xml:space="preserve">_x0013_ï¿½_x0003_Z3_x0013_ï¿½_x0003_Z:_x0013_ï¿½_x0003_ZA_x0013_ï¿½_x0003_ZH_x0013_ï¿½_x0003_ZO_x0013_ï¿½_x0003_ZV_x0013_ï¿½_x0003_Z]_x0013_ï¿½_x0003__x0006_u_x001f__x0007_ï¿½_x001f__x0008_ï¿½_Z_x0010__x0014_ï¿½Z_x0017__x0014_ï¿½_x0003_Z_x001e__x0014_ï¿½_x0003_Z%_x0014_ï¿½_x0003_Z</t>
  </si>
  <si>
    <t xml:space="preserve">_x0014_ï¿½_x0003_Z3_x0014_ï¿½_x0003_Z:_x0014_ï¿½_x0003_ZA_x0014_ï¿½_x0003_ZH_x0014_ï¿½_x0003_ZO_x0014_ï¿½_x0003_ZV_x0014_ï¿½_x0003_Z]_x0014_ï¿½_x0003__x0006_u_x001f__x0008_ï¿½_x001f_	ï¿½_Z_x0010__x0015_ï¿½Z_x0017__x0015_ï¿½_x0003_Z_x001e__x0015_ï¿½_x0003_Z%_x0015_ï¿½_x0003_Z</t>
  </si>
  <si>
    <t xml:space="preserve">_x0015_ï¿½_x0003_Z3_x0015_ï¿½_x0003_Z:_x0015_ï¿½_x0003_ZA_x0015_ï¿½_x0003_ZH_x0015_ï¿½_x0003_ZO_x0015_ï¿½_x0003_ZV_x0015_ï¿½_x0003_Z]_x0015_ï¿½_x0003__x0006_u_x001f_	ï¿½_x001e_	ï¿½_Z_x0010__x0016_ï¿½Z_x0017__x0016_ï¿½_x0003_Z_x001e__x0016_ï¿½_x0003_Z%_x0016_ï¿½_x0003_Z</t>
  </si>
  <si>
    <t xml:space="preserve">_x0016_ï¿½_x0003_Z3_x0016_ï¿½_x0003_Z:_x0016_ï¿½_x0003_ZA_x0016_ï¿½_x0003_ZH_x0016_ï¿½_x0003_ZO_x0016_ï¿½_x0003_ZV_x0016_ï¿½_x0003_Z]_x0016_ï¿½_x0003__x0006_u_x001f_</t>
  </si>
  <si>
    <t xml:space="preserve">ï¿½_x001f__x000b_ï¿½_Z_x0010__x0017_ï¿½Z_x0017__x0017_ï¿½_x0003_Z_x001e__x0017_ï¿½_x0003_Z%_x0017_ï¿½_x0003_Z</t>
  </si>
  <si>
    <t xml:space="preserve">_x0017_ï¿½_x0003_Z3_x0017_ï¿½_x0003_Z:_x0017_ï¿½_x0003_ZA_x0017_ï¿½_x0003_ZH_x0017_ï¿½_x0003_ZO_x0017_ï¿½_x0003_ZV_x0017_ï¿½_x0003_Z]_x0017_ï¿½_x0003__x0006_u_x001f__x000b_ï¿½_x001f__x0002_ï¿½_Z_x0010__x0018_ï¿½Z_x0017__x0018_ï¿½_x0003_Z_x001e__x0018_ï¿½_x0003_Z%_x0018_ï¿½_x0003_Z</t>
  </si>
  <si>
    <t xml:space="preserve">_x0018_ï¿½_x0003_Z3_x0018_ï¿½_x0003_Z:_x0018_ï¿½_x0003_ZA_x0018_ï¿½_x0003_ZH_x0018_ï¿½_x0003_ZO_x0018_ï¿½_x0003_ZV_x0018_ï¿½_x0003_Z]_x0018_ï¿½_x0003__x0006_u_x001f__x000c_ï¿½*_x0007_ï¿½_Z_x0010__x0019_ï¿½Z_x0017__x0019_ï¿½_x0003_Z_x001e__x0019_ï¿½_x0003_Z%_x0019_ï¿½_x0003_Z</t>
  </si>
  <si>
    <t xml:space="preserve">_x0019_ï¿½_x0003_Z3_x0019_ï¿½_x0003_Z:_x0019_ï¿½_x0003_ZA_x0019_ï¿½_x0003_ZH_x0019_ï¿½_x0003_ZO_x0019_ï¿½_x0003_ZV_x0019_ï¿½_x0003_Z]_x0019_ï¿½_x0003__x0006_!_x001f_</t>
  </si>
  <si>
    <t xml:space="preserve">ï¿½_x0002__x0007_ï¿½ï¿½_x001e__x0010_ï¿½_x000b_D_x001f__x000c_ï¿½D#_x000c_ï¿½_x0006_ï¿½_x0010__x001f__x000e_ï¿½ï¿½ï¿½ï¿½ï¿½_x0012_ï¿½Dï¿½ l_x0002_D88DD&lt;0*h_x0008__x0001_?_x0006_ï¿½ï¿½ï¿½}p_x0008__x0001__x0001__x0001_gXï¿½c666600Nï¿½ï¿½_x0005__x0008__x0002__x0010_ _x0013_</t>
  </si>
  <si>
    <t xml:space="preserve">_x0001__x0001__x000f__x0008__x0002__x0010_!_x0013_</t>
  </si>
  <si>
    <t xml:space="preserve">_x0001__x0001__x000f__x0008__x0002__x0010_"_x0013_;_x0001__x0001__x000f_ _x0008__x0002__x0010_#_x0013_;_x0001__x0001__x000f__x0010__x0008__x0002__x0010_$_x0013_</t>
  </si>
  <si>
    <t xml:space="preserve">_x0001__x0001__x000f__x0008__x0002__x0010_%_x0013_</t>
  </si>
  <si>
    <t xml:space="preserve">_x0001__x0001__x000f__x0008__x0002__x0010_&amp;_x0013_</t>
  </si>
  <si>
    <t xml:space="preserve">_x0001__x0001__x000f__x0008__x0002__x0010_'_x0013_w_x0001__x0001__x000f__x0008__x0002__x0010_(_x0013_</t>
  </si>
  <si>
    <t xml:space="preserve">_x0001__x0001__x000f__x0008__x0002__x0010_)_x0013_</t>
  </si>
  <si>
    <t xml:space="preserve">_x0001__x0001__x000f__x0008__x0002__x0010_*_x0013_</t>
  </si>
  <si>
    <t xml:space="preserve">_x0001__x0001__x000f__x0008__x0002__x0010_+_x0013_</t>
  </si>
  <si>
    <t xml:space="preserve">_x0013_</t>
  </si>
  <si>
    <t xml:space="preserve">_x0001__x0001__x000f__x0008__x0002__x0010_-_x0013_</t>
  </si>
  <si>
    <t xml:space="preserve">_x0001__x0001__x000f__x0008__x0002__x0010_._x0013_</t>
  </si>
  <si>
    <t xml:space="preserve">_x0001__x0001__x000f__x0008__x0002__x0010_/_x0013_</t>
  </si>
  <si>
    <t xml:space="preserve">_x0001__x0001__x000f__x0008__x0002__x0010_0_x0013_</t>
  </si>
  <si>
    <t xml:space="preserve">_x0001__x0001__x000f__x0008__x0002__x0010_1_x0013_</t>
  </si>
  <si>
    <t xml:space="preserve">_x0001__x0001__x000f__x0008__x0002__x0010_2_x0013_w_x0001__x0001__x000f__x0008__x0002__x0010_3_x0013_</t>
  </si>
  <si>
    <t xml:space="preserve">_x0001__x0001__x000f__x0008__x0002__x0010_4_x0013_ï¿½_x0002__x0001__x000f__x0008__x0002__x0010_5_x0013_</t>
  </si>
  <si>
    <t xml:space="preserve">_x0001__x0001__x000f__x0008__x0002__x0010_6_x0013_</t>
  </si>
  <si>
    <t xml:space="preserve">_x0001__x0001__x000f__x0008__x0002__x0010_7_x0013_</t>
  </si>
  <si>
    <t xml:space="preserve">_x0001__x0001__x000f__x0008__x0002__x0010_8_x0013_</t>
  </si>
  <si>
    <t xml:space="preserve">_x0001__x0001__x000f__x0008__x0002__x0010_9_x0013_</t>
  </si>
  <si>
    <t xml:space="preserve">_x0001__x0001__x000f__x0008__x0002__x0010_:_x0013_</t>
  </si>
  <si>
    <t xml:space="preserve">_x0001__x0001__x000f__x0008__x0002__x0010_;_x0013_</t>
  </si>
  <si>
    <t xml:space="preserve">_x0001__x0001__x000f__x0008__x0002__x0010_&lt;_x0013_</t>
  </si>
  <si>
    <t xml:space="preserve">_x0001__x0001__x000f__x0008__x0002__x0010_=_x0013_</t>
  </si>
  <si>
    <t xml:space="preserve">_x0001__x0001__x000f__x0008__x0002__x0010_&gt;_x0013_</t>
  </si>
  <si>
    <t xml:space="preserve">_x0001__x0001__x000f__x0008__x0002__x0010_?_x0013_</t>
  </si>
  <si>
    <t xml:space="preserve">_x0001__x0001__x000f__x0001__x0002__x0006_ ï¿½~_x0002_</t>
  </si>
  <si>
    <t xml:space="preserve"> _x0001__x0005__x0001__x0008_@_x0006_u _x0002_ï¿½!_x0002_ï¿½_Z_x0011__x000f_ï¿½Z_x0018__x000f_ï¿½_x0003_Z_x001f__x000f_ï¿½_x0003_Z&amp;_x000f_ï¿½_x0003_Z-_x000f_ï¿½_x0003_Z4_x000f_ï¿½_x0003_Z;_x000f_ï¿½_x0003_ZB_x000f_ï¿½_x0003_ZI_x000f_ï¿½_x0003_ZP_x000f_ï¿½_x0003_ZW_x000f_ï¿½_x0003_Z^_x000f_ï¿½_x0003__x0006_u _x0003_ï¿½ _x0004_ï¿½_Z_x0011__x0010_ï¿½Z_x0018__x0010_ï¿½_x0003_Z_x001f__x0010_ï¿½_x0003_Z&amp;_x0010_ï¿½_x0003_Z-_x0010_ï¿½_x0003_Z4_x0010_ï¿½_x0003_Z;_x0010_ï¿½_x0003_ZB_x0010_ï¿½_x0003_ZI_x0010_ï¿½_x0003_ZP_x0010_ï¿½_x0003_ZW_x0010_ï¿½_x0003_Z^_x0010_ï¿½_x0003__x0006_u _x0004_ï¿½ _x0005_ï¿½_Z_x0011__x0011_ï¿½Z_x0018__x0011_ï¿½_x0003_Z_x001f__x0011_ï¿½_x0003_Z&amp;_x0011_ï¿½_x0003_Z-_x0011_ï¿½_x0003_Z4_x0011_ï¿½_x0003_Z;_x0011_ï¿½_x0003_ZB_x0011_ï¿½_x0003_ZI_x0011_ï¿½_x0003_ZP_x0011_ï¿½_x0003_ZW_x0011_ï¿½_x0003_Z^_x0011_ï¿½_x0003__x0006_u _x0005_ï¿½ _x0006_ï¿½_Z_x0011__x0012_ï¿½Z_x0018__x0012_ï¿½_x0003_Z_x001f__x0012_ï¿½_x0003_Z&amp;_x0012_ï¿½_x0003_Z-_x0012_ï¿½_x0003_Z4_x0012_ï¿½_x0003_Z;_x0012_ï¿½_x0003_ZB_x0012_ï¿½_x0003_ZI_x0012_ï¿½_x0003_ZP_x0012_ï¿½_x0003_ZW_x0012_ï¿½_x0003_Z^_x0012_ï¿½_x0003__x0006_u _x0006_ï¿½ _x0007_ï¿½_Z_x0011__x0013_ï¿½Z_x0018__x0013_ï¿½_x0003_Z_x001f__x0013_ï¿½_x0003_Z&amp;_x0013_ï¿½_x0003_Z-_x0013_ï¿½_x0003_Z4_x0013_ï¿½_x0003_Z;_x0013_ï¿½_x0003_ZB_x0013_ï¿½_x0003_ZI_x0013_ï¿½_x0003_ZP_x0013_ï¿½_x0003_ZW_x0013_ï¿½_x0003_Z^_x0013_ï¿½_x0003__x0006_u _x0007_ï¿½ _x0008_ï¿½_Z_x0011__x0014_ï¿½Z_x0018__x0014_ï¿½_x0003_Z_x001f__x0014_ï¿½_x0003_Z&amp;_x0014_ï¿½_x0003_Z-_x0014_ï¿½_x0003_Z4_x0014_ï¿½_x0003_Z;_x0014_ï¿½_x0003_ZB_x0014_ï¿½_x0003_ZI_x0014_ï¿½_x0003_ZP_x0014_ï¿½_x0003_ZW_x0014_ï¿½_x0003_Z^_x0014_ï¿½_x0003__x0006_u _x0008_ï¿½ 	ï¿½_Z_x0011__x0015_ï¿½Z_x0018__x0015_ï¿½_x0003_Z_x001f__x0015_ï¿½_x0003_Z&amp;_x0015_ï¿½_x0003_Z-_x0015_ï¿½_x0003_Z4_x0015_ï¿½_x0003_Z;_x0015_ï¿½_x0003_ZB_x0015_ï¿½_x0003_ZI_x0015_ï¿½_x0003_ZP_x0015_ï¿½_x0003_ZW_x0015_ï¿½_x0003_Z^_x0015_ï¿½_x0003__x0006_u 	ï¿½ </t>
  </si>
  <si>
    <t xml:space="preserve">ï¿½_Z_x0011__x0016_ï¿½Z_x0018__x0016_ï¿½_x0003_Z_x001f__x0016_ï¿½_x0003_Z&amp;_x0016_ï¿½_x0003_Z-_x0016_ï¿½_x0003_Z4_x0016_ï¿½_x0003_Z;_x0016_ï¿½_x0003_ZB_x0016_ï¿½_x0003_ZI_x0016_ï¿½_x0003_ZP_x0016_ï¿½_x0003_ZW_x0016_ï¿½_x0003_Z^_x0016_ï¿½_x0003__x0006_u </t>
  </si>
  <si>
    <t xml:space="preserve">ï¿½ _x000b_ï¿½_Z_x0011__x0017_ï¿½Z_x0018__x0017_ï¿½_x0003_Z_x001f__x0017_ï¿½_x0003_Z&amp;_x0017_ï¿½_x0003_Z-_x0017_ï¿½_x0003_Z4_x0017_ï¿½_x0003_Z;_x0017_ï¿½_x0003_ZB_x0017_ï¿½_x0003_ZI_x0017_ï¿½_x0003_ZP_x0017_ï¿½_x0003_ZW_x0017_ï¿½_x0003_Z^_x0017_ï¿½_x0003__x0006_u _x000b_ï¿½_x001f__x0003_ï¿½_Z_x0011__x0018_ï¿½Z_x0018__x0018_ï¿½_x0003_Z_x001f__x0018_ï¿½_x0003_Z&amp;_x0018_ï¿½_x0003_Z-_x0018_ï¿½_x0003_Z4_x0018_ï¿½_x0003_Z;_x0018_ï¿½_x0003_ZB_x0018_ï¿½_x0003_ZI_x0018_ï¿½_x0003_ZP_x0018_ï¿½_x0003_ZW_x0018_ï¿½_x0003_Z^_x0018_ï¿½_x0003__x0006_u _x000c_ï¿½+_x000b_ï¿½_Z_x0011__x0019_ï¿½Z_x0018__x0019_ï¿½_x0003_Z_x001f__x0019_ï¿½_x0003_Z&amp;_x0019_ï¿½_x0003_Z-_x0019_ï¿½_x0003_Z4_x0019_ï¿½_x0003_Z;_x0019_ï¿½_x0003_ZB_x0019_ï¿½_x0003_ZI_x0019_ï¿½_x0003_ZP_x0019_ï¿½_x0003_ZW_x0019_ï¿½_x0003_Z^_x0019_ï¿½_x0003__x0006_! </t>
  </si>
  <si>
    <t xml:space="preserve">ï¿½_x0002__x0007_ï¿½ï¿½_x001e__x0011_ï¿½_x000b_D _x000c_ï¿½D#_x000c_ï¿½_x0006_ï¿½_x0010_ _x000e_ï¿½ï¿½ï¿½ï¿½ï¿½_x0012__x0001__x0002__x0006_!ï¿½~_x0002_</t>
  </si>
  <si>
    <t xml:space="preserve">!_x0001__x0005__x0001__x0010_@_x0006_u!_x0002_ï¿½"_x0002_ï¿½_Z_x0012__x000f_ï¿½Z_x0019__x000f_ï¿½_x0003_Z _x000f_ï¿½_x0003_Z'_x000f_ï¿½_x0003_Z._x000f_ï¿½_x0003_Z5_x000f_ï¿½_x0003_Z&lt;_x000f_ï¿½_x0003_ZC_x000f_ï¿½_x0003_ZJ_x000f_ï¿½_x0003_ZQ_x000f_ï¿½_x0003_ZX_x000f_ï¿½_x0003_Z__x000f_ï¿½_x0003__x0006_u!_x0003_ï¿½!_x0004_ï¿½_Z_x0012__x0010_ï¿½Z_x0019__x0010_ï¿½_x0003_Z _x0010_ï¿½_x0003_Z'_x0010_ï¿½_x0003_Z._x0010_ï¿½_x0003_Z5_x0010_ï¿½_x0003_Z&lt;_x0010_ï¿½_x0003_ZC_x0010_ï¿½_x0003_ZJ_x0010_ï¿½_x0003_ZQ_x0010_ï¿½_x0003_ZX_x0010_ï¿½_x0003_Z__x0010_ï¿½_x0003__x0006_u!_x0004_ï¿½!_x0005_ï¿½_Z_x0012__x0011_ï¿½Z_x0019__x0011_ï¿½_x0003_Z _x0011_ï¿½_x0003_Z'_x0011_ï¿½_x0003_Z._x0011_ï¿½_x0003_Z5_x0011_ï¿½_x0003_Z&lt;_x0011_ï¿½_x0003_ZC_x0011_ï¿½_x0003_ZJ_x0011_ï¿½_x0003_ZQ_x0011_ï¿½_x0003_ZX_x0011_ï¿½_x0003_Z__x0011_ï¿½_x0003__x0006_u!_x0005_ï¿½!_x0006_ï¿½_Z_x0012__x0012_ï¿½Z_x0019__x0012_ï¿½_x0003_Z _x0012_ï¿½_x0003_Z'_x0012_ï¿½_x0003_Z._x0012_ï¿½_x0003_Z5_x0012_ï¿½_x0003_Z&lt;_x0012_ï¿½_x0003_ZC_x0012_ï¿½_x0003_ZJ_x0012_ï¿½_x0003_ZQ_x0012_ï¿½_x0003_ZX_x0012_ï¿½_x0003_Z__x0012_ï¿½_x0003__x0006_u!_x0006_ï¿½!_x0007_ï¿½_Z_x0012__x0013_ï¿½Z_x0019__x0013_ï¿½_x0003_Z _x0013_ï¿½_x0003_Z'_x0013_ï¿½_x0003_Z._x0013_ï¿½_x0003_Z5_x0013_ï¿½_x0003_Z&lt;_x0013_ï¿½_x0003_ZC_x0013_ï¿½_x0003_ZJ_x0013_ï¿½_x0003_ZQ_x0013_ï¿½_x0003_ZX_x0013_ï¿½_x0003_Z__x0013_ï¿½_x0003__x0006_u!_x0007_ï¿½!_x0008_ï¿½_Z_x0012__x0014_ï¿½Z_x0019__x0014_ï¿½_x0003_Z _x0014_ï¿½_x0003_Z'_x0014_ï¿½_x0003_Z._x0014_ï¿½_x0003_Z5_x0014_ï¿½_x0003_Z&lt;_x0014_ï¿½_x0003_ZC_x0014_ï¿½_x0003_ZJ_x0014_ï¿½_x0003_ZQ_x0014_ï¿½_x0003_ZX_x0014_ï¿½_x0003_Z__x0014_ï¿½_x0003__x0006_u!_x0008_ï¿½!	ï¿½_Z_x0012__x0015_ï¿½Z_x0019__x0015_ï¿½_x0003_Z _x0015_ï¿½_x0003_Z'_x0015_ï¿½_x0003_Z._x0015_ï¿½_x0003_Z5_x0015_ï¿½_x0003_Z&lt;_x0015_ï¿½_x0003_ZC_x0015_ï¿½_x0003_ZJ_x0015_ï¿½_x0003_ZQ_x0015_ï¿½_x0003_ZX_x0015_ï¿½_x0003_Z__x0015_ï¿½_x0003__x0006_u!	ï¿½!</t>
  </si>
  <si>
    <t xml:space="preserve">ï¿½_Z_x0012__x0016_ï¿½Z_x0019__x0016_ï¿½_x0003_Z _x0016_ï¿½_x0003_Z'_x0016_ï¿½_x0003_Z._x0016_ï¿½_x0003_Z5_x0016_ï¿½_x0003_Z&lt;_x0016_ï¿½_x0003_ZC_x0016_ï¿½_x0003_ZJ_x0016_ï¿½_x0003_ZQ_x0016_ï¿½_x0003_ZX_x0016_ï¿½_x0003_Z__x0016_ï¿½_x0003__x0006_u!</t>
  </si>
  <si>
    <t xml:space="preserve">ï¿½!_x000b_ï¿½_Z_x0012__x0017_ï¿½Z_x0019__x0017_ï¿½_x0003_Z _x0017_ï¿½_x0003_Z'_x0017_ï¿½_x0003_Z._x0017_ï¿½_x0003_Z5_x0017_ï¿½_x0003_Z&lt;_x0017_ï¿½_x0003_ZC_x0017_ï¿½_x0003_ZJ_x0017_ï¿½_x0003_ZQ_x0017_ï¿½_x0003_ZX_x0017_ï¿½_x0003_Z__x0017_ï¿½_x0003__x0006_u!_x000b_ï¿½ _x0003_ï¿½_Z_x0012__x0018_ï¿½Z_x0019__x0018_ï¿½_x0003_Z _x0018_ï¿½_x0003_Z'_x0018_ï¿½_x0003_Z._x0018_ï¿½_x0003_Z5_x0018_ï¿½_x0003_Z&lt;_x0018_ï¿½_x0003_ZC_x0018_ï¿½_x0003_ZJ_x0018_ï¿½_x0003_ZQ_x0018_ï¿½_x0003_ZX_x0018_ï¿½_x0003_Z__x0018_ï¿½_x0003__x0006_u!_x000c_ï¿½</t>
  </si>
  <si>
    <t xml:space="preserve">	ï¿½_Z_x0012__x0019_ï¿½Z_x0019__x0019_ï¿½_x0003_Z _x0019_ï¿½_x0003_Z'_x0019_ï¿½_x0003_Z._x0019_ï¿½_x0003_Z5_x0019_ï¿½_x0003_Z&lt;_x0019_ï¿½_x0003_ZC_x0019_ï¿½_x0003_ZJ_x0019_ï¿½_x0003_ZQ_x0019_ï¿½_x0003_ZX_x0019_ï¿½_x0003_Z__x0019_ï¿½_x0003__x0006_!!</t>
  </si>
  <si>
    <t xml:space="preserve">ï¿½_x0002__x0007_ï¿½ï¿½_x001e__x0012_ï¿½_x000b_D!_x000c_ï¿½D#_x000c_ï¿½_x0006_ï¿½_x0010_!_x000e_ï¿½ï¿½ï¿½ï¿½ï¿½_x0012__x0001__x0002__x0006_"ï¿½~_x0002_</t>
  </si>
  <si>
    <t xml:space="preserve">_x0001__x0005__x0001__x0014_@_x0006_u"_x0002_ï¿½_x001e__x0003_ï¿½_Z_x0013__x000f_ï¿½Z_x001a__x000f_ï¿½_x0003_Z!_x000f_ï¿½_x0003_Z(_x000f_ï¿½_x0003_Z/_x000f_ï¿½_x0003_Z6_x000f_ï¿½_x0003_Z=_x000f_ï¿½_x0003_ZD_x000f_ï¿½_x0003_ZK_x000f_ï¿½_x0003_ZR_x000f_ï¿½_x0003_ZY_x000f_ï¿½_x0003_Z`_x000f_ï¿½_x0003__x0006_u"_x0003_ï¿½"_x0004_ï¿½_Z_x0013__x0010_ï¿½Z_x001a__x0010_ï¿½_x0003_Z!_x0010_ï¿½_x0003_Z(_x0010_ï¿½_x0003_Z/_x0010_ï¿½_x0003_Z6_x0010_ï¿½_x0003_Z=_x0010_ï¿½_x0003_ZD_x0010_ï¿½_x0003_ZK_x0010_ï¿½_x0003_ZR_x0010_ï¿½_x0003_ZY_x0010_ï¿½_x0003_Z`_x0010_ï¿½_x0003__x0006_u"_x0004_ï¿½"_x0005_ï¿½_Z_x0013__x0011_ï¿½Z_x001a__x0011_ï¿½_x0003_Z!_x0011_ï¿½_x0003_Z(_x0011_ï¿½_x0003_Z/_x0011_ï¿½_x0003_Z6_x0011_ï¿½_x0003_Z=_x0011_ï¿½_x0003_ZD_x0011_ï¿½_x0003_ZK_x0011_ï¿½_x0003_ZR_x0011_ï¿½_x0003_ZY_x0011_ï¿½_x0003_Z`_x0011_ï¿½_x0003__x0006_u"_x0005_ï¿½"_x0006_ï¿½_Z_x0013__x0012_ï¿½Z_x001a__x0012_ï¿½_x0003_Z!_x0012_ï¿½_x0003_Z(_x0012_ï¿½_x0003_Z/_x0012_ï¿½_x0003_Z6_x0012_ï¿½_x0003_Z=_x0012_ï¿½_x0003_ZD_x0012_ï¿½_x0003_ZK_x0012_ï¿½_x0003_ZR_x0012_ï¿½_x0003_ZY_x0012_ï¿½_x0003_Z`_x0012_ï¿½_x0003__x0006_u"_x0006_ï¿½"_x0007_ï¿½_Z_x0013__x0013_ï¿½Z_x001a__x0013_ï¿½_x0003_Z!_x0013_ï¿½_x0003_Z(_x0013_ï¿½_x0003_Z/_x0013_ï¿½_x0003_Z6_x0013_ï¿½_x0003_Z=_x0013_ï¿½_x0003_ZD_x0013_ï¿½_x0003_ZK_x0013_ï¿½_x0003_ZR_x0013_ï¿½_x0003_ZY_x0013_ï¿½_x0003_Z`_x0013_ï¿½_x0003__x0006_u"_x0007_ï¿½"_x0008_ï¿½_Z_x0013__x0014_ï¿½Z_x001a__x0014_ï¿½_x0003_Z!_x0014_ï¿½_x0003_Z(_x0014_ï¿½_x0003_Z/_x0014_ï¿½_x0003_Z6_x0014_ï¿½_x0003_Z=_x0014_ï¿½_x0003_ZD_x0014_ï¿½_x0003_ZK_x0014_ï¿½_x0003_ZR_x0014_ï¿½_x0003_ZY_x0014_ï¿½_x0003_Z`_x0014_ï¿½_x0003__x0006_u"_x0008_ï¿½"	ï¿½_Z_x0013__x0015_ï¿½Z_x001a__x0015_ï¿½_x0003_Z!_x0015_ï¿½_x0003_Z(_x0015_ï¿½_x0003_Z/_x0015_ï¿½_x0003_Z6_x0015_ï¿½_x0003_Z=_x0015_ï¿½_x0003_ZD_x0015_ï¿½_x0003_ZK_x0015_ï¿½_x0003_ZR_x0015_ï¿½_x0003_ZY_x0015_ï¿½_x0003_Z`_x0015_ï¿½_x0003__x0006_u"	ï¿½</t>
  </si>
  <si>
    <t xml:space="preserve">ï¿½_Z_x0013__x0016_ï¿½Z_x001a__x0016_ï¿½_x0003_Z!_x0016_ï¿½_x0003_Z(_x0016_ï¿½_x0003_Z/_x0016_ï¿½_x0003_Z6_x0016_ï¿½_x0003_Z=_x0016_ï¿½_x0003_ZD_x0016_ï¿½_x0003_ZK_x0016_ï¿½_x0003_ZR_x0016_ï¿½_x0003_ZY_x0016_ï¿½_x0003_Z`_x0016_ï¿½_x0003__x0006_u"</t>
  </si>
  <si>
    <t xml:space="preserve">ï¿½"_x000b_ï¿½_Z_x0013__x0017_ï¿½Z_x001a__x0017_ï¿½_x0003_Z!_x0017_ï¿½_x0003_Z(_x0017_ï¿½_x0003_Z/_x0017_ï¿½_x0003_Z6_x0017_ï¿½_x0003_Z=_x0017_ï¿½_x0003_ZD_x0017_ï¿½_x0003_ZK_x0017_ï¿½_x0003_ZR_x0017_ï¿½_x0003_ZY_x0017_ï¿½_x0003_Z`_x0017_ï¿½_x0003__x0006_u"_x000b_ï¿½!_x0003_ï¿½_Z_x0013__x0018_ï¿½Z_x001a__x0018_ï¿½_x0003_Z!_x0018_ï¿½_x0003_Z(_x0018_ï¿½_x0003_Z/_x0018_ï¿½_x0003_Z6_x0018_ï¿½_x0003_Z=_x0018_ï¿½_x0003_ZD_x0018_ï¿½_x0003_ZK_x0018_ï¿½_x0003_ZR_x0018_ï¿½_x0003_ZY_x0018_ï¿½_x0003_Z`_x0018_ï¿½_x0003__x0006_u"_x000c_ï¿½-_x0003_ï¿½_Z_x0013__x0019_ï¿½Z_x001a__x0019_ï¿½_x0003_Z!_x0019_ï¿½_x0003_Z(_x0019_ï¿½_x0003_Z/_x0019_ï¿½_x0003_Z6_x0019_ï¿½_x0003_Z=_x0019_ï¿½_x0003_ZD_x0019_ï¿½_x0003_ZK_x0019_ï¿½_x0003_ZR_x0019_ï¿½_x0003_ZY_x0019_ï¿½_x0003_Z`_x0019_ï¿½_x0003__x0006_!"</t>
  </si>
  <si>
    <t xml:space="preserve">ï¿½_x0002__x0007_ï¿½ï¿½_x001f_</t>
  </si>
  <si>
    <t xml:space="preserve">ï¿½_x000b_D"_x000c_ï¿½D#_x000c_ï¿½_x0006_ï¿½_x0010_"_x000e_ï¿½ï¿½ï¿½ï¿½ï¿½_x0012_ï¿½</t>
  </si>
  <si>
    <t xml:space="preserve">#ï¿½r_x0001__x0006_##_x0002_ï¿½"_x000c_ï¿½</t>
  </si>
  <si>
    <t xml:space="preserve">%_x001e_"_x0002_ï¿½_x0002_ï¿½_x0019__x0010__x0019_ï¿½_x0006__x001b_#_x0003_ï¿½_x0008_#_x0008_ï¿½_x0005__x0001_#_x0003_ï¿½_x0004__x0017_##_x0003__x000c_</t>
  </si>
  <si>
    <t xml:space="preserve">-ï¿½ï¿½ï¿½ï¿½ï¿½ï¿½_x0019__x0010_ï¿½ï¿½_x0006__x001b_#_x0004_ï¿½_x0008_#_x0005_ï¿½_x0005__x0001_#_x0003__x0006__x001b_#_x0005_ï¿½_x0008_#</t>
  </si>
  <si>
    <t xml:space="preserve">ï¿½_x0005__x0001_#_x0003__x0006__x001b_#_x0006_ï¿½_x0008_#_x000b_ï¿½_x0005__x0001_#_x0003__x0006__x001b_#_x0007_ï¿½_x0008__x001e__x000c_ï¿½_x0005__x0001_#_x0003__x0006__x001b_#_x0008_ï¿½_x0008_#_x0004_ï¿½_x0005__x0001_#_x0003__x0006__x001b_#	ï¿½_x0008__x001f_</t>
  </si>
  <si>
    <t xml:space="preserve">ï¿½_x0005__x0001_#_x0003__x0006__x001b_#</t>
  </si>
  <si>
    <t xml:space="preserve">ï¿½_x0008_#_x0006_ï¿½_x0005__x0001_#_x0003__x0006__x001b_#_x000b_ï¿½_x0008_#_x0007_ï¿½_x0005__x0001_#_x0003__x0006__x001b_#_x000c_ï¿½_x0008_*_x0003_ï¿½_x0005__x0001_#_x0003_ï¿½_x0012_#</t>
  </si>
  <si>
    <t xml:space="preserve">rï¿½ï¿½ï¿½ï¿½ï¿½_x0012_ï¿½</t>
  </si>
  <si>
    <t xml:space="preserve">$ï¿½ï¿½_x0001__x0006_!$_x0002_ï¿½_x0001__x0002__x0007_ï¿½ï¿½$_x0007_ï¿½_x000b_D#_x0002_ï¿½D#_x000c_ï¿½_x0006__x0006_!$_x0003_ï¿½_x0001__x0002__x0007_ï¿½ï¿½*_x000c_ï¿½_x000b_D#_x0003_ï¿½D#_x000c_ï¿½_x0006__x0006_!$_x0004_ï¿½_x0001__x0002__x0007_ï¿½ï¿½$_x0008_ï¿½_x000b_D#_x0004_ï¿½D#_x000c_ï¿½_x0006__x0006_!$_x0005_ï¿½_x0001__x0002__x0007_ï¿½ï¿½$_x0004_ï¿½_x000b_D#_x0005_ï¿½D#_x000c_ï¿½_x0006__x0006_!$_x0006_ï¿½_x0001__x0002__x0007_ï¿½ï¿½$</t>
  </si>
  <si>
    <t xml:space="preserve">ï¿½_x000b_D#_x0006_ï¿½D#_x000c_ï¿½_x0006__x0006_!$_x0007_ï¿½_x0001__x0002__x0007_ï¿½ï¿½$_x000b_ï¿½_x000b_D#_x0007_ï¿½D#_x000c_ï¿½_x0006__x0006_!$_x0008_ï¿½_x0001__x0002__x0007_ï¿½ï¿½$_x0003_ï¿½_x000b_D#_x0008_ï¿½D#_x000c_ï¿½_x0006__x0006_!$	ï¿½_x0001__x0002__x0007_ï¿½ï¿½$_x0002_ï¿½_x000b_D#	ï¿½D#_x000c_ï¿½_x0006__x0006_!$</t>
  </si>
  <si>
    <t xml:space="preserve">ï¿½_x0001__x0002__x0007_ï¿½ï¿½$_x0005_ï¿½_x000b_D#</t>
  </si>
  <si>
    <t xml:space="preserve">ï¿½D#_x000c_ï¿½_x0006__x0006_!$_x000b_ï¿½_x0001__x0002__x0007_ï¿½ï¿½$_x0006_ï¿½_x000b_D#_x000b_ï¿½D#_x000c_ï¿½_x0006_ï¿½_x0014_$_x000c_ï¿½ï¿½ï¿½ï¿½ï¿½ï¿½ï¿½_x0012_ï¿½</t>
  </si>
  <si>
    <t xml:space="preserve">%ï¿½ï¿½ï¿½ï¿½ï¿½ï¿½ï¿½ï¿½ï¿½ï¿½ï¿½ï¿½ï¿½ï¿½ï¿½ï¿½ï¿½ï¿½ï¿½_x0012_ï¿½</t>
  </si>
  <si>
    <t xml:space="preserve">&amp;ï¿½ï¿½ï¿½ï¿½ï¿½ï¿½ï¿½ï¿½ï¿½ï¿½ï¿½ï¿½ï¿½ï¿½ï¿½ï¿½ï¿½ï¿½ï¿½_x0012_ï¿½</t>
  </si>
  <si>
    <t xml:space="preserve">'ï¿½ï¿½_x0001_ï¿½</t>
  </si>
  <si>
    <t xml:space="preserve">'_x0002_ï¿½6ï¿½_x001c_'_x0003_ï¿½ï¿½ï¿½ï¿½ï¿½ï¿½ï¿½ï¿½ï¿½ï¿½ï¿½</t>
  </si>
  <si>
    <t xml:space="preserve">'_x000e_ï¿½&lt;ï¿½_x000e_'_x000f_ï¿½ï¿½ï¿½ï¿½_x0012_ï¿½</t>
  </si>
  <si>
    <t xml:space="preserve">(ï¿½r_x0001_ï¿½</t>
  </si>
  <si>
    <t xml:space="preserve">(_x0002__x0004__x0001__x001d_ï¿½</t>
  </si>
  <si>
    <t xml:space="preserve">(_x0003__x0004__x0001__x0017_ï¿½</t>
  </si>
  <si>
    <t xml:space="preserve">(_x0004__x0004__x0001__x0018_ï¿½</t>
  </si>
  <si>
    <t xml:space="preserve">(_x0005__x0004__x0001__x0019_ï¿½</t>
  </si>
  <si>
    <t xml:space="preserve">(_x0006__x0004__x0001_$ï¿½</t>
  </si>
  <si>
    <t xml:space="preserve">(_x0007__x0004__x0001_%ï¿½</t>
  </si>
  <si>
    <t xml:space="preserve">(_x0008__x0004__x0001__x001a_ï¿½</t>
  </si>
  <si>
    <t xml:space="preserve">(	_x0004__x0001__x001b_ï¿½</t>
  </si>
  <si>
    <t xml:space="preserve">(</t>
  </si>
  <si>
    <t xml:space="preserve">(_x000b__x0004__x0001_*ï¿½</t>
  </si>
  <si>
    <t xml:space="preserve">(_x000c__x0006__x0001_/ï¿½</t>
  </si>
  <si>
    <t xml:space="preserve">ï¿½ï¿½_x000e__x0001__x0002__x0006_)ï¿½~_x0002_</t>
  </si>
  <si>
    <t xml:space="preserve">)_x0001__x0005__x0001_ï¿½?_x0006_!)_x0002_ï¿½_x0002__x0007_ï¿½ï¿½#_x0002_ï¿½_x000b_D_x001e__x0002_ï¿½D_x001e__x000c_ï¿½_x0006__x0006_!)_x0003_ï¿½_x0002__x0007_ï¿½ï¿½-_x0008_ï¿½_x000b_D_x001e__x0003_ï¿½D_x001e__x000c_ï¿½_x0006__x0006_!)_x0004_ï¿½_x0002__x0007_ï¿½ï¿½)_x0005_ï¿½_x000b_D_x001e__x0004_ï¿½D_x001e__x000c_ï¿½_x0006__x0006_!)_x0005_ï¿½_x0002__x0007_ï¿½ï¿½)_x0006_ï¿½_x000b_D_x001e__x0005_ï¿½D_x001e__x000c_ï¿½_x0006__x0006_!)_x0006_ï¿½_x0002__x0007_ï¿½ï¿½)_x000b_ï¿½_x000b_D_x001e__x0006_ï¿½D_x001e__x000c_ï¿½_x0006__x0006_!)_x0007_ï¿½_x0002__x0007_ï¿½ï¿½)_x0004_ï¿½_x000b_D_x001e__x0007_ï¿½D_x001e__x000c_ï¿½_x0006__x0006_!)_x0008_ï¿½_x0002__x0007_ï¿½ï¿½</t>
  </si>
  <si>
    <t xml:space="preserve">_x0008_ï¿½_x000b_D_x001e__x0008_ï¿½D_x001e__x000c_ï¿½_x0006__x0006_!)	ï¿½_x0002__x0007_ï¿½ï¿½)</t>
  </si>
  <si>
    <t xml:space="preserve">ï¿½_x000b_D_x001e_	ï¿½D_x001e__x000c_ï¿½_x0006__x0006_!)</t>
  </si>
  <si>
    <t xml:space="preserve">ï¿½_x0002__x0007_ï¿½ï¿½_x000e__x0001_ï¿½_x000b_D_x001e_</t>
  </si>
  <si>
    <t xml:space="preserve">ï¿½D_x001e__x000c_ï¿½_x0006__x0006_!)_x000b_ï¿½_x0002__x0007_ï¿½ï¿½)_x0008_ï¿½_x000b_D_x001e__x000b_ï¿½D_x001e__x000c_ï¿½_x0006__x0006_#)_x000c_ï¿½_x0002__x0007_ï¿½ï¿½!</t>
  </si>
  <si>
    <t xml:space="preserve">%))_x0002_ï¿½_x000b_ï¿½_x0019__x0010_ï¿½ï¿½ï¿½_x0012_)</t>
  </si>
  <si>
    <t xml:space="preserve">ï¿½ï¿½ï¿½ï¿½ï¿½ï¿½_x0012__x0001__x0002__x0006_*ï¿½~_x0002_</t>
  </si>
  <si>
    <t xml:space="preserve">*_x0001__x0005__x0001_@_x0006_!*_x0002_ï¿½_x0002__x0007_ï¿½ï¿½#_x000c_ï¿½_x000b_D_x001f__x0002_ï¿½D_x001f__x000c_ï¿½_x0006__x0006_!*_x0003_ï¿½_x0002__x0007_ï¿½ï¿½*_x0004_ï¿½_x000b_D_x001f__x0003_ï¿½D_x001f__x000c_ï¿½_x0006__x0006_!*_x0004_ï¿½_x0002__x0007_ï¿½ï¿½+_x0002_ï¿½_x000b_D_x001f__x0004_ï¿½D_x001f__x000c_ï¿½_x0006__x0006_!*_x0005_ï¿½_x0002__x0007_ï¿½ï¿½+_x0006_ï¿½_x000b_D_x001f__x0005_ï¿½D_x001f__x000c_ï¿½_x0006__x0006_!*_x0006_ï¿½_x0002__x0007_ï¿½ï¿½+_x0007_ï¿½_x000b_D_x001f__x0006_ï¿½D_x001f__x000c_ï¿½_x0006__x0006_!*_x0007_ï¿½_x0002__x0007_ï¿½ï¿½ _x000c_ï¿½_x000b_D_x001f__x0007_ï¿½D_x001f__x000c_ï¿½_x0006__x0006_!*_x0008_ï¿½_x0002__x0007_ï¿½ï¿½</t>
  </si>
  <si>
    <t xml:space="preserve">_x0006_ï¿½_x000b_D_x001f__x0008_ï¿½D_x001f__x000c_ï¿½_x0006__x0006_!*	ï¿½_x0002__x0007_ï¿½ï¿½+_x0005_ï¿½_x000b_D_x001f_	ï¿½D_x001f__x000c_ï¿½_x0006__x0006_!*</t>
  </si>
  <si>
    <t xml:space="preserve">ï¿½_x0002__x0007_ï¿½ï¿½</t>
  </si>
  <si>
    <t xml:space="preserve">_x0007_ï¿½_x000b_D_x001f_</t>
  </si>
  <si>
    <t xml:space="preserve">ï¿½D_x001f__x000c_ï¿½_x0006__x0006_!*_x000b_ï¿½_x0002__x0007_ï¿½ï¿½+_x0003_ï¿½_x000b_D_x001f__x000b_ï¿½D_x001f__x000c_ï¿½_x0006__x0006_#*_x000c_ï¿½_x0002__x0007_ï¿½ï¿½ </t>
  </si>
  <si>
    <t xml:space="preserve">%**_x0002_ï¿½_x000b_ï¿½_x0019__x0010_ï¿½ï¿½ï¿½_x0012_*</t>
  </si>
  <si>
    <t xml:space="preserve">ï¿½ï¿½ï¿½ï¿½ï¿½ï¿½_x0012__x0001__x0002__x0006_+ï¿½~_x0002_</t>
  </si>
  <si>
    <t xml:space="preserve">+_x0001__x0005__x0001__x0008_@_x0006_!+_x0002_ï¿½_x0002__x0007_ï¿½ï¿½+	ï¿½_x000b_D _x0002_ï¿½D _x000c_ï¿½_x0006__x0006_!+_x0003_ï¿½_x0002__x0007_ï¿½ï¿½*_x0002_ï¿½_x000b_D _x0003_ï¿½D _x000c_ï¿½_x0006__x0006_!+_x0004_ï¿½_x0002__x0007_ï¿½ï¿½*_x0005_ï¿½_x000b_D _x0004_ï¿½D _x000c_ï¿½_x0006__x0006_!+_x0005_ï¿½_x0002__x0007_ï¿½ï¿½</t>
  </si>
  <si>
    <t xml:space="preserve">_x000c_ï¿½_x000b_D _x0005_ï¿½D _x000c_ï¿½_x0006__x0006_!+_x0006_ï¿½_x0002__x0007_ï¿½ï¿½*_x000b_ï¿½_x000b_D _x0006_ï¿½D _x000c_ï¿½_x0006__x0006_!+_x0007_ï¿½_x0002__x0007_ï¿½ï¿½+</t>
  </si>
  <si>
    <t xml:space="preserve">ï¿½_x000b_D _x0007_ï¿½D _x000c_ï¿½_x0006__x0006_!+_x0008_ï¿½_x0002__x0007_ï¿½ï¿½+_x0004_ï¿½_x000b_D _x0008_ï¿½D _x000c_ï¿½_x0006__x0006_!+	ï¿½_x0002__x0007_ï¿½ï¿½*	ï¿½_x000b_D 	ï¿½D _x000c_ï¿½_x0006__x0006_!+</t>
  </si>
  <si>
    <t xml:space="preserve">ï¿½_x0002__x0007_ï¿½ï¿½+_x0008_ï¿½_x000b_D </t>
  </si>
  <si>
    <t xml:space="preserve">ï¿½D _x000c_ï¿½_x0006__x0006_!+_x000b_ï¿½_x0002__x0007_ï¿½ï¿½-_x0007_ï¿½_x000b_D _x000b_ï¿½D _x000c_ï¿½_x0006__x0006_#+_x000c_ï¿½_x0002__x0007_ï¿½ï¿½_x001e__x0013_ï¿½</t>
  </si>
  <si>
    <t xml:space="preserve">%++_x0002_ï¿½_x000b_ï¿½_x0019__x0010_ï¿½ï¿½ï¿½_x0012_+</t>
  </si>
  <si>
    <t xml:space="preserve">ï¿½ï¿½ï¿½ï¿½ï¿½ï¿½_x0012__x0001__x0002__x0006_</t>
  </si>
  <si>
    <t xml:space="preserve">ï¿½~_x0002_</t>
  </si>
  <si>
    <t xml:space="preserve">_x0001__x0005__x0001__x0010_@_x0006_!</t>
  </si>
  <si>
    <t xml:space="preserve">_x000b_ï¿½_x000b_D!_x0002_ï¿½D!_x000c_ï¿½_x0006__x0006_!</t>
  </si>
  <si>
    <t xml:space="preserve">_x0003_ï¿½_x0002__x0007_ï¿½ï¿½*_x0006_ï¿½_x000b_D!_x0003_ï¿½D!_x000c_ï¿½_x0006__x0006_!</t>
  </si>
  <si>
    <t xml:space="preserve">_x0004_ï¿½_x0002__x0007_ï¿½ï¿½</t>
  </si>
  <si>
    <t xml:space="preserve">_x0011_ï¿½_x000b_D!_x0004_ï¿½D!_x000c_ï¿½_x0006__x0006_!</t>
  </si>
  <si>
    <t xml:space="preserve">_x0005_ï¿½_x0002__x0007_ï¿½ï¿½</t>
  </si>
  <si>
    <t xml:space="preserve">_x0003_ï¿½_x000b_D!_x0005_ï¿½D!_x000c_ï¿½_x0006__x0006_!</t>
  </si>
  <si>
    <t xml:space="preserve">_x0006_ï¿½_x0002__x0007_ï¿½ï¿½*</t>
  </si>
  <si>
    <t xml:space="preserve">ï¿½_x000b_D!_x0006_ï¿½D!_x000c_ï¿½_x0006__x0006_!</t>
  </si>
  <si>
    <t xml:space="preserve">_x0007_ï¿½_x0002__x0007_ï¿½ï¿½</t>
  </si>
  <si>
    <t xml:space="preserve">_x0002_ï¿½_x000b_D!_x0007_ï¿½D!_x000c_ï¿½_x0006__x0006_!</t>
  </si>
  <si>
    <t xml:space="preserve">_x0008_ï¿½_x0002__x0007_ï¿½ï¿½)	ï¿½_x000b_D!_x0008_ï¿½D!_x000c_ï¿½_x0006__x0006_!</t>
  </si>
  <si>
    <t xml:space="preserve">	ï¿½_x0002__x0007_ï¿½ï¿½_x001f__x000c_ï¿½_x000b_D!	ï¿½D!_x000c_ï¿½_x0006__x0006_!</t>
  </si>
  <si>
    <t xml:space="preserve">ï¿½_x0002__x0007_ï¿½ï¿½*_x0008_ï¿½_x000b_D!</t>
  </si>
  <si>
    <t xml:space="preserve">ï¿½D!_x000c_ï¿½_x0006__x0006_!</t>
  </si>
  <si>
    <t xml:space="preserve">_x000b_ï¿½_x0002__x0007_ï¿½ï¿½</t>
  </si>
  <si>
    <t xml:space="preserve">_x0005_ï¿½_x000b_D!_x000b_ï¿½D!_x000c_ï¿½_x0006__x0006_#</t>
  </si>
  <si>
    <t xml:space="preserve">_x000c_ï¿½_x0002__x0007_ï¿½ï¿½)_x000c_ï¿½</t>
  </si>
  <si>
    <t xml:space="preserve">_x0002_ï¿½_x000b_ï¿½_x0019__x0010_ï¿½ï¿½ï¿½_x0012_</t>
  </si>
  <si>
    <t xml:space="preserve">ï¿½ï¿½ï¿½ï¿½ï¿½ï¿½_x0012__x0001__x0002__x0006_-ï¿½~_x0002_</t>
  </si>
  <si>
    <t xml:space="preserve">-_x0001__x0005__x0001__x0014_@_x0006_!-_x0002_ï¿½_x0002__x0007_ï¿½ï¿½-_x000c_ï¿½_x000b_D"_x0002_ï¿½D"_x000c_ï¿½_x0006__x0006_!-_x0003_ï¿½_x0002__x0007_ï¿½ï¿½_x0011__x000f_ï¿½_x000b_D"_x0003_ï¿½D"_x000c_ï¿½_x0006__x0006_!-_x0004_ï¿½_x0002__x0007_ï¿½ï¿½-_x0005_ï¿½_x000b_D"_x0004_ï¿½D"_x000c_ï¿½_x0006__x0006_!-_x0005_ï¿½_x0002__x0007_ï¿½ï¿½-_x0006_ï¿½_x000b_D"_x0005_ï¿½D"_x000c_ï¿½_x0006__x0006_!-_x0006_ï¿½_x0002__x0007_ï¿½ï¿½-_x000b_ï¿½_x000b_D"_x0006_ï¿½D"_x000c_ï¿½_x0006__x0006_!-_x0007_ï¿½_x0002__x0007_ï¿½ï¿½-_x0004_ï¿½_x000b_D"_x0007_ï¿½D"_x000c_ï¿½_x0006__x0006_!-_x0008_ï¿½_x0002__x0007_ï¿½ï¿½-	ï¿½_x000b_D"_x0008_ï¿½D"_x000c_ï¿½_x0006__x0006_!-	ï¿½_x0002__x0007_ï¿½ï¿½-</t>
  </si>
  <si>
    <t xml:space="preserve">ï¿½_x000b_D"	ï¿½D"_x000c_ï¿½_x0006__x0006_!-</t>
  </si>
  <si>
    <t xml:space="preserve">ï¿½_x0002__x0007_ï¿½ï¿½-_x0002_ï¿½_x000b_D"</t>
  </si>
  <si>
    <t xml:space="preserve">ï¿½D"_x000c_ï¿½_x0006__x0006_!-_x000b_ï¿½_x0002__x0007_ï¿½ï¿½)_x0003_ï¿½_x000b_D"_x000b_ï¿½D"_x000c_ï¿½_x0006__x0006_#-_x000c_ï¿½_x0002__x0007_ï¿½ï¿½)_x0007_ï¿½</t>
  </si>
  <si>
    <t xml:space="preserve">%--_x0002_ï¿½_x000b_ï¿½_x0019__x0010_ï¿½ï¿½ï¿½_x0012_-</t>
  </si>
  <si>
    <t xml:space="preserve">ï¿½ï¿½ï¿½ï¿½ï¿½ï¿½_x0012_ï¿½</t>
  </si>
  <si>
    <t xml:space="preserve">.ï¿½ï¿½ï¿½ï¿½ï¿½ï¿½ï¿½ï¿½ï¿½ï¿½ï¿½ï¿½ï¿½ï¿½ï¿½ï¿½ï¿½ï¿½ï¿½_x0012_ï¿½</t>
  </si>
  <si>
    <t xml:space="preserve">/ï¿½ï¿½ï¿½ï¿½ï¿½ï¿½ï¿½ï¿½ï¿½ï¿½ï¿½ï¿½ï¿½ï¿½ï¿½ï¿½ï¿½ï¿½ï¿½_x0012_ï¿½</t>
  </si>
  <si>
    <t xml:space="preserve">0ï¿½ï¿½ï¿½ï¿½ï¿½ï¿½ï¿½ï¿½ï¿½ï¿½ï¿½ï¿½ï¿½ï¿½ï¿½ï¿½ï¿½ï¿½ï¿½_x0012_ï¿½</t>
  </si>
  <si>
    <t xml:space="preserve">1ï¿½ï¿½ï¿½ï¿½ï¿½ï¿½ï¿½ï¿½ï¿½ï¿½ï¿½ï¿½ï¿½ï¿½ï¿½ï¿½ï¿½ï¿½ï¿½_x0012__x0001__x0002__x0006_2ï¿½ï¿½</t>
  </si>
  <si>
    <t xml:space="preserve">2_x0001_ï¿½7ï¿½(2_x0002_ï¿½ï¿½ï¿½ï¿½ï¿½ï¿½ï¿½ï¿½ï¿½ï¿½ï¿½ï¿½ï¿½ï¿½ï¿½ï¿½ï¿½_x0012__x0001__x0002__x0006_3ï¿½ï¿½</t>
  </si>
  <si>
    <t xml:space="preserve">3_x0001_ï¿½_x0001__x0015__x0001__x0002__x0006_3_x0002_ï¿½_x0001_ï¿½</t>
  </si>
  <si>
    <t xml:space="preserve">3_x0004_ï¿½_x0001__x0001_ï¿½"3_x0005_ï¿½_x0001_ï¿½_x0001_ï¿½ï¿½ï¿½ï¿½ï¿½ï¿½ï¿½ï¿½ï¿½ï¿½ï¿½ï¿½_x0012__x0001__x0002__x0006_4ï¿½ï¿½</t>
  </si>
  <si>
    <t xml:space="preserve">4_x0001_ï¿½_x0001_-ï¿½</t>
  </si>
  <si>
    <t xml:space="preserve">4_x0002_ï¿½_x0001_.ï¿½</t>
  </si>
  <si>
    <t xml:space="preserve">4_x0003_ï¿½_x0001_/ï¿½</t>
  </si>
  <si>
    <t xml:space="preserve">4_x0004_ï¿½_x0001__x0008_ï¿½</t>
  </si>
  <si>
    <t xml:space="preserve">4_x0005_ï¿½_x0001_	ï¿½</t>
  </si>
  <si>
    <t xml:space="preserve">4_x0006_ï¿½_x0001_</t>
  </si>
  <si>
    <t xml:space="preserve">4_x0007_ï¿½_x0001_/ï¿½_x001c_4_x0008_ï¿½ï¿½ï¿½ï¿½ï¿½ï¿½ï¿½ï¿½ï¿½ï¿½ï¿½_x0012__x0001__x0002__x0006_5ï¿½_x0006_u5_x0001_ï¿½_x0001_5_x0003_ï¿½_Z_x0014__x001a_ï¿½Z_x001b__x001a_ï¿½_x0003_Z"_x001a_ï¿½_x0003_Z)_x001a_ï¿½_x0003_Z0_x001a_ï¿½_x0003_Z7_x001a_ï¿½_x0003_Z&gt;_x001a_ï¿½_x0003_ZE_x001a_ï¿½_x0003_ZL_x001a_ï¿½_x0003_ZS_x001a_ï¿½_x0003_ZZ_x001a_ï¿½_x0003_Za_x001a_ï¿½_x0003__x0006_u5_x0002_ï¿½_x0001_5_x0004_ï¿½_Z_x0014__x001b_ï¿½Z_x001b__x001b_ï¿½_x0003_Z"_x001b_ï¿½_x0003_Z)_x001b_ï¿½_x0003_Z0_x001b_ï¿½_x0003_Z7_x001b_ï¿½_x0003_Z&gt;_x001b_ï¿½_x0003_ZE_x001b_ï¿½_x0003_ZL_x001b_ï¿½_x0003_ZS_x001b_ï¿½_x0003_ZZ_x001b_ï¿½_x0003_Za_x001b_ï¿½_x0003__x0006_#5_x0003_ï¿½_x0001_6_x0001_ï¿½</t>
  </si>
  <si>
    <t xml:space="preserve">%55_x0001_ï¿½_x0002_ï¿½_x0019__x0010__x001b_ï¿½_x0006_u5_x0004_ï¿½5_x0006_ï¿½_Z_x0014__x001c_ï¿½Z_x001b__x001c_ï¿½_x0003_Z"_x001c_ï¿½_x0003_Z)_x001c_ï¿½_x0003_Z0_x001c_ï¿½_x0003_Z7_x001c_ï¿½_x0003_Z&gt;_x001c_ï¿½_x0003_ZE_x001c_ï¿½_x0003_ZL_x001c_ï¿½_x0003_ZS_x001c_ï¿½_x0003_ZZ_x001c_ï¿½_x0003_Za_x001c_ï¿½_x0003__x0006_u5_x0005_ï¿½5_x0007_ï¿½_Z_x0014__x001d_ï¿½Z_x001b__x001d_ï¿½_x0003_Z"_x001d_ï¿½_x0003_Z)_x001d_ï¿½_x0003_Z0_x001d_ï¿½_x0003_Z7_x001d_ï¿½_x0003_Z&gt;_x001d_ï¿½_x0003_ZE_x001d_ï¿½_x0003_ZL_x001d_ï¿½_x0003_ZS_x001d_ï¿½_x0003_ZZ_x001d_ï¿½_x0003_Za_x001d_ï¿½_x0003__x0006_u5_x0006_ï¿½5_x0001_ï¿½_Z_x0014__x001e_ï¿½Z_x001b__x001e_ï¿½_x0003_Z"_x001e_ï¿½_x0003_Z)_x001e_ï¿½_x0003_Z0_x001e_ï¿½_x0003_Z7_x001e_ï¿½_x0003_Z&gt;_x001e_ï¿½_x0003_ZE_x001e_ï¿½_x0003_ZL_x001e_ï¿½_x0003_ZS_x001e_ï¿½_x0003_ZZ_x001e_ï¿½_x0003_Za_x001e_ï¿½_x0003__x0006_#5_x0007_	_x0001_6_x0004_ï¿½</t>
  </si>
  <si>
    <t xml:space="preserve">%55_x0004_ï¿½_x0006_ï¿½_x0019__x0010__x001e_ï¿½ï¿½_x001c_5_x0008_ï¿½ï¿½ï¿½ï¿½ï¿½ï¿½ï¿½ï¿½ï¿½ï¿½ï¿½_x0012__x0001__x0002__x0006_6ï¿½_x0006_!6_x0001_ï¿½_x0001__x0002__x0007_ï¿½ï¿½5_x0005_ï¿½_x000b_D5_x0001_ï¿½D5_x0003_ï¿½_x0006__x0006_!6_x0002_ï¿½_x0001__x0002__x0007_ï¿½ï¿½6_x0006_ï¿½_x000b_D5_x0002_ï¿½D5_x0003_ï¿½_x0006__x0001__x0002__x0006_6_x0003_ï¿½_x0001__x0006_!6_x0004_ï¿½_x0001__x0002__x0007_ï¿½ï¿½6_x0002_ï¿½_x000b_D5_x0004_ï¿½D5_x0007_ï¿½_x0006__x0006_!6_x0005_ï¿½_x0001__x0002__x0007_ï¿½ï¿½"_x0003_ï¿½_x000b_D5_x0005_ï¿½D5_x0007_ï¿½_x0006__x0006_!6_x0006_ï¿½_x0001__x0002__x0007_ï¿½ï¿½6_x0005_ï¿½_x000b_D5_x0006_ï¿½D5_x0007_ï¿½_x0006_ï¿½_x001e_6_x0007_ï¿½ï¿½ï¿½ï¿½ï¿½ï¿½ï¿½ï¿½ï¿½ï¿½ï¿½ï¿½_x0012_ï¿½</t>
  </si>
  <si>
    <t xml:space="preserve">7ï¿½ï¿½ï¿½ï¿½ï¿½ï¿½ï¿½ï¿½ï¿½ï¿½ï¿½ï¿½ï¿½ï¿½ï¿½ï¿½ï¿½ï¿½ï¿½_x0012_ï¿½_x0010_8ï¿½ï¿½ï¿½ï¿½ï¿½_x0004_ï¿½_x001c_8_x0008_ï¿½ï¿½ï¿½ï¿½ï¿½ï¿½ï¿½ï¿½ï¿½ï¿½ï¿½_x0012_ï¿½_x0010_9ï¿½ï¿½ï¿½ï¿½ï¿½_x0004_ï¿½_x001c_9_x0008_ï¿½ï¿½ï¿½ï¿½ï¿½ï¿½ï¿½ï¿½ï¿½ï¿½ï¿½_x0012_ï¿½</t>
  </si>
  <si>
    <t xml:space="preserve">:ï¿½ï¿½ï¿½ï¿½ï¿½ï¿½ï¿½ï¿½ï¿½ï¿½ï¿½ï¿½ï¿½ï¿½ï¿½ï¿½ï¿½ï¿½ï¿½_x0012_ï¿½</t>
  </si>
  <si>
    <t xml:space="preserve">;ï¿½ï¿½ï¿½ï¿½ï¿½ï¿½ï¿½ï¿½ï¿½ï¿½ï¿½ï¿½ï¿½ï¿½ï¿½ï¿½ï¿½ï¿½ï¿½_x0012_ï¿½</t>
  </si>
  <si>
    <t xml:space="preserve">&lt;ï¿½ï¿½ï¿½ï¿½ï¿½ï¿½ï¿½ï¿½ï¿½ï¿½ï¿½ï¿½ï¿½ï¿½ï¿½ï¿½ï¿½ï¿½ï¿½_x0012_ï¿½</t>
  </si>
  <si>
    <t xml:space="preserve">&gt;ï¿½ï¿½ï¿½ï¿½ï¿½ï¿½ï¿½ï¿½ï¿½ï¿½ï¿½ï¿½ï¿½ï¿½ï¿½ï¿½ï¿½ï¿½ï¿½_x0012_ï¿½</t>
  </si>
  <si>
    <t xml:space="preserve">?ï¿½ï¿½ï¿½ï¿½ï¿½ï¿½ï¿½ï¿½ï¿½ï¿½ï¿½ï¿½ï¿½ï¿½ï¿½ï¿½ï¿½ï¿½ï¿½_x0012_ï¿½Dï¿½'l_x0002_ï¿½_x0005_ï¿½_x0005_ï¿½_x0005_ï¿½_x0001_ï¿½_x0001_00\ï¿½ï¿½_x0001_ï¿½_x0001_ï¿½_x0001_ï¿½_x0001_ï¿½_x0001_0000DVï¿½ï¿½_x0002_ï¿½04400000_x0008__x0002__x0010_@_x0013_</t>
  </si>
  <si>
    <t xml:space="preserve">_x0001__x0001__x000f__x0008__x0002__x0010_A_x0013_</t>
  </si>
  <si>
    <t xml:space="preserve">_x0001__x0001__x000f__x0008__x0002__x0010_B_x0013_</t>
  </si>
  <si>
    <t xml:space="preserve">_x0001__x0001__x000f__x0008__x0002__x0010_C_x0013_</t>
  </si>
  <si>
    <t xml:space="preserve">_x0001__x0001__x000f__x0008__x0002__x0010_D_x0013_</t>
  </si>
  <si>
    <t xml:space="preserve">_x0001__x0001__x000f__x0008__x0002__x0010_E_x0013_</t>
  </si>
  <si>
    <t xml:space="preserve">_x0001__x0001__x000f__x0008__x0002__x0010_F_x0013_</t>
  </si>
  <si>
    <t xml:space="preserve">_x0001__x0001__x000f__x0008__x0002__x0010_G_x0013_</t>
  </si>
  <si>
    <t xml:space="preserve">_x0001__x0001__x000f__x0008__x0002__x0010_H_x0013_</t>
  </si>
  <si>
    <t xml:space="preserve">_x0001__x0001__x000f__x0008__x0002__x0010_I_x0013_</t>
  </si>
  <si>
    <t xml:space="preserve">_x0001__x0001__x000f__x0008__x0002__x0010_J_x0013_</t>
  </si>
  <si>
    <t xml:space="preserve">_x0001__x0001__x000f__x0008__x0002__x0010_K_x0013_</t>
  </si>
  <si>
    <t xml:space="preserve">_x0001__x0001__x000f__x0008__x0002__x0010_L_x0013_</t>
  </si>
  <si>
    <t xml:space="preserve">_x0001__x0001__x000f__x0008__x0002__x0010_M_x0013_</t>
  </si>
  <si>
    <t xml:space="preserve">_x0001__x0001__x000f__x0008__x0002__x0010_N_x0013_</t>
  </si>
  <si>
    <t xml:space="preserve">_x0001__x0001__x000f__x0008__x0002__x0010_O_x0013_</t>
  </si>
  <si>
    <t xml:space="preserve">_x0001__x0001__x000f__x0008__x0002__x0010_P_x0013_</t>
  </si>
  <si>
    <t xml:space="preserve">_x0001__x0001__x000f__x0008__x0002__x0010_Q_x0013_</t>
  </si>
  <si>
    <t xml:space="preserve">_x0001__x0001__x000f__x0008__x0002__x0010_R_x0013_</t>
  </si>
  <si>
    <t xml:space="preserve">_x0001__x0001__x000f__x0008__x0002__x0010_S_x0013_</t>
  </si>
  <si>
    <t xml:space="preserve">_x0001__x0001__x000f__x0008__x0002__x0010_T_x0013_</t>
  </si>
  <si>
    <t xml:space="preserve">_x0001__x0001__x000f__x0008__x0002__x0010_U_x0013_</t>
  </si>
  <si>
    <t xml:space="preserve">_x0001__x0001__x000f__x0008__x0002__x0010_V_x0013_</t>
  </si>
  <si>
    <t xml:space="preserve">_x0001__x0001__x000f__x0008__x0002__x0010_W_x0013_</t>
  </si>
  <si>
    <t xml:space="preserve">_x0001__x0001__x000f__x0008__x0002__x0010_X_x0013_</t>
  </si>
  <si>
    <t xml:space="preserve">_x0001__x0001__x000f__x0008__x0002__x0010_Y_x0013_</t>
  </si>
  <si>
    <t xml:space="preserve">_x0001__x0001__x000f__x0008__x0002__x0010_Z_x0013_</t>
  </si>
  <si>
    <t xml:space="preserve">_x0001__x0001__x000f__x0008__x0002__x0010_[_x0013_</t>
  </si>
  <si>
    <t xml:space="preserve">_x0001__x0001__x000f__x0008__x0002__x0010_\_x0013_</t>
  </si>
  <si>
    <t xml:space="preserve">_x0001__x0001__x000f__x0008__x0002__x0010_]_x0013_</t>
  </si>
  <si>
    <t xml:space="preserve">_x0001__x0001__x000f__x0008__x0002__x0010_^_x0013_</t>
  </si>
  <si>
    <t xml:space="preserve">_x0001__x0001__x000f__x0008__x0002__x0010___x0013_</t>
  </si>
  <si>
    <t xml:space="preserve">@ï¿½ï¿½ï¿½ï¿½ï¿½ï¿½ï¿½ï¿½ï¿½ï¿½ï¿½ï¿½ï¿½ï¿½ï¿½ï¿½ï¿½ï¿½ï¿½_x0012_ï¿½</t>
  </si>
  <si>
    <t xml:space="preserve">Aï¿½ï¿½ï¿½ï¿½ï¿½ï¿½ï¿½ï¿½ï¿½ï¿½ï¿½ï¿½ï¿½ï¿½ï¿½ï¿½ï¿½ï¿½ï¿½_x0012_ï¿½</t>
  </si>
  <si>
    <t xml:space="preserve">Bï¿½ï¿½ï¿½ï¿½ï¿½ï¿½ï¿½ï¿½ï¿½ï¿½ï¿½ï¿½ï¿½ï¿½ï¿½ï¿½ï¿½ï¿½ï¿½_x0012_ï¿½</t>
  </si>
  <si>
    <t xml:space="preserve">Cï¿½ï¿½ï¿½ï¿½ï¿½ï¿½ï¿½ï¿½ï¿½ï¿½ï¿½ï¿½ï¿½ï¿½ï¿½ï¿½ï¿½ï¿½ï¿½_x0012_ï¿½</t>
  </si>
  <si>
    <t xml:space="preserve">Dï¿½ï¿½ï¿½ï¿½ï¿½ï¿½ï¿½ï¿½ï¿½ï¿½ï¿½ï¿½ï¿½ï¿½ï¿½ï¿½ï¿½ï¿½ï¿½_x0012_ï¿½</t>
  </si>
  <si>
    <t xml:space="preserve">Eï¿½ï¿½ï¿½ï¿½ï¿½ï¿½ï¿½ï¿½ï¿½ï¿½ï¿½ï¿½ï¿½ï¿½ï¿½ï¿½ï¿½ï¿½ï¿½_x0012_ï¿½</t>
  </si>
  <si>
    <t xml:space="preserve">Fï¿½ï¿½ï¿½ï¿½ï¿½ï¿½ï¿½ï¿½ï¿½ï¿½ï¿½ï¿½ï¿½ï¿½ï¿½ï¿½ï¿½ï¿½ï¿½_x0012_ï¿½</t>
  </si>
  <si>
    <t xml:space="preserve">Gï¿½ï¿½ï¿½ï¿½ï¿½ï¿½ï¿½ï¿½ï¿½ï¿½ï¿½ï¿½ï¿½ï¿½ï¿½ï¿½ï¿½ï¿½ï¿½_x0012_ï¿½</t>
  </si>
  <si>
    <t xml:space="preserve">Hï¿½ï¿½ï¿½ï¿½ï¿½ï¿½ï¿½ï¿½ï¿½ï¿½ï¿½ï¿½ï¿½ï¿½ï¿½ï¿½ï¿½ï¿½ï¿½_x0012_ï¿½</t>
  </si>
  <si>
    <t xml:space="preserve">Iï¿½ï¿½ï¿½ï¿½ï¿½ï¿½ï¿½ï¿½ï¿½ï¿½ï¿½ï¿½ï¿½ï¿½ï¿½ï¿½ï¿½ï¿½ï¿½_x0012_ï¿½</t>
  </si>
  <si>
    <t xml:space="preserve">Jï¿½ï¿½ï¿½ï¿½ï¿½ï¿½ï¿½ï¿½ï¿½ï¿½ï¿½ï¿½ï¿½ï¿½ï¿½ï¿½ï¿½ï¿½ï¿½_x0012_ï¿½</t>
  </si>
  <si>
    <t xml:space="preserve">Kï¿½ï¿½ï¿½ï¿½ï¿½ï¿½ï¿½ï¿½ï¿½ï¿½ï¿½ï¿½ï¿½ï¿½ï¿½ï¿½ï¿½ï¿½ï¿½_x0012_ï¿½</t>
  </si>
  <si>
    <t xml:space="preserve">Lï¿½ï¿½ï¿½ï¿½ï¿½ï¿½ï¿½ï¿½ï¿½ï¿½ï¿½ï¿½ï¿½ï¿½ï¿½ï¿½ï¿½ï¿½ï¿½_x0012_ï¿½</t>
  </si>
  <si>
    <t xml:space="preserve">Mï¿½ï¿½ï¿½ï¿½ï¿½ï¿½ï¿½ï¿½ï¿½ï¿½ï¿½ï¿½ï¿½ï¿½ï¿½ï¿½ï¿½ï¿½ï¿½_x0012_ï¿½</t>
  </si>
  <si>
    <t xml:space="preserve">Nï¿½ï¿½ï¿½ï¿½ï¿½ï¿½ï¿½ï¿½ï¿½ï¿½ï¿½ï¿½ï¿½ï¿½ï¿½ï¿½ï¿½ï¿½ï¿½_x0012_ï¿½</t>
  </si>
  <si>
    <t xml:space="preserve">Oï¿½ï¿½ï¿½ï¿½ï¿½ï¿½ï¿½ï¿½ï¿½ï¿½ï¿½ï¿½ï¿½ï¿½ï¿½ï¿½ï¿½ï¿½ï¿½_x0012_ï¿½</t>
  </si>
  <si>
    <t xml:space="preserve">Pï¿½ï¿½ï¿½ï¿½ï¿½ï¿½ï¿½ï¿½ï¿½ï¿½ï¿½ï¿½ï¿½ï¿½ï¿½ï¿½ï¿½ï¿½ï¿½_x0012_ï¿½</t>
  </si>
  <si>
    <t xml:space="preserve">Qï¿½ï¿½ï¿½ï¿½ï¿½ï¿½ï¿½ï¿½ï¿½ï¿½ï¿½ï¿½ï¿½ï¿½ï¿½ï¿½ï¿½ï¿½ï¿½_x0012_ï¿½</t>
  </si>
  <si>
    <t xml:space="preserve">Rï¿½ï¿½ï¿½ï¿½ï¿½ï¿½ï¿½ï¿½ï¿½ï¿½ï¿½ï¿½ï¿½ï¿½ï¿½ï¿½ï¿½ï¿½ï¿½_x0012_ï¿½</t>
  </si>
  <si>
    <t xml:space="preserve">Sï¿½ï¿½ï¿½ï¿½ï¿½ï¿½ï¿½ï¿½ï¿½ï¿½ï¿½ï¿½ï¿½ï¿½ï¿½ï¿½ï¿½ï¿½ï¿½_x0012_ï¿½</t>
  </si>
  <si>
    <t xml:space="preserve">Tï¿½ï¿½ï¿½ï¿½ï¿½ï¿½ï¿½ï¿½ï¿½ï¿½ï¿½ï¿½ï¿½ï¿½ï¿½ï¿½ï¿½ï¿½ï¿½_x0012_ï¿½</t>
  </si>
  <si>
    <t xml:space="preserve">Uï¿½ï¿½ï¿½ï¿½ï¿½ï¿½ï¿½ï¿½ï¿½ï¿½ï¿½ï¿½ï¿½ï¿½ï¿½ï¿½ï¿½ï¿½ï¿½_x0012_ï¿½</t>
  </si>
  <si>
    <t xml:space="preserve">Vï¿½ï¿½ï¿½ï¿½ï¿½ï¿½ï¿½ï¿½ï¿½ï¿½ï¿½ï¿½ï¿½ï¿½ï¿½ï¿½ï¿½ï¿½ï¿½_x0012_ï¿½</t>
  </si>
  <si>
    <t xml:space="preserve">Wï¿½ï¿½ï¿½ï¿½ï¿½ï¿½ï¿½ï¿½ï¿½ï¿½ï¿½ï¿½ï¿½ï¿½ï¿½ï¿½ï¿½ï¿½ï¿½_x0012_ï¿½</t>
  </si>
  <si>
    <t xml:space="preserve">Xï¿½ï¿½ï¿½ï¿½ï¿½ï¿½ï¿½ï¿½ï¿½ï¿½ï¿½ï¿½ï¿½ï¿½ï¿½ï¿½ï¿½ï¿½ï¿½_x0012_ï¿½</t>
  </si>
  <si>
    <t xml:space="preserve">Yï¿½ï¿½ï¿½ï¿½ï¿½ï¿½ï¿½ï¿½ï¿½ï¿½ï¿½ï¿½ï¿½ï¿½ï¿½ï¿½ï¿½ï¿½ï¿½_x0012_ï¿½</t>
  </si>
  <si>
    <t xml:space="preserve">Zï¿½ï¿½ï¿½ï¿½ï¿½ï¿½ï¿½ï¿½ï¿½ï¿½ï¿½ï¿½ï¿½ï¿½ï¿½ï¿½ï¿½ï¿½ï¿½_x0012_ï¿½</t>
  </si>
  <si>
    <t xml:space="preserve">[ï¿½ï¿½ï¿½ï¿½ï¿½ï¿½ï¿½ï¿½ï¿½ï¿½ï¿½ï¿½ï¿½ï¿½ï¿½ï¿½ï¿½ï¿½ï¿½_x0012_ï¿½</t>
  </si>
  <si>
    <t xml:space="preserve">\ï¿½ï¿½ï¿½ï¿½ï¿½ï¿½ï¿½ï¿½ï¿½ï¿½ï¿½ï¿½ï¿½ï¿½ï¿½ï¿½ï¿½ï¿½ï¿½_x0012_ï¿½</t>
  </si>
  <si>
    <t xml:space="preserve">]ï¿½ï¿½ï¿½ï¿½ï¿½ï¿½ï¿½ï¿½ï¿½ï¿½ï¿½ï¿½ï¿½ï¿½ï¿½ï¿½ï¿½ï¿½ï¿½_x0012_ï¿½</t>
  </si>
  <si>
    <t xml:space="preserve">^ï¿½ï¿½ï¿½ï¿½ï¿½ï¿½ï¿½ï¿½ï¿½ï¿½ï¿½ï¿½ï¿½ï¿½ï¿½ï¿½ï¿½ï¿½ï¿½_x0012_ï¿½_x0014___x0002_rrrrrrr_x0008_ï¿½_x0018__</t>
  </si>
  <si>
    <t xml:space="preserve">rrrrrrrrr_x0012_ï¿½Dï¿½_x0008_l_x0002_0000000000000000000000000000000_x0008__x0002__x0010_`_x0002__x0013_</t>
  </si>
  <si>
    <t xml:space="preserve">_x0001__x0001__x000f__x0008__x0002__x0010_a_x0002__x0013_</t>
  </si>
  <si>
    <t xml:space="preserve">_x0001__x0001__x000f__x0008__x0002__x0010_b_x0002__x0013_</t>
  </si>
  <si>
    <t xml:space="preserve">_x0001__x0001__x000f__x0008__x0002__x0010_c_x0002__x0013_</t>
  </si>
  <si>
    <t xml:space="preserve">_x0001__x0001__x000f__x0008__x0002__x0010_d_x0002__x0013_</t>
  </si>
  <si>
    <t xml:space="preserve">_x0001__x0001__x000f__x0008__x0002__x0010_e_x0002__x0013_</t>
  </si>
  <si>
    <t xml:space="preserve">_x0001__x0001__x000f__x0008__x0002__x0010_f_x0002__x0013_</t>
  </si>
  <si>
    <t xml:space="preserve">_x0001__x0001__x000f__x0008__x0002__x0010_g_x0002__x0013_</t>
  </si>
  <si>
    <t xml:space="preserve">_x0001__x0001__x000f__x0008__x0002__x0010_h_x0002__x0013_</t>
  </si>
  <si>
    <t xml:space="preserve">_x0001__x0001__x000f__x0008__x0002__x0010_i_x0002__x0013_</t>
  </si>
  <si>
    <t xml:space="preserve">_x0001__x0001__x000f__x0008__x0002__x0010_j_x0002__x0013_</t>
  </si>
  <si>
    <t xml:space="preserve">_x0001__x0001__x000f__x0008__x0002__x0010_k_x0002__x0013_</t>
  </si>
  <si>
    <t xml:space="preserve">_x0001__x0001__x000f__x0008__x0002__x0010_l_x0002__x0013_</t>
  </si>
  <si>
    <t xml:space="preserve">_x0001__x0001__x000f__x0008__x0002__x0010_m_x0002__x0013_</t>
  </si>
  <si>
    <t xml:space="preserve">_x0001__x0001__x000f__x0008__x0002__x0010_n_x0002__x0013_</t>
  </si>
  <si>
    <t xml:space="preserve">_x0001__x0001__x000f__x0008__x0002__x0010_o_x0002__x0013_</t>
  </si>
  <si>
    <t xml:space="preserve">_x0001__x0001__x000f__x0008__x0002__x0010_p_x0002__x0013_</t>
  </si>
  <si>
    <t xml:space="preserve">_x0001__x0001__x000f__x0008__x0002__x0010_q_x0002__x0013_</t>
  </si>
  <si>
    <t xml:space="preserve">_x0001__x0001__x000f__x0008__x0002__x0010_r_x0002__x0013_</t>
  </si>
  <si>
    <t xml:space="preserve">_x0001__x0001__x000f__x0008__x0002__x0010_s_x0002__x0013_</t>
  </si>
  <si>
    <t xml:space="preserve">_x0001__x0001__x000f__x0008__x0002__x0010_t_x0002__x0013_</t>
  </si>
  <si>
    <t xml:space="preserve">_x0001__x0001__x000f__x0008__x0002__x0010_u_x0002__x0013_</t>
  </si>
  <si>
    <t xml:space="preserve">_x0001__x0001__x000f__x0008__x0002__x0010_v_x0002__x0013_</t>
  </si>
  <si>
    <t xml:space="preserve">_x0001__x0001__x000f__x0008__x0002__x0010_w_x0002__x0013_</t>
  </si>
  <si>
    <t xml:space="preserve">_x0001__x0001__x000f__x0008__x0002__x0010_x_x0002__x0013_</t>
  </si>
  <si>
    <t xml:space="preserve">_x0001__x0001__x000f__x0008__x0002__x0010_y_x0002__x0013_</t>
  </si>
  <si>
    <t xml:space="preserve">_x0001__x0001__x000f__x0008__x0002__x0010_z_x0002__x0013_</t>
  </si>
  <si>
    <t xml:space="preserve">_x0001__x0001__x000f__x0008__x0002__x0010_{_x0002__x0013_</t>
  </si>
  <si>
    <t xml:space="preserve">_x0001__x0001__x000f__x0008__x0002__x0010_|_x0002__x0013_</t>
  </si>
  <si>
    <t xml:space="preserve">_x0001__x0001__x000f__x0008__x0002__x0010_}_x0002__x0013_</t>
  </si>
  <si>
    <t xml:space="preserve">_x0001__x0001__x000f__x0008__x0002__x0010_~_x0002__x0013_</t>
  </si>
  <si>
    <t xml:space="preserve">_x0001__x0001__x000f__x0008__x0002__x0010__x0002__x0013_</t>
  </si>
  <si>
    <t xml:space="preserve">_x0001__x0001__x000f_ï¿½_x0014_`_x0002_rrrrrrr_x0008_ï¿½_x0018_`</t>
  </si>
  <si>
    <t xml:space="preserve">rrrrrrrrr_x0012_ï¿½_x0014_a_x0002_rrrrrrr_x0008_ï¿½_x0018_a</t>
  </si>
  <si>
    <t xml:space="preserve">rrrrrrrrr_x0012_ï¿½(b_x0002_ï¿½ï¿½ï¿½ï¿½ï¿½ï¿½ï¿½ï¿½ï¿½ï¿½ï¿½ï¿½ï¿½ï¿½rrr_x0012_ï¿½(c_x0002_ï¿½ï¿½ï¿½ï¿½ï¿½ï¿½ï¿½ï¿½ï¿½ï¿½ï¿½ï¿½ï¿½ï¿½rrr_x0012_ï¿½(d_x0002_ï¿½ï¿½ï¿½ï¿½ï¿½ï¿½ï¿½ï¿½ï¿½ï¿½ï¿½ï¿½ï¿½ï¿½rrr_x0012_ï¿½(e_x0002_ï¿½ï¿½ï¿½ï¿½ï¿½ï¿½ï¿½ï¿½ï¿½ï¿½ï¿½ï¿½ï¿½ï¿½rrr_x0012_ï¿½(f_x0002_ï¿½ï¿½ï¿½ï¿½ï¿½ï¿½ï¿½ï¿½ï¿½ï¿½ï¿½ï¿½ï¿½ï¿½rrr_x0012_ï¿½(g_x0002_ï¿½ï¿½ï¿½ï¿½ï¿½ï¿½ï¿½ï¿½ï¿½ï¿½ï¿½ï¿½ï¿½ï¿½rrr_x0012_ï¿½_x0014_h_x0002_rrrrrrr_x0008_ï¿½_x0018_h</t>
  </si>
  <si>
    <t xml:space="preserve">rrrrï¿½rrrr_x0012_ï¿½_x0014_i_x0002_rrrrrrr_x0008_ï¿½_x0018_i</t>
  </si>
  <si>
    <t xml:space="preserve">rrrrrrrrr_x0012_ï¿½_x0014_j_x0002_rrrrrrr_x0008_ï¿½_x0018_j</t>
  </si>
  <si>
    <t xml:space="preserve">rrrrrrrrr_x0012_ï¿½_x0014_k_x0002_rrrrrrr_x0008_ï¿½_x0018_k</t>
  </si>
  <si>
    <t xml:space="preserve">rrrrrrrrr_x0012_ï¿½_x0014_l_x0002_rrrrrrr_x0008_ï¿½_x0018_l</t>
  </si>
  <si>
    <t xml:space="preserve">rrrrrrrrr_x0012_ï¿½_x0014_m_x0002_rrrrrrr_x0008_ï¿½_x0018_m</t>
  </si>
  <si>
    <t xml:space="preserve">rrrrrrrrr_x0012_ï¿½_x0014_n_x0002_rrrrrrr_x0008_ï¿½_x0018_n</t>
  </si>
  <si>
    <t xml:space="preserve">rrrrrrrrr_x0012_ï¿½_x0014_o_x0002_rrrrrrr_x0008_ï¿½_x0018_o</t>
  </si>
  <si>
    <t xml:space="preserve">rrrrrrrrr_x0012_ï¿½_x0014_p_x0002_rrrrrrr_x0008_ï¿½_x0018_p</t>
  </si>
  <si>
    <t xml:space="preserve">rrrrrrrrr_x0012_ï¿½_x0014_q_x0002_rrrrrrr_x0008_ï¿½_x0018_q</t>
  </si>
  <si>
    <t xml:space="preserve">rrrrrrrrr_x0012_ï¿½_x0014_r_x0002_rrrrrrr_x0008_ï¿½_x0018_r</t>
  </si>
  <si>
    <t xml:space="preserve">rrrrrrrrr_x0012_ï¿½_x0014_s_x0002_rrrrrrr_x0008_ï¿½_x0018_s</t>
  </si>
  <si>
    <t xml:space="preserve">rrrrrrrrr_x0012_ï¿½_x0014_t_x0002_rrrrrrr_x0008_ï¿½_x0018_t</t>
  </si>
  <si>
    <t xml:space="preserve">rrrrrrrrr_x0012_ï¿½_x0014_u_x0002_rrrrrrr_x0008_ï¿½_x0018_u</t>
  </si>
  <si>
    <t xml:space="preserve">rrrrrrrrr_x0012_ï¿½_x0014_v_x0002_rrrrrrr_x0008_ï¿½_x0018_v</t>
  </si>
  <si>
    <t xml:space="preserve">rrrrrrrrr_x0012_ï¿½_x0014_w_x0002_rrrrrrr_x0008_ï¿½_x0018_w</t>
  </si>
  <si>
    <t xml:space="preserve">rrrrrrrrr_x0012_ï¿½_x0014_x_x0002_rrrrrrr_x0008_ï¿½_x0018_x</t>
  </si>
  <si>
    <t xml:space="preserve">rrrrrrrrr_x0012_ï¿½_x0014_y_x0002_rrrrrrr_x0008_ï¿½_x0018_y</t>
  </si>
  <si>
    <t xml:space="preserve">rrrrrrrrr_x0012_ï¿½_x0014_z_x0002_rrrrrrr_x0008_ï¿½_x0018_z</t>
  </si>
  <si>
    <t xml:space="preserve">rrrrrrrrr_x0012_ï¿½_x0014_{_x0002_rrrrrrr_x0008_ï¿½_x0018_{</t>
  </si>
  <si>
    <t xml:space="preserve">rrrrrrrrr_x0012_ï¿½_x0014_|_x0002_rrrrrrr_x0008_ï¿½_x0018_|</t>
  </si>
  <si>
    <t xml:space="preserve">rrrrrrrrr_x0012_ï¿½_x0014_}_x0002_rrrrrrr_x0008_ï¿½_x0018_}</t>
  </si>
  <si>
    <t xml:space="preserve">rrrrrrrrr_x0012_ï¿½_x0014_~_x0002_rrrrrrr_x0008_ï¿½_x0018_~</t>
  </si>
  <si>
    <t xml:space="preserve">rrrrrrrrr_x0012_ï¿½_x0014__x0002_rrrrrrr_x0008_ï¿½_x0018_</t>
  </si>
  <si>
    <t xml:space="preserve">rrrrrrrrr_x0012_ï¿½Dï¿½_x0008_l_x0002_44</t>
  </si>
  <si>
    <t xml:space="preserve">44444444444444444444444_x0008__x0002__x0010_ï¿½_x0002__x0013_</t>
  </si>
  <si>
    <t xml:space="preserve">_x0001__x0001__x000f__x0008__x0002__x0010_ï¿½_x0002__x0013_</t>
  </si>
  <si>
    <t xml:space="preserve">_x0001__x0001__x000f_ï¿½_x0014_ï¿½_x0002_rrrrrrr_x0008_ï¿½_x0018_ï¿½</t>
  </si>
  <si>
    <t xml:space="preserve">rrrrrrrrr_x0012_ï¿½_x0014_ï¿½_x0002_rrrrrrr_x0008_ï¿½_x0018_ï¿½</t>
  </si>
  <si>
    <t xml:space="preserve">rrrrrrrrr_x0012_ï¿½D	l_x0002_4444444444444444444444444444444_x0008__x0002__x0010_ï¿½_x0002__x0013_</t>
  </si>
  <si>
    <t xml:space="preserve">rrrrrrrrr_x0012_ï¿½_x0018_ï¿½</t>
  </si>
  <si>
    <t xml:space="preserve">rrrrrrrrr_x0012_ï¿½D(_x0008_l_x0002_44444444444444444444444_x001c__x001c__x001c__x001c__x001c__x001c__x001c__x001c__x0008__x0002__x0010_ï¿½</t>
  </si>
  <si>
    <t xml:space="preserve">_x0001__x0001__x000f_ï¿½_x0018_ï¿½</t>
  </si>
  <si>
    <t xml:space="preserve">rrrrrrrrr_x0012_ï¿½D_x0006_l_x0002__x001c__x001c__x001c__x001c__x001c__x001c__x001c__x001c__x001c__x001c__x001c__x001c__x001c__x001c__x001c__x001c__x001c__x001c__x001c__x001c__x001c__x001c__x001c__x001c__x001c__x001c__x001c__x001c__x001c__x001c__x001c__x0008__x0002__x0010_ï¿½</t>
  </si>
  <si>
    <t xml:space="preserve">rrrrrrrrr_x0012_ï¿½D_x0006_l_x0002__x001c__x001c__x001c__x001c__x001c__x001c__x001c__x001c__x001c__x001c__x001c__x001c__x001c__x001c__x001c__x001c__x001c__x001c__x001c__x001c__x001c__x001c__x001c__x001c__x001c__x001c__x001c__x001c__x001c__x001c__x001c__x0008__x0002__x0010__x0001_</t>
  </si>
  <si>
    <t xml:space="preserve">_x0001__x0001__x000f_ï¿½_x0018__x0001_</t>
  </si>
  <si>
    <t xml:space="preserve">rrrrrrrrr_x0012_ï¿½_x0018__x0001__x0001_</t>
  </si>
  <si>
    <t xml:space="preserve">rrrrrrrrr_x0012_ï¿½_x0018__x0002__x0001_</t>
  </si>
  <si>
    <t xml:space="preserve">rrrrrrrrr_x0012_ï¿½_x0018__x0003__x0001_</t>
  </si>
  <si>
    <t xml:space="preserve">rrrrrrrrr_x0012_ï¿½_x0018__x0004__x0001_</t>
  </si>
  <si>
    <t xml:space="preserve">rrrrrrrrr_x0012_ï¿½_x0018__x0005__x0001_</t>
  </si>
  <si>
    <t xml:space="preserve">rrrrrrrrr_x0012_ï¿½_x0018__x0006__x0001_</t>
  </si>
  <si>
    <t xml:space="preserve">rrrrrrrrr_x0012_ï¿½_x0018__x0007__x0001_</t>
  </si>
  <si>
    <t xml:space="preserve">rrrrrrrrr_x0012_ï¿½_x0018__x0008__x0001_</t>
  </si>
  <si>
    <t xml:space="preserve">rrrrrrrrr_x0012_ï¿½_x0018_	_x0001_</t>
  </si>
  <si>
    <t xml:space="preserve">rrrrrrrrr_x0012_ï¿½_x0018_</t>
  </si>
  <si>
    <t xml:space="preserve">rrrrrrrrr_x0012_ï¿½_x0018__x000b__x0001_</t>
  </si>
  <si>
    <t xml:space="preserve">rrrrrrrrr_x0012_ï¿½_x0018__x000c__x0001_</t>
  </si>
  <si>
    <t xml:space="preserve">rrrrrrrrr_x0012_ï¿½_x0018__x000e__x0001_</t>
  </si>
  <si>
    <t xml:space="preserve">rrrrrrrrr_x0012_ï¿½_x0018__x000f__x0001_</t>
  </si>
  <si>
    <t xml:space="preserve">rrrrrrrrr_x0012_ï¿½_x0018__x0010__x0001_</t>
  </si>
  <si>
    <t xml:space="preserve">rrrrrrrrr_x0012_ï¿½_x0018__x0011__x0001_</t>
  </si>
  <si>
    <t xml:space="preserve">rrrrrrrrr_x0012_ï¿½_x0018__x0012__x0001_</t>
  </si>
  <si>
    <t xml:space="preserve">rrrrrrrrr_x0012_ï¿½_x0018__x0013__x0001_</t>
  </si>
  <si>
    <t xml:space="preserve">rrrrrrrrr_x0012_ï¿½_x0018__x0014__x0001_</t>
  </si>
  <si>
    <t xml:space="preserve">rrrrrrrrr_x0012_ï¿½_x0018__x0015__x0001_</t>
  </si>
  <si>
    <t xml:space="preserve">rrrrrrrrr_x0012_ï¿½_x0018__x0016__x0001_</t>
  </si>
  <si>
    <t xml:space="preserve">rrrrrrrrr_x0012_ï¿½_x0018__x0017__x0001_</t>
  </si>
  <si>
    <t xml:space="preserve">rrrrrrrrr_x0012_ï¿½_x0018__x0018__x0001_</t>
  </si>
  <si>
    <t xml:space="preserve">rrrrrrrrr_x0012_ï¿½_x0018__x0019__x0001_</t>
  </si>
  <si>
    <t xml:space="preserve">rrrrrrrrr_x0012_ï¿½_x0018__x001a__x0001_</t>
  </si>
  <si>
    <t xml:space="preserve">rrrrrrrrr_x0012_ï¿½_x0018__x001b__x0001_</t>
  </si>
  <si>
    <t xml:space="preserve">rrrrrrrrr_x0012_ï¿½_x0018__x001c__x0001_</t>
  </si>
  <si>
    <t xml:space="preserve">rrrrrrrrr_x0012_ï¿½_x0018__x001d__x0001_</t>
  </si>
  <si>
    <t xml:space="preserve">rrrrrrrrr_x0012_ï¿½_x0018__x001e__x0001_</t>
  </si>
  <si>
    <t xml:space="preserve">rrrrrrrrr_x0012_ï¿½_x0018__x001f__x0001_</t>
  </si>
  <si>
    <t xml:space="preserve">rrrrrrrrr_x0012_ï¿½D_x0006_l_x0002__x001c__x001c__x001c__x001c__x001c__x001c__x001c__x001c__x001c__x001c__x001c__x001c__x001c__x001c__x001c__x001c__x001c__x001c__x001c__x001c__x001c__x001c__x001c__x001c__x001c__x001c__x001c__x001c__x001c__x001c__x001c__x0008__x0002__x0010_ _x0001_</t>
  </si>
  <si>
    <t xml:space="preserve">_x0001__x0001__x000f_ï¿½_x0018_ _x0001_</t>
  </si>
  <si>
    <t xml:space="preserve">rrrrrrrrr_x0012_ï¿½_x0018_!_x0001_</t>
  </si>
  <si>
    <t xml:space="preserve">rrrrrrrrr_x0012_ï¿½_x0018_"_x0001_</t>
  </si>
  <si>
    <t xml:space="preserve">rrrrrrrrr_x0012_ï¿½_x0018_#_x0001_</t>
  </si>
  <si>
    <t xml:space="preserve">rrrrrrrrr_x0012_ï¿½_x0018_$_x0001_</t>
  </si>
  <si>
    <t xml:space="preserve">rrrrrrrrr_x0012_ï¿½_x0018_%_x0001_</t>
  </si>
  <si>
    <t xml:space="preserve">rrrrrrrrr_x0012_ï¿½_x0018_&amp;_x0001_</t>
  </si>
  <si>
    <t xml:space="preserve">rrrrrrrrr_x0012_ï¿½_x0018_'_x0001_</t>
  </si>
  <si>
    <t xml:space="preserve">rrrrrrrrr_x0012_ï¿½_x0018_(_x0001_</t>
  </si>
  <si>
    <t xml:space="preserve">rrrrrrrrr_x0012_ï¿½_x0018_)_x0001_</t>
  </si>
  <si>
    <t xml:space="preserve">rrrrrrrrr_x0012_ï¿½_x0018_*_x0001_</t>
  </si>
  <si>
    <t xml:space="preserve">rrrrrrrrr_x0012_ï¿½_x0018_+_x0001_</t>
  </si>
  <si>
    <t xml:space="preserve">rrrrrrrrr_x0012_ï¿½_x0018_-_x0001_</t>
  </si>
  <si>
    <t xml:space="preserve">rrrrrrrrr_x0012_ï¿½_x0018_._x0001_</t>
  </si>
  <si>
    <t xml:space="preserve">rrrrrrrrr_x0012_ï¿½_x0018_/_x0001_</t>
  </si>
  <si>
    <t xml:space="preserve">rrrrrrrrr_x0012_ï¿½_x0018_0_x0001_</t>
  </si>
  <si>
    <t xml:space="preserve">rrrrrrrrr_x0012_ï¿½_x0018_1_x0001_</t>
  </si>
  <si>
    <t xml:space="preserve">rrrrrrrrr_x0012_ï¿½_x0018_2_x0001_</t>
  </si>
  <si>
    <t xml:space="preserve">rrrrrrrrr_x0012_ï¿½_x0018_3_x0001_</t>
  </si>
  <si>
    <t xml:space="preserve">rrrrrrrrr_x0012_ï¿½_x0018_4_x0001_</t>
  </si>
  <si>
    <t xml:space="preserve">rrrrrrrrr_x0012_ï¿½_x0018_5_x0001_</t>
  </si>
  <si>
    <t xml:space="preserve">rrrrrrrrr_x0012_ï¿½_x0018_6_x0001_</t>
  </si>
  <si>
    <t xml:space="preserve">rrrrrrrrr_x0012_ï¿½_x0018_7_x0001_</t>
  </si>
  <si>
    <t xml:space="preserve">rrrrrrrrr_x0012_ï¿½_x0018_8_x0001_</t>
  </si>
  <si>
    <t xml:space="preserve">rrrrrrrrr_x0012_ï¿½_x0018_9_x0001_</t>
  </si>
  <si>
    <t xml:space="preserve">rrrrrrrrr_x0012_ï¿½_x0018_:_x0001_</t>
  </si>
  <si>
    <t xml:space="preserve">rrrrrrrrr_x0012_ï¿½_x0018_;_x0001_</t>
  </si>
  <si>
    <t xml:space="preserve">rrrrrrrrr_x0012_ï¿½_x0018_&lt;_x0001_</t>
  </si>
  <si>
    <t xml:space="preserve">rrrrrrrrr_x0012_ï¿½_x0018_=_x0001_</t>
  </si>
  <si>
    <t xml:space="preserve">rrrrrrrrr_x0012_ï¿½_x0018_&gt;_x0001_</t>
  </si>
  <si>
    <t xml:space="preserve">rrrrrrrrr_x0012_ï¿½_x0018_?_x0001_</t>
  </si>
  <si>
    <t xml:space="preserve">rrrrrrrrr_x0012_ï¿½D_x0006_l_x0002__x001c__x001c__x001c__x001c__x001c__x001c__x001c__x001c__x001c__x001c__x001c__x001c__x001c__x001c__x001c__x001c__x001c__x001c__x001c__x001c__x001c__x001c__x001c__x001c__x001c__x001c__x001c__x001c__x001c__x001c__x001c__x0008__x0002__x0010_@_x0001_</t>
  </si>
  <si>
    <t xml:space="preserve">_x0001__x0001__x000f_ï¿½_x0018_@_x0001_</t>
  </si>
  <si>
    <t xml:space="preserve">rrrrrrrrr_x0012_ï¿½_x0018_A_x0001_</t>
  </si>
  <si>
    <t xml:space="preserve">rrrrrrrrr_x0012_ï¿½_x0018_B_x0001_</t>
  </si>
  <si>
    <t xml:space="preserve">rrrrrrrrr_x0012_ï¿½_x0018_C_x0001_</t>
  </si>
  <si>
    <t xml:space="preserve">rrrrrrrrr_x0012_ï¿½_x0018_D_x0001_</t>
  </si>
  <si>
    <t xml:space="preserve">rrrrrrrrr_x0012_ï¿½_x0018_E_x0001_</t>
  </si>
  <si>
    <t xml:space="preserve">rrrrrrrrr_x0012_ï¿½_x0018_F_x0001_</t>
  </si>
  <si>
    <t xml:space="preserve">rrrrrrrrr_x0012_ï¿½_x0018_G_x0001_</t>
  </si>
  <si>
    <t xml:space="preserve">rrrrrrrrr_x0012_ï¿½_x0018_H_x0001_</t>
  </si>
  <si>
    <t xml:space="preserve">rrrrrrrrr_x0012_ï¿½_x0018_I_x0001_</t>
  </si>
  <si>
    <t xml:space="preserve">rrrrrrrrr_x0012_ï¿½_x0018_J_x0001_</t>
  </si>
  <si>
    <t xml:space="preserve">rrrrrrrrr_x0012_ï¿½_x0018_K_x0001_</t>
  </si>
  <si>
    <t xml:space="preserve">rrrrrrrrr_x0012_ï¿½_x0018_L_x0001_</t>
  </si>
  <si>
    <t xml:space="preserve">rrrrrrrrr_x0012_ï¿½_x0018_M_x0001_</t>
  </si>
  <si>
    <t xml:space="preserve">rrrrrrrrr_x0012_ï¿½_x0018_N_x0001_</t>
  </si>
  <si>
    <t xml:space="preserve">rrrrrrrrr_x0012_ï¿½_x0018_O_x0001_</t>
  </si>
  <si>
    <t xml:space="preserve">rrrrrrrrr_x0012_ï¿½_x0018_P_x0001_</t>
  </si>
  <si>
    <t xml:space="preserve">rrrrrrrrr_x0012_ï¿½_x0018_Q_x0001_</t>
  </si>
  <si>
    <t xml:space="preserve">rrrrrrrrr_x0012_ï¿½_x0018_R_x0001_</t>
  </si>
  <si>
    <t xml:space="preserve">rrrrrrrrr_x0012_ï¿½_x0018_S_x0001_</t>
  </si>
  <si>
    <t xml:space="preserve">rrrrrrrrr_x0012_ï¿½_x0018_T_x0001_</t>
  </si>
  <si>
    <t xml:space="preserve">`````````_x0012_ï¿½_x0018_U_x0001_</t>
  </si>
  <si>
    <t xml:space="preserve">`````````_x0012_ï¿½_x0018_V_x0001_</t>
  </si>
  <si>
    <t xml:space="preserve">`````````_x0012_ï¿½_x0018_W_x0001_</t>
  </si>
  <si>
    <t xml:space="preserve">`````````_x0012_ï¿½_x0018_X_x0001_</t>
  </si>
  <si>
    <t xml:space="preserve">`````````_x0012_ï¿½_x0018_Y_x0001_</t>
  </si>
  <si>
    <t xml:space="preserve">`````````_x0012_ï¿½_x0018_Z_x0001_</t>
  </si>
  <si>
    <t xml:space="preserve">`````````_x0012_ï¿½_x0018_[_x0001_</t>
  </si>
  <si>
    <t xml:space="preserve">`````````_x0012_ï¿½_x0018_\_x0001_</t>
  </si>
  <si>
    <t xml:space="preserve">`````````_x0012_ï¿½_x0018_]_x0001_</t>
  </si>
  <si>
    <t xml:space="preserve">`````````_x0012_ï¿½_x0018_^_x0001_</t>
  </si>
  <si>
    <t xml:space="preserve">`````````_x0012_ï¿½_x0018___x0001_</t>
  </si>
  <si>
    <t xml:space="preserve">`````````_x0012_ï¿½D_x0006_l_x0002__x001c__x001c__x001c__x001c__x001c__x001c__x001c__x001c__x001c__x001c__x001c__x001c__x001c__x001c__x001c__x001c__x001c__x001c__x001c__x001c__x001c__x001c__x001c__x001c__x001c__x001c__x001c__x001c__x001c__x001c__x001c__x0008__x0002__x0010_`_x0001_</t>
  </si>
  <si>
    <t xml:space="preserve">_x0001__x0001__x000f__x0008__x0002__x0010_f_x0001_</t>
  </si>
  <si>
    <t xml:space="preserve">_x0001__x0001__x000f__x0008__x0002__x0010_g_x0001_</t>
  </si>
  <si>
    <t xml:space="preserve">_x0001__x0001__x000f__x0008__x0002__x0010_h_x0001_</t>
  </si>
  <si>
    <t xml:space="preserve">_x0001__x0001__x000f__x0008__x0002__x0010_i_x0001_</t>
  </si>
  <si>
    <t xml:space="preserve">_x0001__x0001__x000f__x0008__x0002__x0010_j_x0001_</t>
  </si>
  <si>
    <t xml:space="preserve">_x0001__x0001__x000f__x0008__x0002__x0010_k_x0001_</t>
  </si>
  <si>
    <t xml:space="preserve">_x0001__x0001__x000f__x0008__x0002__x0010_l_x0001_</t>
  </si>
  <si>
    <t xml:space="preserve">_x0001__x0001__x000f__x0008__x0002__x0010_m_x0001_</t>
  </si>
  <si>
    <t xml:space="preserve">_x0001__x0001__x000f__x0008__x0002__x0010_n_x0001_</t>
  </si>
  <si>
    <t xml:space="preserve">_x0001__x0001__x000f__x0008__x0002__x0010_o_x0001_</t>
  </si>
  <si>
    <t xml:space="preserve">_x0001__x0001__x000f__x0008__x0002__x0010_p_x0001_</t>
  </si>
  <si>
    <t xml:space="preserve">_x0001__x0001__x000f__x0008__x0002__x0010_q_x0001_</t>
  </si>
  <si>
    <t xml:space="preserve">_x0001__x0001__x000f__x0008__x0002__x0010_r_x0001_</t>
  </si>
  <si>
    <t xml:space="preserve">_x0001__x0001__x000f__x0008__x0002__x0010_s_x0001_</t>
  </si>
  <si>
    <t xml:space="preserve">_x0001__x0001__x000f__x0008__x0002__x0010_t_x0001_</t>
  </si>
  <si>
    <t xml:space="preserve">_x0001__x0001__x000f__x0008__x0002__x0010_u_x0001_</t>
  </si>
  <si>
    <t xml:space="preserve">_x0001__x0001__x000f__x0008__x0002__x0010_v_x0001_</t>
  </si>
  <si>
    <t xml:space="preserve">_x0001__x0001__x000f__x0008__x0002__x0010_w_x0001_</t>
  </si>
  <si>
    <t xml:space="preserve">_x0001__x0001__x000f__x0008__x0002__x0010_x_x0001_</t>
  </si>
  <si>
    <t xml:space="preserve">_x0001__x0001__x000f__x0008__x0002__x0010_y_x0001_</t>
  </si>
  <si>
    <t xml:space="preserve">_x0001__x0001__x000f__x0008__x0002__x0010_z_x0001_</t>
  </si>
  <si>
    <t xml:space="preserve">_x0001__x0001__x000f__x0008__x0002__x0010_{_x0001_</t>
  </si>
  <si>
    <t xml:space="preserve">_x0001__x0001__x000f__x0008__x0002__x0010_|_x0001_</t>
  </si>
  <si>
    <t xml:space="preserve">_x0001__x0001__x000f__x0008__x0002__x0010_}_x0001_</t>
  </si>
  <si>
    <t xml:space="preserve">_x0001__x0001__x000f__x0008__x0002__x0010_~_x0001_</t>
  </si>
  <si>
    <t xml:space="preserve">_x0001__x0001__x000f_ï¿½_x0018_`_x0001_</t>
  </si>
  <si>
    <t xml:space="preserve">`````````_x0012_ï¿½_x0018_a_x0001_</t>
  </si>
  <si>
    <t xml:space="preserve">`````````_x0012_ï¿½_x0018_b_x0001_</t>
  </si>
  <si>
    <t xml:space="preserve">`````````_x0012_ï¿½_x0018_c_x0001_</t>
  </si>
  <si>
    <t xml:space="preserve">`````````_x0012_ï¿½_x0018_d_x0001_</t>
  </si>
  <si>
    <t xml:space="preserve">`````````_x0012_ï¿½_x0018_e_x0001_</t>
  </si>
  <si>
    <t xml:space="preserve">`````````_x0012_ï¿½_x0018_f_x0001_</t>
  </si>
  <si>
    <t xml:space="preserve">`````````_x0012_ï¿½_x0018_g_x0001_</t>
  </si>
  <si>
    <t xml:space="preserve">`````````_x0012_ï¿½_x0018_h_x0001_</t>
  </si>
  <si>
    <t xml:space="preserve">`````````_x0012_ï¿½_x0018_i_x0001_</t>
  </si>
  <si>
    <t xml:space="preserve">`````````_x0012_ï¿½_x0018_j_x0001_</t>
  </si>
  <si>
    <t xml:space="preserve">`````````_x0012_ï¿½_x0018_k_x0001_</t>
  </si>
  <si>
    <t xml:space="preserve">`````````_x0012_ï¿½_x0018_l_x0001_</t>
  </si>
  <si>
    <t xml:space="preserve">`````````_x0012_ï¿½_x0018_m_x0001_</t>
  </si>
  <si>
    <t xml:space="preserve">`````````_x0012_ï¿½_x0018_n_x0001_</t>
  </si>
  <si>
    <t xml:space="preserve">`````````_x0012_ï¿½_x0018_o_x0001_</t>
  </si>
  <si>
    <t xml:space="preserve">`````````_x0012_ï¿½_x0018_p_x0001_</t>
  </si>
  <si>
    <t xml:space="preserve">`````````_x0012_ï¿½_x0018_q_x0001_</t>
  </si>
  <si>
    <t xml:space="preserve">`````````_x0012_ï¿½_x0018_r_x0001_</t>
  </si>
  <si>
    <t xml:space="preserve">`````````_x0012_ï¿½_x0018_s_x0001_</t>
  </si>
  <si>
    <t xml:space="preserve">`````````_x0012_ï¿½_x0018_t_x0001_</t>
  </si>
  <si>
    <t xml:space="preserve">`````````_x0012_ï¿½_x0018_u_x0001_</t>
  </si>
  <si>
    <t xml:space="preserve">`````````_x0012_ï¿½_x0018_v_x0001_</t>
  </si>
  <si>
    <t xml:space="preserve">`````````_x0012_ï¿½_x0018_w_x0001_</t>
  </si>
  <si>
    <t xml:space="preserve">`````````_x0012_ï¿½_x0018_x_x0001_</t>
  </si>
  <si>
    <t xml:space="preserve">`````````_x0012_ï¿½_x0018_y_x0001_</t>
  </si>
  <si>
    <t xml:space="preserve">`````````_x0012_ï¿½_x0018_z_x0001_</t>
  </si>
  <si>
    <t xml:space="preserve">`````````_x0012_ï¿½_x0018_{_x0001_</t>
  </si>
  <si>
    <t xml:space="preserve">`````````_x0012_ï¿½_x0018_|_x0001_</t>
  </si>
  <si>
    <t xml:space="preserve">`````````_x0012_ï¿½_x0018_}_x0001_</t>
  </si>
  <si>
    <t xml:space="preserve">`````````_x0012_ï¿½_x0018_~_x0001_</t>
  </si>
  <si>
    <t xml:space="preserve">`````````_x0012_ï¿½Bï¿½_x0005_X_x0002__x001c__x001c__x001c__x001c__x001c__x001c__x001c__x001c__x001c__x001c__x001c__x001c__x001c__x001c__x001c__x001c__x001c__x001c__x001c__x001c__x001c__x001c__x001c__x001c__x001c__x001c__x001c__x001c__x001c__x001c_ï¿½H_x0001__x000f__x0002_ï¿½h_x0003_ _x0008_ï¿½_x0008__x0005__x0004__x0008__x000f__x0003_ï¿½P_x0003__x000f__x0004_ï¿½(_x0001_	ï¿½_x0010__x0002_</t>
  </si>
  <si>
    <t xml:space="preserve">ï¿½_x0008__x0008__x0005__x000f__x0004_ï¿½ï¿½ï¿½_x0004_</t>
  </si>
  <si>
    <t xml:space="preserve">ï¿½_x0008__x0001__x0008_</t>
  </si>
  <si>
    <t xml:space="preserve">ï¿½_x000b_ï¿½ï¿½ï¿½_x0001_ï¿½_x0004__x0004__x0001_ï¿½4_x0001__x0001_ï¿½ï¿½_x0002__x0001_m&lt;_x0003__x0001_ï¿½9_x0004_A_x0001__x0005_ï¿½$?_x0001__x0006_ï¿½_x0001__x0010_ï¿½_x0001__x0018_?_x0003__x0010__x0018_ï¿½ï¿½_x0014_ï¿½ï¿½$ï¿½_x0003__x0002_FRIST_logoOption1Picture 1FRIST_logoOption1_x0010_ï¿½_x0012__x0002_k_x0003_!_x0002_ï¿½_x0011_ï¿½]&amp;_x0015__x0012__x0008__x0001__x0011_`@Tï¿½_x0001__x0007__x0002_ï¿½ï¿½_x0008__x0002_ï¿½ï¿½_x000f__x0004_ï¿½ï¿½_x0004_</t>
  </si>
  <si>
    <t xml:space="preserve">ï¿½_x0008__x0002__x0008_</t>
  </si>
  <si>
    <t xml:space="preserve">ï¿½_x000b_ï¿½nï¿½ï¿½_x0001_ï¿½_x0004__x0004__x0004_A_x0002__x0005_ï¿½_x000c_?_x0001__x0006_ï¿½_x0001__x0010_ï¿½_x0001__x0018_?_x0003__x0010__x0018_ï¿½ï¿½_x0014_ï¿½ï¿½_x000c_ï¿½_x0003__x0002_SpeedPicture 2Speed_x0010_ï¿½_x0012__x0002__x0006__x001c_)_x0007_ï¿½_x0002_ï¿½_x0011_ï¿½]&amp;_x0015__x0012__x0008__x0002__x0011_`ï¿½Tï¿½_x0001__x0007__x0002_ï¿½ï¿½_x0008__x0002_ï¿½ï¿½_x000f__x0004_ï¿½ï¿½_x0004_</t>
  </si>
  <si>
    <t xml:space="preserve">ï¿½_x0008__x0003__x0008_</t>
  </si>
  <si>
    <t xml:space="preserve">ï¿½_x0003__x0002_HIGHPicture 3HIGH_x0013_"ï¿½_x0006_ï¿½_x0001_@@_x0010_ï¿½_x0012__x0002__x0006_8_x0001_)_x0007_ï¿½_x0002__x0002_!_x0011_ï¿½]&amp;_x0015__x0012__x0008__x0003__x0011_`_x0010_Vï¿½_x0001__x0007__x0002_ï¿½ï¿½_x0008__x0002_ï¿½ï¿½_x000f__x0004_ï¿½ï¿½_x0004_</t>
  </si>
  <si>
    <t xml:space="preserve">ï¿½_x0008__x0004__x0008_</t>
  </si>
  <si>
    <t xml:space="preserve">ï¿½_x000b_ï¿½nï¿½ï¿½_x0001_ï¿½_x0004__x0004__x0004_A_x0005__x0005_ï¿½_x000c_?_x0001__x0006_ï¿½_x0001__x0010_ï¿½_x0001__x0018_?_x0003__x0010__x0018_ï¿½ï¿½_x0014_ï¿½ï¿½_x000c_ï¿½_x0003__x0002_FRISTPicture 4FRIST_x0013_"ï¿½_x0006_ï¿½_x0001_@@_x0010_ï¿½_x0012__x0002__x0006_ï¿½_x0001__x0002_|_x0007__x001b__x0001__x0003_J_x0011_ï¿½]&amp;_x0015__x0012__x0008__x0004__x0011_`_x0008_Wï¿½_x0001__x0007__x0002_ï¿½ï¿½_x0008__x0002__x0001_&gt;_x0002__x0012_ï¿½@_x001d__x000f__x0003__x0013__x0008__x0001__x0013__x0013__x0008__x0008_ï¿½_x0002_ï¿½_x0008_ï¿½:_x0007_33_x0001__x0002_33_x0004__x0006__x0005__x0005__x0007__x0002__x0005__x0003__x0006__x0007__x0003__x0003__x0005__x0004__x0004__x0007_ï¿½_x0006_7ï¿½_x0008_&amp;ï¿½_x0008_&lt;3ï¿½_x0008__x0010_ï¿½_x0008_"ï¿½b_x0008_(b_x0008_(g_x0008__x0017_g_x0008__x0002__x0001_ï¿½ï¿½ï¿½ï¿½_x0003_D</t>
  </si>
  <si>
    <t xml:space="preserve">	_x0008__x0010__x0006__x0010_ï¿½_x0018_ï¿½_x0007_ï¿½_x0001__x0006__x0001__x000b__x0002__x0014__x0007_Û¸_x0004_Kï¿½_x0004_</t>
  </si>
  <si>
    <t xml:space="preserve">_x0001_ï¿½_x0002_ï¿½_x0004__x0014__x0015_ï¿½_x0002_ï¿½_x0002_&amp;_x0008_ffffffï¿½?'_x0008_ffffffï¿½?(_x0008_ï¿½?)_x0008_ï¿½?ï¿½"</t>
  </si>
  <si>
    <t xml:space="preserve">_x0001__x0001__x0001__x0001__x0004__x0002__x0001_ï¿½333333ï¿½?333333ï¿½?U_x0002__x0008__x0002__x000e__x0007__x0008__x0008__x0002__x0010__x0008_</t>
  </si>
  <si>
    <t xml:space="preserve">_x0001__x0001__x000f__x0008__x0002__x0010__x0001__x0008_</t>
  </si>
  <si>
    <t xml:space="preserve">_x0001__x0001__x000f__x0008__x0002__x0010__x0002__x0008_</t>
  </si>
  <si>
    <t xml:space="preserve">_x0001__x0001__x000f__x0008__x0002__x0010__x0003__x0008_w_x0001__x0001__x000f__x0008__x0002__x0010__x0004__x0008_w_x0001__x0001__x000f__x0008__x0002__x0010__x0005__x0008_ï¿½_x0001__x0001__x000f_ _x0008__x0002__x0010__x0006__x0008_;_x0001__x0001__x000f__x0010_ï¿½</t>
  </si>
  <si>
    <t xml:space="preserve">ï¿½_x0001_3ï¿½_x0014__x0001_ï¿½_x0001_ï¿½_x0001_ï¿½_x0001_ï¿½_x0001_ï¿½_x0001_ï¿½_x0001_ï¿½_x0001__x0007_ï¿½_x0016__x0001_ï¿½_x0001_ï¿½_x0001_ï¿½_x0001_ï¿½_x0001_ï¿½_x0001_ï¿½_x0001_ï¿½_x0001_ï¿½_x0001__x0007_ï¿½_x0016__x0002_ï¿½_x0001_ï¿½_x0001_ï¿½_x0001_ï¿½_x0001_ï¿½_x0001_ï¿½_x0001_ï¿½_x0001_ï¿½_x0001__x0007_ï¿½</t>
  </si>
  <si>
    <t xml:space="preserve">_x0003_ï¿½_x0001_2ï¿½_x0014__x0003__x0001_ï¿½_x0001_ï¿½_x0001_ï¿½_x0001_ï¿½_x0001_ï¿½_x0001_ï¿½_x0001_ï¿½_x0001__x0007_ï¿½</t>
  </si>
  <si>
    <t xml:space="preserve">_x0004_ï¿½_x0001_0ï¿½_x0014__x0004__x0001_ï¿½_x0001_ï¿½_x0001_ï¿½_x0001_ï¿½_x0001_ï¿½_x0001_ï¿½_x0001_ï¿½_x0001__x0007_ï¿½</t>
  </si>
  <si>
    <t xml:space="preserve">_x0005_ï¿½_x0001_1ï¿½_x0014__x0005__x0001_ï¿½_x0001_ï¿½_x0001_ï¿½_x0001_ï¿½_x0001_ï¿½_x0001_ï¿½_x0001_ï¿½_x0001__x0007_ï¿½_x0012_X_x0001_x&amp;_x001a__x001a_&amp;&amp;&amp;ï¿½ï¿½_x000f__x0002_ï¿½v	0_x0008_ï¿½_x0008__x0012__x0011__x000c__x000f__x0003_ï¿½^	_x000f__x0004_ï¿½(_x0001_	ï¿½_x0010__x0002_</t>
  </si>
  <si>
    <t xml:space="preserve">ï¿½_x0008__x000c__x0005__x000f__x0004_ï¿½nï¿½_x000c_</t>
  </si>
  <si>
    <t xml:space="preserve">ï¿½_x0008__x0001__x000c_</t>
  </si>
  <si>
    <t xml:space="preserve">c_x000b_ï¿½4_x0004__x0001_ï¿½_x0001_ï¿½_x0008__x0008_ï¿½_x0001_N_x0008_ï¿½_x0001__x0010__x0010_ï¿½ï¿½_x0010_ï¿½_x0003__x0002_Chart 1_x0010_ï¿½_x0012_</t>
  </si>
  <si>
    <t xml:space="preserve">_x0007__x0011__x0002__x001b_f_x0011_ï¿½]_x001a__x0015__x0012__x0005__x0001__x0011_@LZ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)_x0008_</t>
  </si>
  <si>
    <t xml:space="preserve">ï¿½?ï¿½"_x0001__x0001__x0001__x0001_@X_x0002_X_x0002_433333ï¿½?433333ï¿½?_x0001_3_x0002__x0003__x0012__x0002_ï¿½P_x000f__x0002_ï¿½H@_x0008_ï¿½_x0008__x0001__x0010__x000f__x0003_ï¿½0_x000f__x0004_ï¿½(_x0001_	ï¿½_x0010__x0002_</t>
  </si>
  <si>
    <t xml:space="preserve">ï¿½_x0008__x0010__x0005__x0001__x0010__x0002__x0002__x0010__x0010_@^_x0001_ï¿½ï¿½3_x0010_ï¿½_x0004__x0001__x0001_d_x0010__x0008__x0001__x0001_2_x0010__x0004__x0002_3_x0010__x0007__x0010__x000c_ï¿½ï¿½ï¿½ï¿½ï¿½_x0017_</t>
  </si>
  <si>
    <t xml:space="preserve">_x0010__x0010_ï¿½ï¿½ï¿½_x0001_	MR_x0008__x000c_R_x0008_</t>
  </si>
  <si>
    <t xml:space="preserve">R_x0008__x000c_R_x0008__x0007__x0002_ï¿½_x0008__x0018_ï¿½_x0008_Iï¿½3~S_x0008__x0006_S_x0008__x0007_4_x0010__x0003__x0010__x000c__x0003__x0001__x0002__x0002__x0001_3_x0010_Q_x0010__x0008__x0001_Q_x0010__x0013__x0001__x0002_	_x000b_;_x0001__x000c_</t>
  </si>
  <si>
    <t xml:space="preserve">_x0002__x0002_Q_x0010__x0013__x0002__x0002__x000b_;_x0001__x000c_</t>
  </si>
  <si>
    <t xml:space="preserve">Q_x0010__x0008__x0003__x0001__x0006__x0010__x0008_ï¿½ï¿½3_x0010___x0010__x0002__x0007__x0010__x000c__x0005_ï¿½ï¿½_x0008_M</t>
  </si>
  <si>
    <t xml:space="preserve">_x0010__x0010_33ï¿½fï¿½_x0001_&gt;_x001e__x000b__x0010__x0002_]_x0010__x0002__x0004_f_x0010_ï¿½ï¿½_x0001__x000b_ï¿½ï¿½ï¿½_x0001__x0004_ï¿½_x0001_&gt;_x0008_ï¿½_x0001__x0001_ï¿½_x0001__x001e_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</t>
  </si>
  <si>
    <t xml:space="preserve">]ï¿½_x0002_&lt;{ï¿½_x0002_ï¿½ï¿½:|ï¿½_x0002__x0001_	_x0010__x0014__x0002__x0001_MM&lt;R_x0008__x000c_R_x0008__x000c_R_x0008__x000c_R_x0008__x000e_ï¿½ï¿½ï¿½_x0008__x0018_ï¿½_x0008_ï¿½_x0001_ï¿½1PDS_x0008__x0006_S_x0008__x000e_4_x0010_E_x0010__x0002_S_x0008__x0006_S_x0008__x000c_4_x0010_D_x0010__x0004__x001b_$_x0010__x0002__x0002_%_x0010_ _x0002__x0002__x0001_ï¿½ï¿½ï¿½ï¿½ï¿½ï¿½ï¿½ï¿½0_x0008_ï¿½ 3_x0010_O_x0010__x0014__x0002__x0002_&amp;_x0010__x0002_.Q_x0010__x0008__x0001_4_x0010_$_x0010__x0002__x0003_%_x0010_ _x0002__x0002__x0001_ï¿½ï¿½ï¿½ï¿½ï¿½ï¿½ï¿½ï¿½ï¿½Mï¿½ 3_x0010_O_x0010__x0014__x0002__x0002_&amp;_x0010__x0002_.Q_x0010__x0008__x0001_4_x0010_F_x0010__x0002__x0001_A_x0010__x0012_ï¿½_x0001_ï¿½_x0002_ï¿½</t>
  </si>
  <si>
    <t xml:space="preserve">_x0017__x000b_3_x0010_O_x0010__x0014__x0002__x0002__x0017_&lt;_x0002_#_x000f_u</t>
  </si>
  <si>
    <t xml:space="preserve">_x001d__x0010__x0012_3_x0010_ _x0010__x0008__x0001__x0001__x0001__x0001_b_x0010__x0012__x0001__x0001_ï¿½R_x0008__x000c_R_x0008_R_x0008__x000c_R_x0008__x0004_V_x0008_</t>
  </si>
  <si>
    <t xml:space="preserve">V_x0008_d_x0002_lï¿½_x001e__x0010__x001e__x0003__x0001__x0008_&amp;_x0010__x0002_.!_x0010__x0002__x0007__x0010__x000c_ï¿½ï¿½ï¿½ï¿½ï¿½_x0004__x0017_ï¿½_x0008__x0018_ï¿½_x0008_ï¿½ï¿½uï¿½ï¿½</t>
  </si>
  <si>
    <t xml:space="preserve">ï¿½_x0008__x0014_ï¿½_x0008_kï¿½ï¿½ï¿½ï¿½_x0008__x001e_ï¿½_x0008_</t>
  </si>
  <si>
    <t xml:space="preserve">ï¿½_x0004__x0002_ï¿½.ï¿½_x0008_(ï¿½_x0008__x0014_ï¿½_x0004__x0004_ï¿½Q_x0001__x0004_R_x0001_S_x0008__x0006_S_x0008__x0004_4_x0010__x001d__x0010__x0012__x0001_3_x0010__x001f__x0010_*_x001f__x0001__x001e__x0010__x001e__x0003__x0001_ _x0008_&amp;_x0010__x0002_.!_x0010__x0002__x0007__x0010__x000c_ï¿½ï¿½ï¿½ï¿½ï¿½_x0004__x0017_!_x0010__x0002__x0001__x0007__x0010__x000c_ï¿½ï¿½ï¿½ï¿½ï¿½_x0017_R_x0008__x000c_R_x0008__x0004__x0001_ï¿½_x0008__x0018_ï¿½_x0008_ï¿½ï¿½uï¿½ï¿½</t>
  </si>
  <si>
    <t xml:space="preserve">ï¿½_x0008__x0018_ï¿½_x0008__x0001_ï¿½ï¿½uï¿½ï¿½</t>
  </si>
  <si>
    <t xml:space="preserve">ï¿½_x0008__x0014_ï¿½_x0008_-$Í’S_x0008__x0006_S_x0008__x0004_4_x0010_5_x0010_2_x0010__x0004__x0003_3_x0010__x0007__x0010__x000c__x0005_ï¿½ï¿½_x0008_M</t>
  </si>
  <si>
    <t xml:space="preserve">_x0010__x0010_ï¿½ï¿½ï¿½_x0001_	MR_x0008__x000c_R_x0008__x0007__x0001_ï¿½_x0008__x0018_ï¿½_x0008_Í’n]ï¿½_x0003_S_x0008__x0006_S_x0008__x0007_4_x0010__x0014__x0010__x0014_3_x0010__x0017__x0010__x0006_ï¿½_x0008_"_x0010_</t>
  </si>
  <si>
    <t xml:space="preserve">_x000f_$_x0010__x0002_%_x0010_ _x0002__x0002__x0001_ï¿½ï¿½ï¿½ï¿½ï¿½ï¿½ï¿½ï¿½ï¿½@Mï¿½ 3_x0010_O_x0010__x0014__x0002__x0002_Q_x0010__x0008__x0001_2_x0010__x0004__x0003_3_x0010__x0007__x0010__x000c_ï¿½ï¿½	M</t>
  </si>
  <si>
    <t xml:space="preserve">_x0010__x0010_ï¿½ï¿½ï¿½_x0001__x0001_NM4_x0010_'_x0010__x0006__x0004_4_x0010_4_x0010_S_x0008__x0006_S_x0008_4_x0010_%_x0010_ _x0002__x0002__x0001_ï¿½_x0004_+B_x0006_h_x0002__x0008__x001a__x0013_3_x0010_O_x0010__x0014__x0002__x0002_ï¿½ï¿½ï¿½ï¿½ï¿½ï¿½ï¿½ï¿½ï¿½+&amp;_x0010__x0002_/Q_x0010__x0008__x0001_</t>
  </si>
  <si>
    <t xml:space="preserve">_x0010_&amp;_x0011__x0001_Adults &amp; Children'_x0010__x0006__x0001_R_x0008__x000c_R_x0008__x0002_ï¿½_x0008_&lt;ï¿½_x0008_#ï¿½_x0008__x001d__x0001_ï¿½_x0008_ï¿½ï¿½ï¿½?	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&lt;/a:t&gt;&lt;/a:r&gt;&lt;/a:p&gt;&lt;/a:richFrt&gt;ï¿½_x0008__x0018_ï¿½_x0008__x0004_ï¿½_x0019_xS_x0008__x0006_S_x0008__x0002_4_x0010_ï¿½_x0008_Dï¿½_x0008__x0001__x0017_&lt;_x0002_#_x000f_u</t>
  </si>
  <si>
    <t xml:space="preserve">ï¿½_x0008__x0014_ï¿½_x0008_-$Í’ï¿½_x0008__x001e_ï¿½_x0008_</t>
  </si>
  <si>
    <t xml:space="preserve">ï¿½_x0005__x0002_ï¿½[ï¿½S_x0008__x0006_S_x0008_</t>
  </si>
  <si>
    <t xml:space="preserve">4_x0010__x0002__x000e__x0002__x0001_e_x0010__x0002__x0002__x0004__x0002_+_x0011__x0001_Males and Females_x0004__x0002_%_x0001__x000e__x0001_Girls and boyse_x0010__x0002__x0001__x0003__x0002__x000e__x0003__x0002__x000e__x0001_e_x0010__x0002__x0003_ï¿½_x0008_&amp;ï¿½_x0008_&lt;3ï¿½_x0008_*ï¿½_x0008__x0016_ï¿½_x0002__x0005_ï¿½v_x0005_en-USï¿½_x0008_ ï¿½_x0008__x000c_ï¿½_x0002__x0004_ï¿½_x0003__x001a_ï¿½p!Aï¿½_x0008__x0018_ï¿½_x0008__x0004_ï¿½_x0002_i</t>
  </si>
  <si>
    <t xml:space="preserve">ï¿½ï¿½_x000f__x0004_ï¿½ï¿½ï¿½_x0004_</t>
  </si>
  <si>
    <t xml:space="preserve">ï¿½_x0008__x0002__x000c_</t>
  </si>
  <si>
    <t xml:space="preserve">ï¿½_x000b_ï¿½ï¿½ï¿½_x0001_ï¿½_x0004__x0004__x0001_ï¿½4_x0001__x0001_ï¿½ï¿½_x0002__x0001_m&lt;_x0003__x0001_ï¿½9_x0004_A_x0001__x0005_ï¿½$?_x0001__x0006_ï¿½_x0001__x0010_ï¿½_x0001__x0018_?_x0003__x0010__x0018_ï¿½ï¿½_x0014_ï¿½ï¿½$ï¿½_x0003__x0002_FRIST_logoOption1Picture 2FRIST_logoOption1_x0010_ï¿½_x0012__x0002_ï¿½_x0003_2_x0003__x0011_ï¿½]&amp;_x0015__x0012__x0008__x0002__x0011_`p\ï¿½_x0001__x0007__x0002_ï¿½ï¿½_x0008__x0002_ï¿½ï¿½_x000f__x0004_ï¿½ï¿½_x0004_</t>
  </si>
  <si>
    <t xml:space="preserve">ï¿½_x0008__x0003__x000c_</t>
  </si>
  <si>
    <t xml:space="preserve">ï¿½_x000b_ï¿½nï¿½ï¿½_x0001_ï¿½_x0004__x0004__x0004_A_x0002__x0005_ï¿½_x000c_?_x0001__x0006_ï¿½_x0001__x0010_ï¿½_x0001__x0018_?_x0003__x0010__x0018_ï¿½ï¿½_x0014_ï¿½ï¿½_x000c_ï¿½_x0003__x0002_SpeedPicture 3Speed_x0010_ï¿½_x0012__x0002__x0006_!@_x0007_)_x0003__x0001__x0011_ï¿½]&amp;_x0015__x0012__x0008__x0003__x0011_`ï¿½\ï¿½_x0001__x0007__x0002_ï¿½ï¿½_x0008__x0002_ï¿½ï¿½_x000f__x0004_ï¿½ï¿½_x0004_</t>
  </si>
  <si>
    <t xml:space="preserve">ï¿½_x0008__x0004__x000c_</t>
  </si>
  <si>
    <t xml:space="preserve">ï¿½_x0003__x0002_HIGHPicture 4HIGH_x0013_"ï¿½_x0006_ï¿½_x0001_@@_x0010_ï¿½_x0012__x0002__x0006_B_x0001_@_x0007_J_x0003__x0002_3_x0011_ï¿½]&amp;_x0015__x0012__x0008__x0004__x0011_`x^ï¿½_x0001__x0007__x0002_ï¿½ï¿½_x0008__x0002_ï¿½ï¿½_x000f__x0004_ï¿½ï¿½_x0004_</t>
  </si>
  <si>
    <t xml:space="preserve">ï¿½_x0008__x0005__x000c_</t>
  </si>
  <si>
    <t xml:space="preserve">ï¿½_x000b_ï¿½nï¿½ï¿½_x0001_ï¿½_x0004__x0004__x0004_A_x0005__x0005_ï¿½_x000c_?_x0001__x0006_ï¿½_x0001__x0010_ï¿½_x0001__x0018_?_x0003__x0010__x0018_ï¿½ï¿½_x0014_ï¿½ï¿½_x000c_ï¿½_x0003__x0002_FRISTPicture 5FRIST_x0013_"ï¿½_x0006_ï¿½_x0001_@@_x0010_ï¿½_x0012__x0002__x0006__x0002__x0002_ï¿½_x0007_[_x0001__x0003_\_x0011_ï¿½]&amp;_x0015__x0012__x0008__x0005__x0011_`p_ï¿½_x0001__x0007__x0002_ï¿½ï¿½_x0008__x0002_ï¿½v_x000f__x0004_ï¿½nï¿½_x000c_</t>
  </si>
  <si>
    <t xml:space="preserve">ï¿½_x0008__x0006__x000c_</t>
  </si>
  <si>
    <t xml:space="preserve">c_x000b_ï¿½4_x0004__x0001_ï¿½_x0001_ï¿½_x0008__x0008_ï¿½_x0001_N_x0008_ï¿½_x0001__x0010__x0010_ï¿½ï¿½_x0010_ï¿½_x0003__x0002_Chart 6_x0010_ï¿½_x0012__x001e__x0007__x0011__x0002_</t>
  </si>
  <si>
    <t xml:space="preserve">f_x0011_ï¿½]_x001a__x0015__x0012__x0005__x0006__x0011_@h`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P_x0008_ï¿½_x0008__x0001__x0014__x000f__x0003_ï¿½0_x000f__x0004_ï¿½(_x0001_	ï¿½_x0010__x0002_</t>
  </si>
  <si>
    <t xml:space="preserve">ï¿½_x0008__x0014__x0005__x0001__x0010__x0002__x0002__x0010__x0010_@^_x0001_ï¿½ï¿½3_x0010_ï¿½_x0004__x0001__x0001_d_x0010__x0008__x0001__x0001_2_x0010__x0004__x0002_3_x0010__x0007__x0010__x000c_ï¿½ï¿½ï¿½ï¿½ï¿½_x0017_</t>
  </si>
  <si>
    <t xml:space="preserve">R_x0008__x000c_R_x0008__x0007__x0002_ï¿½_x0008__x0018_ï¿½_x0008_Iï¿½3~S_x0008__x0006_S_x0008__x0007_4_x0010__x0003__x0010__x000c__x0003__x0001__x0003__x0003__x0001_3_x0010_Q_x0010__x0008__x0001_Q_x0010__x001f__x0001__x0002__x0017_)_x0013_;_x0001__x0010__x0011__x0002__x0002_:_x0001__x0014__x0002__x0010__x0015_Q_x0010__x001f__x0002__x0002__x0017_)_x0013_;_x0001__x0010__x0011_:_x0001__x0014__x0010__x0015_Q_x0010__x0008__x0003__x0001__x0006__x0010__x0008_ï¿½ï¿½3_x0010___x0010__x0002__x0007__x0010__x000c__x0005_ï¿½ï¿½_x0008_M</t>
  </si>
  <si>
    <t xml:space="preserve">_x0010__x0010_ffï¿½ffï¿½_x0001_66_x000b__x0010__x0002_]_x0010__x0002__x0004_f_x0010_ï¿½ï¿½_x0001__x000b_ï¿½ï¿½ï¿½_x0001__x0004_ï¿½_x0001_6_x0008_ï¿½_x0001__x0001_ï¿½_x0001_6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]A~_x0002_{Xï¿½_x0002_ï¿½ï¿½{Wï¿½_x0002__x0001_	_x0010__x0014__x0002__x0001_MM&lt;R_x0008__x000c_R_x0008__x000c_R_x0008__x000c_R_x0008__x000e_ï¿½ï¿½ï¿½_x0008__x0018_ï¿½_x0008_ï¿½_x0001_xï¿½'ï¿½S_x0008__x0006_S_x0008__x000e_4_x0010_E_x0010__x0002_S_x0008__x0006_S_x0008__x000c_4_x0010_D_x0010__x0004__x001b_$_x0010__x0002__x0002_%_x0010_ _x0002__x0002__x0001_ï¿½ï¿½ï¿½ï¿½ï¿½ï¿½ï¿½ï¿½0_x0008_ï¿½ 3_x0010_O_x0010__x0014__x0002__x0002_&amp;_x0010__x0002_.Q_x0010__x0008__x0001_4_x0010_$_x0010__x0002__x0003_%_x0010_ _x0002__x0002__x0001_ï¿½ï¿½ï¿½ï¿½ï¿½ï¿½ï¿½ï¿½ï¿½Mï¿½ 3_x0010_O_x0010__x0014__x0002__x0002_&amp;_x0010__x0002_.Q_x0010__x0008__x0001_4_x0010_F_x0010__x0002__x0001_A_x0010__x0012__x0018__x0001_ï¿½_x0002__x001f__x000e__x0017__x000b_3_x0010_O_x0010__x0014__x0002__x0002__x0017_&lt;_x0002_#_x000f_u</t>
  </si>
  <si>
    <t xml:space="preserve">_x0010__x0010_ï¿½ï¿½ï¿½_x0001__x0001_NM4_x0010_'_x0010__x0006__x0004_4_x0010_4_x0010_S_x0008__x0006_S_x0008_4_x0010_%_x0010_ _x0002__x0002__x0001_ï¿½_x0003_+ï¿½_x0007_h_x0002__x0008__x001a__x0013_3_x0010_O_x0010__x0014__x0002__x0002_ï¿½ï¿½ï¿½ï¿½ï¿½ï¿½ï¿½ï¿½ï¿½+&amp;_x0010__x0002_/Q_x0010__x0008__x0001_</t>
  </si>
  <si>
    <t xml:space="preserve">_x0010_0_x0016__x0001_Age  Range of Children'_x0010__x0006__x0001_R_x0008__x000c_R_x0008__x0002_ï¿½_x0008_&lt;ï¿½_x0008_#ï¿½_x0008_"_x0001_ï¿½_x0008_YJï¿½/_x000e_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xxxxx&lt;/a:t&gt;&lt;/a:r&gt;&lt;/a:p&gt;&lt;/a:richFrt&gt;ï¿½_x0008__x0018_ï¿½_x0008__x0004_ï¿½_x0019_xS_x0008__x0006_S_x0008__x0002_4_x0010_ï¿½_x0008_Dï¿½_x0008__x0001__x0017_&lt;_x0002_#_x000f_u</t>
  </si>
  <si>
    <t xml:space="preserve">4_x0010__x0002__x000e__x0003__x0001_e_x0010__x0002__x0002__x0004__x0002_#</t>
  </si>
  <si>
    <t xml:space="preserve">_x0001_Under 5 years_x0004__x0002_#_x0001_</t>
  </si>
  <si>
    <t xml:space="preserve">_x0001_ 5 - 12 years_x0004__x0002__x001b__x0002_	_x0001_12+ yearse_x0010__x0002__x0001__x0003__x0002__x000e__x0003__x0002__x000e__x0001__x0003__x0002__x000e__x0002_e_x0010__x0002__x0003_ï¿½_x0008_&amp;ï¿½_x0008_&lt;3ï¿½_x0008_*ï¿½_x0008__x0016_ï¿½_x0002__x0005_ï¿½v_x0005_en-USï¿½_x0008_ ï¿½_x0008__x000c_ï¿½_x0002__x0004_ï¿½_x0003__x001e_ï¿½_x0008__x0018_ï¿½_x0008__x0004_ï¿½_x0002_i</t>
  </si>
  <si>
    <t xml:space="preserve">ï¿½v_x000f__x0004_ï¿½nï¿½_x000c_</t>
  </si>
  <si>
    <t xml:space="preserve">ï¿½_x0008__x0007__x000c_</t>
  </si>
  <si>
    <t xml:space="preserve">c_x000b_ï¿½4_x0004__x0001_ï¿½_x0001_ï¿½_x0008__x0008_ï¿½_x0001_N_x0008_ï¿½_x0001__x0010__x0010_ï¿½ï¿½_x0010_ï¿½_x0003__x0002_Chart 7_x0010_ï¿½_x0012_._x0007__x0011__x0002_&lt;f_x0011_ï¿½]_x001a__x0015__x0012__x0005__x0007__x0011_@_x0010_c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`_x0008_ï¿½_x0008__x0001__x0018__x000f__x0003_ï¿½0_x000f__x0004_ï¿½(_x0001_	ï¿½_x0010__x0002_</t>
  </si>
  <si>
    <t xml:space="preserve">ï¿½_x0008__x0018__x0005__x0001__x0010__x0002__x0002__x0010__x0010_@^_x0001_ï¿½ï¿½3_x0010_ï¿½_x0004__x0001__x0001_d_x0010__x0008__x0001__x0001_2_x0010__x0004__x0002_3_x0010__x0007__x0010__x000c_ï¿½ï¿½ï¿½ï¿½ï¿½_x0017_</t>
  </si>
  <si>
    <t xml:space="preserve">R_x0008__x000c_R_x0008__x0007__x0002_ï¿½_x0008__x0018_ï¿½_x0008_Iï¿½3~S_x0008__x0006_S_x0008__x0007_4_x0010__x0003__x0010__x000c__x0003__x0001__x0003__x0003__x0001_3_x0010_Q_x0010__x0008__x0001_Q_x0010__x0013__x0001__x0002_	_x000b_;_x0001__x0011__x0011__x000f__x0011_Q_x0010__x0013__x0002__x0002__x000b_;_x0001__x000f__x000f__x000f__x0011_Q_x0010__x0008__x0003__x0001__x0006__x0010__x0008_ï¿½ï¿½3_x0010___x0010__x0002__x0007__x0010__x000c__x0005_ï¿½ï¿½_x0008_M</t>
  </si>
  <si>
    <t xml:space="preserve">_x0010__x0010_ffï¿½ffï¿½_x0001_66_x000b__x0010__x0002_]_x0010__x0002__x0004_f_x0010_ï¿½ï¿½_x0001__x000b_ï¿½ï¿½ï¿½_x0001__x0004_ï¿½_x0001_6_x0008_ï¿½_x0001__x0001_ï¿½_x0001_6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]A~_x0002_{Xï¿½_x0002_ï¿½ï¿½{Wï¿½_x0002__x0001_	_x0010__x0014__x0002__x0001_MM&lt;R_x0008__x000c_R_x0008__x000c_R_x0008__x000c_R_x0008__x000e_ï¿½ï¿½ï¿½_x0008__x0018_ï¿½_x0008_ï¿½_x0001_xï¿½'ï¿½S_x0008__x0006_S_x0008__x000e_4_x0010_E_x0010__x0002_S_x0008__x0006_S_x0008__x000c_4_x0010_D_x0010__x0004__x001b_$_x0010__x0002__x0002_%_x0010_ _x0002__x0002__x0001_ï¿½ï¿½ï¿½ï¿½ï¿½ï¿½ï¿½ï¿½0_x0008_ï¿½ 3_x0010_O_x0010__x0014__x0002__x0002_&amp;_x0010__x0002_.Q_x0010__x0008__x0001_4_x0010_$_x0010__x0002__x0003_%_x0010_ _x0002__x0002__x0001_ï¿½ï¿½ï¿½ï¿½ï¿½ï¿½ï¿½ï¿½ï¿½Mï¿½ 3_x0010_O_x0010__x0014__x0002__x0002_&amp;_x0010__x0002_.Q_x0010__x0008__x0001_4_x0010_F_x0010__x0002__x0001_A_x0010__x0012_ï¿½_x0001_ï¿½_x0002_ï¿½</t>
  </si>
  <si>
    <t xml:space="preserve">_x0010__x0010_ï¿½ï¿½ï¿½_x0001__x0001_NM4_x0010_'_x0010__x0006__x0004_4_x0010_4_x0010_S_x0008__x0006_S_x0008_4_x0010_%_x0010_ _x0002__x0002__x0001_ï¿½_x0004_+_x0016__x0006_h_x0002__x0008__x001a__x0013_3_x0010_O_x0010__x0014__x0002__x0002_ï¿½ï¿½ï¿½ï¿½ï¿½ï¿½ï¿½ï¿½ï¿½+&amp;_x0010__x0002_/Q_x0010__x0008__x0001_</t>
  </si>
  <si>
    <t xml:space="preserve">_x0010_$_x0010__x0001_Attendance Level'_x0010__x0006__x0001_R_x0008__x000c_R_x0008__x0002_ï¿½_x0008_&lt;ï¿½_x0008_#ï¿½_x0008__x001c__x0001_ï¿½_x0008_gï¿½Ú¯_x0008_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&lt;/a:t&gt;&lt;/a:r&gt;&lt;/a:p&gt;&lt;/a:richFrt&gt;ï¿½_x0008__x0018_ï¿½_x0008__x0004_ï¿½_x0019_xS_x0008__x0006_S_x0008__x0002_4_x0010_ï¿½_x0008_Dï¿½_x0008__x0001__x0017_&lt;_x0002_#_x000f_u</t>
  </si>
  <si>
    <t xml:space="preserve">4_x0010__x0002__x000e__x0003__x0001_e_x0010__x0002__x0002__x0004__x0002__x0013__x0005__x0001_0-30%_x0004__x0002__x0015__x0001__x0006__x0001_30-50%_x0004__x0002__x001d__x0002_</t>
  </si>
  <si>
    <t xml:space="preserve">_x0001_50 - 100%+e_x0010__x0002__x0001__x0003__x0002__x000e__x0003__x0002__x000e__x0001__x0003__x0002__x000e__x0002_e_x0010__x0002__x0003_ï¿½_x0008_&amp;ï¿½_x0008_&lt;3ï¿½_x0008_*ï¿½_x0008__x0016_ï¿½_x0002__x0005_ï¿½v_x0005_en-USï¿½_x0008_ ï¿½_x0008__x000c_ï¿½_x0002__x0004_ï¿½_x0003__x001e_ï¿½_x0008__x0018_ï¿½_x0008__x0004_ï¿½_x0002_i</t>
  </si>
  <si>
    <t xml:space="preserve">ï¿½_x0008__x0008__x000c_</t>
  </si>
  <si>
    <t xml:space="preserve">c_x000b_ï¿½4_x0004__x0001_ï¿½_x0001_ï¿½_x0008__x0008_ï¿½_x0001_N_x0008_ï¿½_x0001__x0010__x0010_ï¿½ï¿½_x0010_ï¿½_x0003__x0002_Chart 8_x0010_ï¿½_x0012_&gt;_x0007__x0011__x0002_Lf_x0011_ï¿½]_x001a__x0015__x0012__x0005__x0008__x0011_@ï¿½e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p_x0008_ï¿½_x0008__x0001__x001c__x000f__x0003_ï¿½0_x000f__x0004_ï¿½(_x0001_	ï¿½_x0010__x0002_</t>
  </si>
  <si>
    <t xml:space="preserve">ï¿½_x0008__x001c__x0005__x0001__x0010__x0002__x0002__x0010__x0010_@^_x0001_ï¿½ï¿½3_x0010_ï¿½_x0004__x0001__x0001_d_x0010__x0008__x0001__x0001_2_x0010__x0004__x0002_3_x0010__x0007__x0010__x000c_ï¿½ï¿½ï¿½ï¿½ï¿½_x0017_</t>
  </si>
  <si>
    <t xml:space="preserve">R_x0008__x000c_R_x0008__x0007__x0002_ï¿½_x0008__x0018_ï¿½_x0008_Iï¿½3~S_x0008__x0006_S_x0008__x0007_4_x0010__x0003__x0010__x000c__x0003__x0001__x0001__x0001__x0001_3_x0010_Q_x0010__x0008__x0001_Q_x0010__x000f__x0001__x0002_	_x0007_:_x0001__x0015__x000f_Q_x0010__x000f__x0002__x0002__x0007_:_x0001__x0013__x000f_Q_x0010__x0008__x0003__x0001__x0006__x0010__x0008_ï¿½ï¿½3_x0010___x0010__x0002__x0007__x0010__x000c__x0005_ï¿½ï¿½_x0008_M</t>
  </si>
  <si>
    <t xml:space="preserve">_x0010_</t>
  </si>
  <si>
    <t xml:space="preserve">_x0014__x0001_School Group Present'_x0010__x0006__x0001_R_x0008__x000c_R_x0008__x0002_ï¿½_x0008_&lt;ï¿½_x0008_#ï¿½_x0008_ _x0001_ï¿½_x0008_ï¿½ï¿½ï¿½ï¿½_x000c_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xxx&lt;/a:t&gt;&lt;/a:r&gt;&lt;/a:p&gt;&lt;/a:richFrt&gt;ï¿½_x0008__x0018_ï¿½_x0008__x0004_ï¿½_x0019_xS_x0008__x0006_S_x0008__x0002_4_x0010_ï¿½_x0008_Dï¿½_x0008__x0001__x0017_&lt;_x0002_#_x000f_u</t>
  </si>
  <si>
    <t xml:space="preserve">4_x0010__x0002__x000e__x0001__x0001_e_x0010__x0002__x0002__x0004__x0002_?_x001b__x0001_School Group Present       e_x0010__x0002__x0001__x0003__x0002__x000e_e_x0010__x0002__x0003_ï¿½_x0008_&amp;ï¿½_x0008_&lt;3ï¿½_x0008_*ï¿½_x0008__x0016_ï¿½_x0002__x0005_ï¿½v_x0005_en-USï¿½_x0008_ ï¿½_x0008__x000c_ï¿½_x0002__x0004_ï¿½_x0003__x001e_ï¿½_x0008__x0018_ï¿½_x0008__x0004_ï¿½_x0002_i</t>
  </si>
  <si>
    <t xml:space="preserve">ï¿½_x0008_	_x000c_</t>
  </si>
  <si>
    <t xml:space="preserve">c_x000b_ï¿½4_x0004__x0001_ï¿½_x0001_ï¿½_x0008__x0008_ï¿½_x0001_N_x0008_ï¿½_x0001__x0010__x0010_ï¿½ï¿½_x0010_ï¿½_x0003__x0002_Chart 9_x0010_ï¿½_x0012_N_x0007__x0011__x0002_\f_x0011_ï¿½]_x001a__x0015__x0012__x0005_	_x0011_@ï¿½h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ï¿½_x0008_ï¿½_x0008__x0001_ _x000f__x0003_ï¿½0_x000f__x0004_ï¿½(_x0001_	ï¿½_x0010__x0002_</t>
  </si>
  <si>
    <t xml:space="preserve">ï¿½_x0008_ _x0005__x0001__x0010__x0002__x0002__x0010__x0010_@^_x0001_ï¿½ï¿½3_x0010_ï¿½_x0004__x0001__x0001_d_x0010__x0008__x0001__x0001_2_x0010__x0004__x0002_3_x0010__x0007__x0010__x000c_ï¿½ï¿½ï¿½ï¿½ï¿½_x0017_</t>
  </si>
  <si>
    <t xml:space="preserve">R_x0008__x000c_R_x0008__x0007__x0002_ï¿½_x0008__x0018_ï¿½_x0008_Iï¿½3~S_x0008__x0006_S_x0008__x0007_4_x0010__x0003__x0010__x000c__x0003__x0001__x0002__x0002__x0001_3_x0010_Q_x0010__x0008__x0001_Q_x0010__x0013__x0001__x0002_	_x000b_;_x0001_66_x0001__x0002_Q_x0010__x0013__x0002__x0002__x000b_;_x0001_44_x0001__x0002_Q_x0010__x0008__x0003__x0001__x0006__x0010__x0008_ï¿½ï¿½3_x0010___x0010__x0002__x0007__x0010__x000c__x0005_ï¿½ï¿½_x0008_M</t>
  </si>
  <si>
    <t xml:space="preserve">_x0010__x0010_ï¿½ï¿½ï¿½_x0001__x0001_NM4_x0010_'_x0010__x0006__x0004_4_x0010_4_x0010_S_x0008__x0006_S_x0008_4_x0010_%_x0010_ _x0002__x0002__x0001_ï¿½_x0001_+ï¿½_x000b_h_x0002__x0008__x001a__x0013_3_x0010_O_x0010__x0014__x0002__x0002_ï¿½ï¿½ï¿½ï¿½ï¿½ï¿½ï¿½ï¿½W_x0001_+&amp;_x0010__x0002_/Q_x0010__x0008__x0001_</t>
  </si>
  <si>
    <t xml:space="preserve">_x0010_F!_x0001_Using Objects from other Stations'_x0010__x0006__x0001_R_x0008__x000c_R_x0008__x0002_ï¿½_x0008_&lt;ï¿½_x0008_#ï¿½_x0008_-_x0001_ï¿½_x0008_ï¿½ï¿½ï¿½ï¿½_x0019_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xxxxxxxxxxxxxxxx&lt;/a:t&gt;&lt;/a:r&gt;&lt;/a:p&gt;&lt;/a:richFrt&gt;ï¿½_x0008__x0018_ï¿½_x0008__x0004_ï¿½_x0019_xS_x0008__x0006_S_x0008__x0002_4_x0010_ï¿½_x0008_Dï¿½_x0008__x0001__x0017_&lt;_x0002_#_x000f_u</t>
  </si>
  <si>
    <t xml:space="preserve">4_x0010__x0002__x000e__x0002__x0001_e_x0010__x0002__x0002__x0004__x0002__x000f__x0003__x0001_Yes_x0004__x0002_</t>
  </si>
  <si>
    <t xml:space="preserve">_x0001__x0002__x0001_Noe_x0010__x0002__x0001__x0003__x0002__x000e__x0003__x0002__x000e__x0001_e_x0010__x0002__x0003_ï¿½_x0008_&amp;ï¿½_x0008_&lt;3ï¿½_x0008_*ï¿½_x0008__x0016_ï¿½_x0002__x0005_ï¿½v_x0005_en-USï¿½_x0008_ ï¿½_x0008__x000c_ï¿½_x0002__x0004_ï¿½_x0003__x001e_ï¿½_x0008__x0018_ï¿½_x0008__x0004_ï¿½_x0002_</t>
  </si>
  <si>
    <t xml:space="preserve">ï¿½x_x000f__x0004_ï¿½pï¿½_x000c_</t>
  </si>
  <si>
    <t xml:space="preserve">ï¿½_x0008_</t>
  </si>
  <si>
    <t xml:space="preserve">_x000c_</t>
  </si>
  <si>
    <t xml:space="preserve">c_x000b_ï¿½6_x0004__x0001_ï¿½_x0001_ï¿½_x0008__x0008_ï¿½_x0001_N_x0008_ï¿½_x0001__x0010__x0010_ï¿½ï¿½_x0012_ï¿½_x0003__x0002_Chart 10_x0010_ï¿½_x0012_</t>
  </si>
  <si>
    <t xml:space="preserve">_x0016__x001c_ï¿½_x0011_ï¿½]_x001a__x0015__x0012__x0005_</t>
  </si>
  <si>
    <t xml:space="preserve">_x0011_@Dk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ï¿½_x0008_ï¿½_x0008__x0001_$_x000f__x0003_ï¿½0_x000f__x0004_ï¿½(_x0001_	ï¿½_x0010__x0002_</t>
  </si>
  <si>
    <t xml:space="preserve">ï¿½_x0008_$_x0005__x0001__x0010__x0002__x0002__x0010__x0010_Ð¿._x0002_ï¿½ï¿½3_x0010_ï¿½_x0004__x0001__x0001_d_x0010__x0008__x0001__x0001_2_x0010__x0004__x0002_3_x0010__x0007__x0010__x000c_ï¿½ï¿½ï¿½ï¿½ï¿½_x0017_</t>
  </si>
  <si>
    <t xml:space="preserve">R_x0008__x000c_R_x0008__x0007__x0002_ï¿½_x0008__x0018_ï¿½_x0008_Iï¿½3~S_x0008__x0006_S_x0008__x0007_4_x0010__x0003__x0010__x000c__x0003__x0001_</t>
  </si>
  <si>
    <t xml:space="preserve">_x0001_3_x0010_Q_x0010__x0008__x0001_Q_x0010__x0013__x0001__x0002_	_x000b_;_x0001_$$_x0002__x000b_Q_x0010__x0013__x0002__x0002__x000b_;_x0001__x001d__x001d__x0002__x000b_Q_x0010__x0008__x0003__x0001__x0006__x0010__x0008_ï¿½ï¿½3_x0010___x0010__x0002__x0007__x0010__x000c__x0005_ï¿½ï¿½_x0008_M</t>
  </si>
  <si>
    <t xml:space="preserve">_x0010__x0010_ffï¿½ffï¿½_x0001_66_x000b__x0010__x0002_]_x0010__x0002__x0004_f_x0010_ï¿½ï¿½_x0001__x000b_ï¿½ï¿½ï¿½_x0001__x0004_ï¿½_x0001_6_x0008_ï¿½_x0001__x0001_ï¿½_x0001_6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]A~_x0002_{Xï¿½_x0002_ï¿½ï¿½{Wï¿½_x0002__x0001_	_x0010__x0014__x0002__x0001_MM&lt;R_x0008__x000c_R_x0008__x000c_R_x0008__x000c_R_x0008__x000e_ï¿½ï¿½ï¿½_x0008__x0018_ï¿½_x0008_ï¿½_x0001_xï¿½'ï¿½S_x0008__x0006_S_x0008__x000e_4_x0010_E_x0010__x0002_S_x0008__x0006_S_x0008__x000c_4_x0010_D_x0010__x0004__x001b_$_x0010__x0002__x0002_%_x0010_ _x0002__x0002__x0001_ï¿½ï¿½ï¿½ï¿½ï¿½ï¿½ï¿½ï¿½0_x0008_ï¿½ 3_x0010_O_x0010__x0014__x0002__x0002_&amp;_x0010__x0002_.Q_x0010__x0008__x0001_4_x0010_$_x0010__x0002__x0003_%_x0010_ _x0002__x0002__x0001_ï¿½ï¿½ï¿½ï¿½ï¿½ï¿½ï¿½ï¿½ï¿½Mï¿½ 3_x0010_O_x0010__x0014__x0002__x0002_&amp;_x0010__x0002_.Q_x0010__x0008__x0001_4_x0010_F_x0010__x0002__x0001_A_x0010__x0012_ï¿½ï¿½_x0002_j_x000e_v_x000b_3_x0010_O_x0010__x0014__x0002__x0002__x000e_</t>
  </si>
  <si>
    <t xml:space="preserve">_x0002_S_x000f_ï¿½</t>
  </si>
  <si>
    <t xml:space="preserve">_x0010__x0010_ï¿½ï¿½ï¿½_x0001__x0001_NM4_x0010_'_x0010__x0006__x0004_4_x0010_4_x0010_S_x0008__x0006_S_x0008_4_x0010_%_x0010_ _x0002__x0002__x0001_Q_x0002_'ï¿½</t>
  </si>
  <si>
    <t xml:space="preserve">6_x0002__x0008__x001a__x0013_3_x0010_O_x0010__x0014__x0002__x0002_ï¿½ï¿½ï¿½ï¿½ï¿½ï¿½ï¿½ï¿½_x0003__x0002_+&amp;_x0010__x0002_/Q_x0010__x0008__x0001_</t>
  </si>
  <si>
    <t xml:space="preserve">_x0010_h2_x0001_Interactions between Visitors and Staff/Volunteers'_x0010__x0006__x0001_R_x0008__x000c_R_x0008__x0002_ï¿½_x0008_&lt;ï¿½_x0008_"ï¿½_x0008_&gt;_x0001_ï¿½_x0008_E i *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xxxxxxxxxxxxxxxxxxxxxxxxxxxxxxxxx&lt;/a:t&gt;&lt;/a:r&gt;&lt;/a:p&gt;&lt;/a:richFrt&gt;ï¿½_x0008__x0018_ï¿½_x0008__x0004_ï¿½_x0019_xS_x0008__x0006_S_x0008__x0002_4_x0010_ï¿½_x0008_Dï¿½_x0008__x0001__x000e__x000f__x0002_S_x000f_ï¿½</t>
  </si>
  <si>
    <t xml:space="preserve">4_x0010__x0002__x000e_</t>
  </si>
  <si>
    <t xml:space="preserve">_x0001_e_x0010__x0002__x0002__x0004__x0002__x0013__x0005__x0001_A ï¿½! C_x0004__x0002__x0011__x0001__x0004__x0001_Cï¿½! A_x0004__x0002__x0013__x0002__x0005__x0001_C ï¿½! C_x0004__x0002__x0013__x0003__x0005__x0001_A ï¿½! A_x0004__x0002__x000b__x0004__x0001__x0001_A_x0004__x0002__x000b__x0005__x0001__x0001_C_x0004__x0002__x0013__x0006__x0005__x0001_A ï¿½! S_x0004__x0002__x0011__x0007__x0004__x0001_Sï¿½! A_x0004__x0002__x0011__x0008__x0004__x0001_Cï¿½! S_x0004__x0002__x0011_	_x0004__x0001_Sï¿½! Ce_x0010__x0002__x0001__x0003__x0002__x000e__x0003__x0002__x000e__x0001__x0003__x0002__x000e__x0002__x0003__x0002__x000e__x0003__x0003__x0002__x000e__x0004__x0003__x0002__x000e__x0005__x0003__x0002__x000e__x0006__x0003__x0002__x000e__x0007__x0003__x0002__x000e__x0008__x0003__x0002__x000e_	e_x0010__x0002__x0003_ï¿½_x0008_&amp;ï¿½_x0008_&lt;3ï¿½_x0008_*ï¿½_x0008__x0016_ï¿½_x0002__x0005_ï¿½v_x0005_en-USï¿½_x0008_ ï¿½_x0008__x000c_ï¿½_x0002__x0004_ï¿½_x0003__x001e_ï¿½_x0008__x0018_ï¿½_x0008__x0004_ï¿½_x0002_</t>
  </si>
  <si>
    <t xml:space="preserve">ï¿½_x0008__x000b__x000c_</t>
  </si>
  <si>
    <t xml:space="preserve">c_x000b_ï¿½6_x0004__x0001_ï¿½_x0001_ï¿½_x0008__x0008_ï¿½_x0001_N_x0008_ï¿½_x0001__x0010__x0010_ï¿½ï¿½_x0012_ï¿½_x0003__x0002_Chart 11_x0010_ï¿½_x0012_	_x0004_-ï¿½_x0012_ï¿½_x0002_&lt;</t>
  </si>
  <si>
    <t xml:space="preserve">_x0011_ï¿½]_x001a__x0015__x0012__x0005__x000b__x0011_@n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ï¿½_x0008_ï¿½_x0008__x0001_(_x000f__x0003_ï¿½0_x000f__x0004_ï¿½(_x0001_	ï¿½_x0010__x0002_</t>
  </si>
  <si>
    <t xml:space="preserve">ï¿½_x0008_(_x0005__x0001__x0010__x0002__x0002__x0010__x0010_ï¿½?ï¿½_x0001_ï¿½3_x0010_ï¿½_x0004__x0001__x0001_d_x0010__x0008__x0001__x0001_2_x0010__x0004__x0002_3_x0010__x0007__x0010__x000c_ï¿½ï¿½ï¿½ï¿½ï¿½_x0017_</t>
  </si>
  <si>
    <t xml:space="preserve">_x0001_3_x0010_Q_x0010__x0008__x0001_Q_x0010__x0013__x0001__x0002_	_x000b_;_x0001_))_x0002__x000b_Q_x0010__x0013__x0002__x0002__x000b_;_x0001_((_x0002__x000b_Q_x0010__x0008__x0003__x0001__x0006__x0010__x0008_ï¿½ï¿½3_x0010___x0010__x0002__x0007__x0010__x000c__x0005_ï¿½ï¿½_x0008_M</t>
  </si>
  <si>
    <t xml:space="preserve">_x0010__x0010_ffï¿½ffï¿½_x0001_66_x000b__x0010__x0002_]_x0010__x0002__x0004_f_x0010_ï¿½ï¿½_x0001__x000b_ï¿½ï¿½ï¿½_x0001__x0004_ï¿½_x0001_6_x0008_ï¿½_x0001__x0001_ï¿½_x0001_6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]A~_x0002_{Xï¿½_x0002_ï¿½ï¿½{Wï¿½_x0002__x0001_	_x0010__x0014__x0002__x0001_MM&lt;R_x0008__x000c_R_x0008__x000c_R_x0008__x000c_R_x0008__x000e_ï¿½ï¿½ï¿½_x0008__x0018_ï¿½_x0008_ï¿½_x0001_xï¿½'ï¿½S_x0008__x0006_S_x0008__x000e_4_x0010_E_x0010__x0002_S_x0008__x0006_S_x0008__x000c_4_x0010_D_x0010__x0004__x001b_$_x0010__x0002__x0002_%_x0010_ _x0002__x0002__x0001_ï¿½ï¿½ï¿½ï¿½ï¿½ï¿½ï¿½ï¿½0_x0008_ï¿½ 3_x0010_O_x0010__x0014__x0002__x0002_&amp;_x0010__x0002_.Q_x0010__x0008__x0001_4_x0010_$_x0010__x0002__x0003_%_x0010_ _x0002__x0002__x0001_ï¿½ï¿½ï¿½ï¿½ï¿½ï¿½ï¿½ï¿½ï¿½Mï¿½ 3_x0010_O_x0010__x0014__x0002__x0002_&amp;_x0010__x0002_.Q_x0010__x0008__x0001_4_x0010_F_x0010__x0002__x0001_A_x0010__x0012_T_x0001_ï¿½_x0002_ï¿½</t>
  </si>
  <si>
    <t xml:space="preserve">_x0013__x000b_3_x0010_O_x0010__x0014__x0002__x0002__x0014_&gt;_x0002_2_x000f_s</t>
  </si>
  <si>
    <t xml:space="preserve">_x0010__x0010_ï¿½ï¿½ï¿½_x0001__x0001_NM4_x0010_'_x0010__x0006__x0004_4_x0010_4_x0010_S_x0008__x0006_S_x0008_4_x0010_%_x0010_ _x0002__x0002__x0001_ï¿½_x0003_+/_x0008_k_x0002__x0008__x001a__x0013_3_x0010_O_x0010__x0014__x0002__x0002_ï¿½ï¿½ï¿½ï¿½ï¿½ï¿½ï¿½ï¿½_x0015__x0001_+&amp;_x0010__x0002_/Q_x0010__x0008__x0001_</t>
  </si>
  <si>
    <t xml:space="preserve">_x0010_4_x0018__x0001_Connection to Art Museum'_x0010__x0006__x0001_R_x0008__x000c_R_x0008__x0002_ï¿½_x0008_&lt;ï¿½_x0008_</t>
  </si>
  <si>
    <t xml:space="preserve">ï¿½_x0008_$_x0001_ï¿½_x0008_8ï¿½ï¿½%_x0010_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xxxxxxx&lt;/a:t&gt;&lt;/a:r&gt;&lt;/a:p&gt;&lt;/a:richFrt&gt;ï¿½_x0008__x0018_ï¿½_x0008__x0004_ï¿½_x0019_xS_x0008__x0006_S_x0008__x0002_4_x0010_ï¿½_x0008_Dï¿½_x0008__x0001__x0014_@_x0002_2_x000f_q</t>
  </si>
  <si>
    <t xml:space="preserve">_x0001_e_x0010__x0002__x0002__x0004__x0002__x0013__x0005__x0001_A ï¿½! C_x0004__x0002__x0011__x0001__x0004__x0001_Cï¿½! A_x0004__x0002__x0013__x0002__x0005__x0001_C ï¿½! C_x0004__x0002__x0013__x0003__x0005__x0001_A ï¿½! A_x0004__x0002__x000b__x0004__x0001__x0001_A_x0004__x0002__x000b__x0005__x0001__x0001_C_x0004__x0002__x0013__x0006__x0005__x0001_A ï¿½! S_x0004__x0002__x0011__x0007__x0004__x0001_Sï¿½! A_x0004__x0002__x0011__x0008__x0004__x0001_Cï¿½! S_x0004__x0002__x0011_	_x0004__x0001_Sï¿½! Ce_x0010__x0002__x0001__x0003__x0002__x000e__x0003__x0002__x000e__x0001__x0003__x0002__x000e__x0002__x0003__x0002__x000e__x0003__x0003__x0002__x000e__x0004__x0003__x0002__x000e__x0005__x0003__x0002__x000e__x0006__x0003__x0002__x000e__x0007__x0003__x0002__x000e__x0008__x0003__x0002__x000e_	e_x0010__x0002__x0003_ï¿½_x0008_&amp;ï¿½_x0008_&lt;3ï¿½_x0008_*ï¿½_x0008__x0016_ï¿½_x0002__x0005_ï¿½v_x0005_en-USï¿½_x0008_ ï¿½_x0008__x000c_ï¿½_x0002__x0004_ï¿½_x0003__x001e_ï¿½_x0008__x0018_ï¿½_x0008__x0004_ï¿½_x0002_i</t>
  </si>
  <si>
    <t xml:space="preserve">ï¿½_x0008__x000c__x000c_</t>
  </si>
  <si>
    <t xml:space="preserve">c_x000b_ï¿½6_x0004__x0001_ï¿½_x0001_ï¿½_x0008__x0008_ï¿½_x0001_N_x0008_ï¿½_x0001__x0010__x0010_ï¿½ï¿½_x0012_ï¿½_x0003__x0002_Chart 12_x0010_ï¿½_x0012_</t>
  </si>
  <si>
    <t xml:space="preserve">_x001d__x0001__x0012_ï¿½_x0002_</t>
  </si>
  <si>
    <t xml:space="preserve">ï¿½_x0011_ï¿½]_x001a__x0015__x0012__x0005__x000c__x0011_@ï¿½p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ï¿½_x0008_ï¿½_x0008__x0001_</t>
  </si>
  <si>
    <t xml:space="preserve">_x000f__x0003_ï¿½0_x000f__x0004_ï¿½(_x0001_	ï¿½_x0010__x0002_</t>
  </si>
  <si>
    <t xml:space="preserve">_x0005__x0001__x0010__x0002__x0002__x0010__x0010_@ï¿½_x0001_ï¿½3_x0010_ï¿½_x0004__x0001__x0001_d_x0010__x0008__x0001__x0001_2_x0010__x0004__x0002_3_x0010__x0007__x0010__x000c_ï¿½ï¿½ï¿½ï¿½ï¿½_x0017_</t>
  </si>
  <si>
    <t xml:space="preserve">R_x0008__x000c_R_x0008__x0007__x0002_ï¿½_x0008__x0018_ï¿½_x0008_Iï¿½3~S_x0008__x0006_S_x0008__x0007_4_x0010__x0003__x0010__x000c__x0003__x0001__x0005__x0005__x0001_3_x0010_Q_x0010__x0008__x0001_Q_x0010__x0013__x0001__x0002_	_x000b_;_x0001__x001e__x001e__x000f__x0013_Q_x0010__x0013__x0002__x0002__x000b_;_x0001__x001d__x001d__x000f__x0013_Q_x0010__x0008__x0003__x0001__x0006__x0010__x0008_ï¿½ï¿½3_x0010___x0010__x0002__x0007__x0010__x000c__x0005_ï¿½ï¿½_x0008_M</t>
  </si>
  <si>
    <t xml:space="preserve">_x0010__x0010_ffï¿½ffï¿½_x0001_66_x000b__x0010__x0002_]_x0010__x0002__x0004_f_x0010_ï¿½ï¿½_x0001__x000b_ï¿½ï¿½ï¿½_x0001__x0004_ï¿½_x0001_6_x0008_ï¿½_x0001__x0001_ï¿½_x0001_6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]A~_x0002_{Xï¿½_x0002_ï¿½ï¿½{Wï¿½_x0002__x0001_	_x0010__x0014__x0002__x0001_MM&lt;R_x0008__x000c_R_x0008__x000c_R_x0008__x000c_R_x0008__x000e_ï¿½ï¿½ï¿½_x0008__x0018_ï¿½_x0008_ï¿½_x0001_xï¿½'ï¿½S_x0008__x0006_S_x0008__x000e_4_x0010_E_x0010__x0002_S_x0008__x0006_S_x0008__x000c_4_x0010_D_x0010__x0004__x001b_$_x0010__x0002__x0002_%_x0010_ _x0002__x0002__x0001_ï¿½ï¿½ï¿½ï¿½ï¿½ï¿½ï¿½ï¿½0_x0008_ï¿½ 3_x0010_O_x0010__x0014__x0002__x0002_&amp;_x0010__x0002_.Q_x0010__x0008__x0001_4_x0010_$_x0010__x0002__x0003_%_x0010_ _x0002__x0002__x0001_ï¿½ï¿½ï¿½ï¿½ï¿½ï¿½ï¿½ï¿½ï¿½Mï¿½ 3_x0010_O_x0010__x0014__x0002__x0002_&amp;_x0010__x0002_.Q_x0010__x0008__x0001_4_x0010_F_x0010__x0002__x0001_A_x0010__x0012_R_x0001_ï¿½_x0002_ï¿½</t>
  </si>
  <si>
    <t xml:space="preserve">3_x000b_3_x0010_O_x0010__x0014__x0002__x0002__x0013_._x0002_3_x000f_o_x000e__x001d__x0010__x0012_3_x0010_ _x0010__x0008__x0001__x0001__x0001__x0001_b_x0010__x0012__x0001__x0001_ï¿½R_x0008__x000c_R_x0008_R_x0008__x000c_R_x0008__x0004_V_x0008_</t>
  </si>
  <si>
    <t xml:space="preserve">_x0010__x0010_ï¿½ï¿½ï¿½_x0001__x0001_NM4_x0010_'_x0010__x0006__x0004_4_x0010_4_x0010_S_x0008__x0006_S_x0008_4_x0010_%_x0010_ _x0002__x0002__x0001_ï¿½_x0005_*ï¿½_x0003_Y_x0002__x0008__x001a__x0013_3_x0010_O_x0010__x0014__x0002__x0002_ï¿½ï¿½ï¿½ï¿½ï¿½ï¿½ï¿½ï¿½~+&amp;_x0010__x0002_/Q_x0010__x0008__x0001_</t>
  </si>
  <si>
    <t xml:space="preserve">_x0010__x001c__x000c__x0001_Interactions'_x0010__x0006__x0001_R_x0008__x000c_R_x0008__x0002_ï¿½_x0008_&lt;ï¿½_x0008_/ï¿½_x0008__x0018__x0001_ï¿½_x0008_ï¿½ï¿½@ï¿½_x0004_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&lt;/a:t&gt;&lt;/a:r&gt;&lt;/a:p&gt;&lt;/a:richFrt&gt;ï¿½_x0008__x0018_ï¿½_x0008__x0004_ï¿½_x0019_xS_x0008__x0006_S_x0008__x0002_4_x0010_ï¿½_x0008_Dï¿½_x0008__x0001__x0013_._x0002_3_x000f_o_x000e_ï¿½_x0008__x0014_ï¿½_x0008_-$Í’ï¿½_x0008__x001e_ï¿½_x0008_</t>
  </si>
  <si>
    <t xml:space="preserve">4_x0010__x0002__x000e__x0005__x0001_e_x0010__x0002__x0002__x0004__x0002__x001f__x000b__x0001_Connection _x0004__x0002_)_x0001__x0010__x0001_Observing others_x0004__x0002__x0013__x0002__x0005__x0001_Read _x0004__x0002__x0019__x0003__x0008__x0001_Directed_x0004__x0002_%_x0004__x000e__x0001_Self-initiatede_x0010__x0002__x0001__x0003__x0002__x000e__x0003__x0002__x000e__x0001__x0003__x0002__x000e__x0002__x0003__x0002__x000e__x0003__x0003__x0002__x000e__x0004_e_x0010__x0002__x0003_ï¿½_x0008_&amp;ï¿½_x0008_&lt;3ï¿½_x0008_*ï¿½_x0008__x0016_ï¿½_x0002__x0005_ï¿½v_x0005_en-USï¿½_x0008_ ï¿½_x0008__x000c_ï¿½_x0002__x0004_ï¿½_x0003__x001e_ï¿½_x0008__x0018_ï¿½_x0008__x0004_ï¿½_x0002_i</t>
  </si>
  <si>
    <t xml:space="preserve">c_x000b_ï¿½6_x0004__x0001_ï¿½_x0001_ï¿½_x0008__x0008_ï¿½_x0001_N_x0008_ï¿½_x0001__x0010__x0010_ï¿½ï¿½_x0012_ï¿½_x0003__x0002_Chart 13_x0010_ï¿½_x0012__x0013_._x001c_2_x0002_&lt;Z_x0011_ï¿½]_x001a__x0015__x0012__x0005_</t>
  </si>
  <si>
    <t xml:space="preserve">_x0011_@xs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ï¿½_x0008_ï¿½_x0008__x0001_0_x000f__x0003_ï¿½0_x000f__x0004_ï¿½(_x0001_	ï¿½_x0010__x0002_</t>
  </si>
  <si>
    <t xml:space="preserve">ï¿½_x0008_0_x0005__x0001__x0010__x0002__x0002__x0010__x0010_ï¿½ï¿½_x0001_ï¿½3_x0010_ï¿½_x0004__x0001__x0001_d_x0010__x0008__x0001__x0001_2_x0010__x0004__x0002_3_x0010__x0007__x0010__x000c_ï¿½ï¿½ï¿½ï¿½ï¿½_x0017_</t>
  </si>
  <si>
    <t xml:space="preserve">_x0001_3_x0010_Q_x0010__x0008__x0001_Q_x0010__x0013__x0001__x0002_	_x000b_;_x0001_**_x0002__x000b_Q_x0010__x0013__x0002__x0002__x000b_;_x0001_((_x0002__x000b_Q_x0010__x0008__x0003__x0001__x0006__x0010__x0008_ï¿½ï¿½3_x0010___x0010__x0002__x0007__x0010__x000c__x0005_ï¿½ï¿½_x0008_M</t>
  </si>
  <si>
    <t xml:space="preserve">_x0010__x0010_ffï¿½ffï¿½_x0001_66_x000b__x0010__x0002_]_x0010__x0002__x0004_f_x0010_ï¿½ï¿½_x0001__x000b_ï¿½ï¿½ï¿½_x0001__x0004_ï¿½_x0001_6_x0008_ï¿½_x0001__x0001_ï¿½_x0001_6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]A~_x0002_{Xï¿½_x0002_ï¿½ï¿½{Wï¿½_x0002__x0001_	_x0010__x0014__x0002__x0001_MM&lt;R_x0008__x000c_R_x0008__x000c_R_x0008__x000c_R_x0008__x000e_ï¿½ï¿½ï¿½_x0008__x0018_ï¿½_x0008_ï¿½_x0001_xï¿½'ï¿½S_x0008__x0006_S_x0008__x000e_4_x0010_E_x0010__x0002_S_x0008__x0006_S_x0008__x000c_4_x0010_D_x0010__x0004__x001b_$_x0010__x0002__x0002_%_x0010_ _x0002__x0002__x0001_ï¿½ï¿½ï¿½ï¿½ï¿½ï¿½ï¿½ï¿½0_x0008_ï¿½ 3_x0010_O_x0010__x0014__x0002__x0002_&amp;_x0010__x0002_.Q_x0010__x0008__x0001_4_x0010_$_x0010__x0002__x0003_%_x0010_ _x0002__x0002__x0001_ï¿½ï¿½ï¿½ï¿½ï¿½ï¿½ï¿½ï¿½ï¿½Mï¿½ 3_x0010_O_x0010__x0014__x0002__x0002_&amp;_x0010__x0002_.Q_x0010__x0008__x0001_4_x0010_F_x0010__x0002__x0001_A_x0010__x0012_5_x0001_ï¿½_x0002__x0019__x000e__x0013__x000b_3_x0010_O_x0010__x0014__x0002__x0002__x0012_?_x0002_;_x000f_u</t>
  </si>
  <si>
    <t xml:space="preserve">_x0010__x0010_ï¿½ï¿½ï¿½_x0001__x0001_NM4_x0010_'_x0010__x0006__x0004_4_x0010_4_x0010_S_x0008__x0006_S_x0008_4_x0010_%_x0010_ _x0002__x0002__x0001_ï¿½_x0002_+!</t>
  </si>
  <si>
    <t xml:space="preserve">k_x0002__x0008__x001a__x0013_3_x0010_O_x0010__x0014__x0002__x0002_ï¿½ï¿½ï¿½ï¿½ï¿½ï¿½ï¿½ï¿½z_x0001_+&amp;_x0010__x0002_/Q_x0010__x0008__x0001_</t>
  </si>
  <si>
    <t xml:space="preserve">_x0010_P&amp;_x0001_Activity Initiated by Observing Others'_x0010__x0006__x0001_R_x0008__x000c_R_x0008__x0002_ï¿½_x0008_&lt;ï¿½_x0008_-ï¿½_x0008_2_x0001_ï¿½_x0008_ï¿½Cï¿½o_x001e_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xxxxxxxxxxxxxxxxxxxxx&lt;/a:t&gt;&lt;/a:r&gt;&lt;/a:p&gt;&lt;/a:richFrt&gt;ï¿½_x0008__x0018_ï¿½_x0008__x0004_ï¿½_x0019_xS_x0008__x0006_S_x0008__x0002_4_x0010_ï¿½_x0008_Dï¿½_x0008__x0001__x0012_?_x0002_;_x000f_u</t>
  </si>
  <si>
    <t xml:space="preserve">_x0001_e_x0010__x0002__x0002__x0004__x0002__x0013__x0005__x0001_A ï¿½! C_x0004__x0002__x0011__x0001__x0004__x0001_Cï¿½! A_x0004__x0002__x0013__x0002__x0005__x0001_C ï¿½! C_x0004__x0002__x0013__x0003__x0005__x0001_A ï¿½! A_x0004__x0002__x000b__x0004__x0001__x0001_A_x0004__x0002__x000b__x0005__x0001__x0001_C_x0004__x0002__x0013__x0006__x0005__x0001_A ï¿½! S_x0004__x0002__x0011__x0007__x0004__x0001_Sï¿½! A_x0004__x0002__x0011__x0008__x0004__x0001_Cï¿½! S_x0004__x0002__x0011_	_x0004__x0001_Sï¿½! Ce_x0010__x0002__x0001__x0003__x0002__x000e__x0003__x0002__x000e__x0001__x0003__x0002__x000e__x0002__x0003__x0002__x000e__x0003__x0003__x0002__x000e__x0004__x0003__x0002__x000e__x0005__x0003__x0002__x000e__x0006__x0003__x0002__x000e__x0007__x0003__x0002__x000e__x0008__x0003__x0002__x000e_	e_x0010__x0002__x0003_ï¿½_x0008_&amp;ï¿½_x0008_&lt;3ï¿½_x0008_*ï¿½_x0008__x0016_ï¿½_x0002__x0005_ï¿½v_x0005_en-USï¿½_x0002_\ï¿½_x0008_ ï¿½_x0008__x000c_ï¿½_x0002__x0004_ï¿½_x0003__x001e_ï¿½_x0008__x0018_ï¿½_x0008__x0004_ï¿½_x0002_i</t>
  </si>
  <si>
    <t xml:space="preserve">ï¿½_x0008__x000e__x000c_</t>
  </si>
  <si>
    <t xml:space="preserve">c_x000b_ï¿½6_x0004__x0001_ï¿½_x0001_ï¿½_x0008__x0008_ï¿½_x0001_N_x0008_ï¿½_x0001__x0010__x0010_ï¿½ï¿½_x0012_ï¿½_x0003__x0002_Chart 14_x0010_ï¿½_x0012_	!_x0004_?_x0012__x0008__x0003_Mï¿½_x0011_ï¿½]_x001a__x0015__x0012__x0005__x000e__x0011_@4v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ï¿½_x0008_ï¿½_x0008__x0001_4_x000f__x0003_ï¿½0_x000f__x0004_ï¿½(_x0001_	ï¿½_x0010__x0002_</t>
  </si>
  <si>
    <t xml:space="preserve">ï¿½_x0008_4_x0005__x0001__x0010__x0002__x0002__x0010__x0010_ï¿½_x0001_@ï¿½3_x0010_ï¿½_x0004__x0001__x0001_d_x0010__x0008__x0001__x0001_2_x0010__x0004__x0002_3_x0010__x0007__x0010__x000c_ï¿½ï¿½ï¿½ï¿½ï¿½_x0017_</t>
  </si>
  <si>
    <t xml:space="preserve">_x0001_3_x0010_Q_x0010__x0008__x0001_Q_x0010__x0013__x0001__x0002_	_x000b_;_x0001_++_x0002__x000b_Q_x0010__x0013__x0002__x0002__x000b_;_x0001_((_x0002__x000b_Q_x0010__x0008__x0003__x0001__x0006__x0010__x0008_ï¿½ï¿½3_x0010___x0010__x0002__x0007__x0010__x000c__x0005_ï¿½ï¿½_x0008_M</t>
  </si>
  <si>
    <t xml:space="preserve">_x0010__x0010_ffï¿½ffï¿½_x0001_66_x000b__x0010__x0002_]_x0010__x0002__x0004_f_x0010_ï¿½ï¿½_x0001__x000b_ï¿½ï¿½ï¿½_x0001__x0004_ï¿½_x0001_6_x0008_ï¿½_x0001__x0001_ï¿½_x0001_6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]A~_x0002_{Xï¿½_x0002_ï¿½ï¿½{Wï¿½_x0002__x0001_	_x0010__x0014__x0002__x0001_MM&lt;R_x0008__x000c_R_x0008__x000c_R_x0008__x000c_R_x0008__x000e_ï¿½ï¿½ï¿½_x0008__x0018_ï¿½_x0008_ï¿½_x0001_xï¿½'ï¿½S_x0008__x0006_S_x0008__x000e_4_x0010_E_x0010__x0002_S_x0008__x0006_S_x0008__x000c_4_x0010_D_x0010__x0004__x001b_$_x0010__x0002__x0002_%_x0010_ _x0002__x0002__x0001_ï¿½ï¿½ï¿½ï¿½ï¿½ï¿½ï¿½ï¿½0_x0008_ï¿½ 3_x0010_O_x0010__x0014__x0002__x0002_&amp;_x0010__x0002_.Q_x0010__x0008__x0001_4_x0010_$_x0010__x0002__x0003_%_x0010_ _x0002__x0002__x0001_ï¿½ï¿½ï¿½ï¿½ï¿½ï¿½ï¿½ï¿½ï¿½Mï¿½ 3_x0010_O_x0010__x0014__x0002__x0002_&amp;_x0010__x0002_.Q_x0010__x0008__x0001_4_x0010_F_x0010__x0002__x0001_A_x0010__x0012_Q_x0001_ï¿½_x0002_ï¿½</t>
  </si>
  <si>
    <t xml:space="preserve">?_x000b_3_x0010_O_x0010__x0014__x0002__x0002__x0014_)_x0002_2_x000f_ï¿½</t>
  </si>
  <si>
    <t xml:space="preserve">_x0010__x0010_ï¿½ï¿½ï¿½_x0001__x0001_NM4_x0010_'_x0010__x0006__x0004_4_x0010_4_x0010_S_x0008__x0006_S_x0008_4_x0010_%_x0010_ _x0002__x0002__x0001___x0002_*ï¿½</t>
  </si>
  <si>
    <t xml:space="preserve">S_x0002__x0008__x001a__x0013_3_x0010_O_x0010__x0014__x0002__x0002_ï¿½ï¿½ï¿½ï¿½ï¿½ï¿½ï¿½ï¿½p_x0001_+&amp;_x0010__x0002_/Q_x0010__x0008__x0001_</t>
  </si>
  <si>
    <t xml:space="preserve">_x0010_J#_x0001_Read Instructional Text/Information'_x0010__x0006__x0001_R_x0008__x000c_R_x0008__x0002_ï¿½_x0008_&lt;ï¿½_x0008_&amp;ï¿½_x0008_/_x0001_ï¿½_x0008_ï¿½ï¿½_x000c_!_x001b_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xxxxxxxxxxxxxxxxxx&lt;/a:t&gt;&lt;/a:r&gt;&lt;/a:p&gt;&lt;/a:richFrt&gt;ï¿½_x0008__x0018_ï¿½_x0008__x0004_ï¿½_x0019_xS_x0008__x0006_S_x0008__x0002_4_x0010_ï¿½_x0008_Dï¿½_x0008__x0001__x0014_)_x0002_2_x000f_ï¿½</t>
  </si>
  <si>
    <t xml:space="preserve">ï¿½_x0008__x000f__x000c_</t>
  </si>
  <si>
    <t xml:space="preserve">c_x000b_ï¿½6_x0004__x0001_ï¿½_x0001_ï¿½_x0008__x0008_ï¿½_x0001_N_x0008_ï¿½_x0001__x0010__x0010_ï¿½ï¿½_x0012_ï¿½_x0003__x0002_Chart 15_x0010_ï¿½_x0012__x0013_?_x001c_ï¿½_x0001_Mï¿½_x0011_ï¿½]_x001a__x0015__x0012__x0005__x000f__x0011_@ï¿½x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ï¿½_x0008_ï¿½_x0008__x0001_8_x000f__x0003_ï¿½0_x000f__x0004_ï¿½(_x0001_	ï¿½_x0010__x0002_</t>
  </si>
  <si>
    <t xml:space="preserve">ï¿½_x0008_8_x0005__x0001__x0010__x0002__x0002__x0010__x0010_ï¿½ï¿½_x0001_@ï¿½3_x0010_ï¿½_x0004__x0001__x0001_d_x0010__x0008__x0001__x0001_2_x0010__x0004__x0002_3_x0010__x0007__x0010__x000c_ï¿½ï¿½ï¿½ï¿½ï¿½_x0017_</t>
  </si>
  <si>
    <t xml:space="preserve">_x0001_3_x0010_Q_x0010__x0008__x0001_Q_x0010__x0013__x0001__x0002_	_x000b_;_x0001_</t>
  </si>
  <si>
    <t xml:space="preserve">_x0002__x000b_Q_x0010__x0013__x0002__x0002__x000b_;_x0001_((_x0002__x000b_Q_x0010__x0008__x0003__x0001__x0006__x0010__x0008_ï¿½ï¿½3_x0010___x0010__x0002__x0007__x0010__x000c__x0005_ï¿½ï¿½_x0008_M</t>
  </si>
  <si>
    <t xml:space="preserve">_x0010__x0010_ffï¿½ffï¿½_x0001_66_x000b__x0010__x0002_]_x0010__x0002__x0004_f_x0010_ï¿½ï¿½_x0001__x000b_ï¿½ï¿½ï¿½_x0001__x0004_ï¿½_x0001_6_x0008_ï¿½_x0001__x0001_ï¿½_x0001_6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]A~_x0002_{Xï¿½_x0002_ï¿½ï¿½{Wï¿½_x0002__x0001_	_x0010__x0014__x0002__x0001_MM&lt;R_x0008__x000c_R_x0008__x000c_R_x0008__x000c_R_x0008__x000e_ï¿½ï¿½ï¿½_x0008__x0018_ï¿½_x0008_ï¿½_x0001_xï¿½'ï¿½S_x0008__x0006_S_x0008__x000e_4_x0010_E_x0010__x0002_S_x0008__x0006_S_x0008__x000c_4_x0010_D_x0010__x0004__x001b_$_x0010__x0002__x0002_%_x0010_ _x0002__x0002__x0001_ï¿½ï¿½ï¿½ï¿½ï¿½ï¿½ï¿½ï¿½0_x0008_ï¿½ 3_x0010_O_x0010__x0014__x0002__x0002_&amp;_x0010__x0002_.Q_x0010__x0008__x0001_4_x0010_$_x0010__x0002__x0003_%_x0010_ _x0002__x0002__x0001_ï¿½ï¿½ï¿½ï¿½ï¿½ï¿½ï¿½ï¿½ï¿½Mï¿½ 3_x0010_O_x0010__x0014__x0002__x0002_&amp;_x0010__x0002_.Q_x0010__x0008__x0001_4_x0010_F_x0010__x0002__x0001_A_x0010__x0012_7_x0001_ï¿½_x0002__x0016__x000e_/_x000b_3_x0010_O_x0010__x0014__x0002__x0002__x0012_1_x0002_:_x000f_ï¿½</t>
  </si>
  <si>
    <t xml:space="preserve">_x0010__x0010_ï¿½ï¿½ï¿½_x0001__x0001_NM4_x0010_'_x0010__x0006__x0004_4_x0010_4_x0010_S_x0008__x0006_S_x0008_4_x0010_%_x0010_ _x0002__x0002__x0001_z_x0005_*ï¿½_x0004_\_x0002__x0008__x001a__x0013_3_x0010_O_x0010__x0014__x0002__x0002_ï¿½ï¿½ï¿½ï¿½ï¿½ï¿½ï¿½ï¿½ï¿½+&amp;_x0010__x0002_/Q_x0010__x0008__x0001_</t>
  </si>
  <si>
    <t xml:space="preserve">_x0010_&amp;_x0011__x0001_Directed Activity'_x0010__x0006__x0001_R_x0008__x000c_R_x0008__x0002_ï¿½_x0008_&lt;ï¿½_x0008_.ï¿½_x0008__x001d__x0001_ï¿½_x0008_ï¿½_x000c_ï¿½)	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&lt;/a:t&gt;&lt;/a:r&gt;&lt;/a:p&gt;&lt;/a:richFrt&gt;ï¿½_x0008__x0018_ï¿½_x0008__x0004_ï¿½_x0019_xS_x0008__x0006_S_x0008__x0002_4_x0010_ï¿½_x0008_Dï¿½_x0008__x0001__x0012_1_x0002_:_x000f_ï¿½</t>
  </si>
  <si>
    <t xml:space="preserve">ï¿½_x0008__x0010__x000c_</t>
  </si>
  <si>
    <t xml:space="preserve">c_x000b_ï¿½6_x0004__x0001_ï¿½_x0001_ï¿½_x0008__x0008_ï¿½_x0001_N_x0008_ï¿½_x0001__x0010__x0010_ï¿½ï¿½_x0012_ï¿½_x0003__x0002_Chart 16_x0010_ï¿½_x0012_</t>
  </si>
  <si>
    <t xml:space="preserve">P_x0012_ï¿½_x0002_^3_x0011_ï¿½]_x001a__x0015__x0012__x0005__x0010__x0011_@ï¿½{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ï¿½_x0008_ï¿½_x0008__x0001_&lt;_x000f__x0003_ï¿½0_x000f__x0004_ï¿½(_x0001_	ï¿½_x0010__x0002_</t>
  </si>
  <si>
    <t xml:space="preserve">ï¿½_x0008_&lt;_x0005__x0001__x0010__x0002__x0002__x0010__x0010_@ï¿½_x0001_ï¿½ï¿½3_x0010_ï¿½_x0004__x0001__x0001_d_x0010__x0008__x0001__x0001_2_x0010__x0004__x0002_3_x0010__x0007__x0010__x000c_ï¿½ï¿½ï¿½ï¿½ï¿½_x0017_</t>
  </si>
  <si>
    <t xml:space="preserve">_x0001_3_x0010_Q_x0010__x0008__x0001_Q_x0010__x0013__x0001__x0002_	_x000b_;_x0001_--_x0002__x000b_Q_x0010__x0013__x0002__x0002__x000b_;_x0001_((_x0002__x000b_Q_x0010__x0008__x0003__x0001__x0006__x0010__x0008_ï¿½ï¿½3_x0010___x0010__x0002__x0007__x0010__x000c__x0005_ï¿½ï¿½_x0008_M</t>
  </si>
  <si>
    <t xml:space="preserve">_x0006__x000b_3_x0010_O_x0010__x0014__x0002__x0002__x0013_E_x0002_3_x000f_m</t>
  </si>
  <si>
    <t xml:space="preserve">_x0010__x0010_ï¿½ï¿½ï¿½_x0001__x0001_NM4_x0010_'_x0010__x0006__x0004_4_x0010_4_x0010_S_x0008__x0006_S_x0008_4_x0010_%_x0010_ _x0002__x0002__x0001_ï¿½_x0004_</t>
  </si>
  <si>
    <t xml:space="preserve">F_x0006_q_x0002__x0008__x001a__x0013_3_x0010_O_x0010__x0014__x0002__x0002_ï¿½ï¿½ï¿½ï¿½ï¿½ï¿½ï¿½ï¿½ï¿½+&amp;_x0010__x0002_/Q_x0010__x0008__x0001_</t>
  </si>
  <si>
    <t xml:space="preserve">_x0010_2_x0017__x0001_Self-initiated Activity'_x0010__x0006__x0001_R_x0008__x000c_R_x0008__x0002_ï¿½_x0008_&lt;ï¿½_x0008_-ï¿½_x0008_#_x0001_ï¿½_x0008_jÛA_x000f_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xxxxxx&lt;/a:t&gt;&lt;/a:r&gt;&lt;/a:p&gt;&lt;/a:richFrt&gt;ï¿½_x0008__x0018_ï¿½_x0008__x0004_ï¿½_x0019_xS_x0008__x0006_S_x0008__x0002_4_x0010_ï¿½_x0008_Dï¿½_x0008__x0001__x0013_E_x0002_3_x000f_m</t>
  </si>
  <si>
    <t xml:space="preserve">ï¿½_x0008__x0011__x000c_</t>
  </si>
  <si>
    <t xml:space="preserve">c_x000b_ï¿½6_x0004__x0001_ï¿½_x0001_ï¿½_x0008__x0008_ï¿½_x0001_N_x0008_ï¿½_x0001__x0010__x0010_ï¿½ï¿½_x0012_ï¿½_x0003__x0002_Chart 17_x0010_ï¿½_x0012_^_x0007__x0011__x0002_lf_x0011_ï¿½]_x001a__x0015__x0012__x0005__x0011__x0011_@h~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_x0001__x0008_ï¿½_x0008__x0001_@_x000f__x0003_ï¿½0_x000f__x0004_ï¿½(_x0001_	ï¿½_x0010__x0002_</t>
  </si>
  <si>
    <t xml:space="preserve">ï¿½_x0008_@_x0005__x0001__x0010__x0002__x0002__x0010__x0010_@^_x0001_ï¿½ï¿½3_x0010_ï¿½_x0004__x0001__x0001_d_x0010__x0008__x0001__x0001_2_x0010__x0004__x0002_3_x0010__x0007__x0010__x000c_ï¿½ï¿½ï¿½ï¿½ï¿½_x0017_</t>
  </si>
  <si>
    <t xml:space="preserve">R_x0008__x000c_R_x0008__x0007__x0002_ï¿½_x0008__x0018_ï¿½_x0008_Iï¿½3~S_x0008__x0006_S_x0008__x0007_4_x0010__x0003__x0010__x000c__x0003__x0001__x0003__x0003__x0001_3_x0010_Q_x0010__x0008__x0001_Q_x0010__x0013__x0001__x0002_	_x000b_;_x0001_66_x0004__x0006_Q_x0010__x0013__x0002__x0002__x000b_;_x0001_44_x0004__x0006_Q_x0010__x0008__x0003__x0001__x0006__x0010__x0008_ï¿½ï¿½3_x0010___x0010__x0002__x0007__x0010__x000c__x0005_ï¿½ï¿½_x0008_M</t>
  </si>
  <si>
    <t xml:space="preserve">_x0010__x0010_ï¿½ï¿½ï¿½_x0001__x0001_NM4_x0010_'_x0010__x0006__x0004_4_x0010_4_x0010_S_x0008__x0006_S_x0008_4_x0010_%_x0010_ _x0002__x0002__x0001_ï¿½_x0002_+ï¿½	h_x0002__x0008__x001a__x0013_3_x0010_O_x0010__x0014__x0002__x0002_ï¿½ï¿½ï¿½ï¿½ï¿½ï¿½ï¿½ï¿½!_x0001_+&amp;_x0010__x0002_/Q_x0010__x0008__x0001_</t>
  </si>
  <si>
    <t xml:space="preserve">_x0010_:_x001b__x0001_Technologies: Comfort Level'_x0010__x0006__x0001_R_x0008__x000c_R_x0008__x0002_ï¿½_x0008_&lt;ï¿½_x0008_#ï¿½_x0008_'_x0001_ï¿½_x0008_ï¿½ï¿½&amp;ï¿½_x0013_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xxxxxxxxxx&lt;/a:t&gt;&lt;/a:r&gt;&lt;/a:p&gt;&lt;/a:richFrt&gt;ï¿½_x0008__x0018_ï¿½_x0008__x0004_ï¿½_x0019_xS_x0008__x0006_S_x0008__x0002_4_x0010_ï¿½_x0008_Dï¿½_x0008__x0001__x0017_&lt;_x0002_#_x000f_u</t>
  </si>
  <si>
    <t xml:space="preserve">_x0001_Uncomfortable_x0004__x0002__x001f__x0001__x000b__x0001_Comfortable_x0004__x0002_)_x0002__x0010__x0001_Very comfortablee_x0010__x0002__x0001__x0003__x0002__x000e__x0003__x0002__x000e__x0001__x0003__x0002__x000e__x0002_e_x0010__x0002__x0003_ï¿½_x0008_&amp;ï¿½_x0008_&lt;3ï¿½_x0008_*ï¿½_x0008__x0016_ï¿½_x0002__x0005_ï¿½v_x0005_en-USï¿½_x0008_ ï¿½_x0008__x000c_ï¿½_x0002__x0004_ï¿½_x0003__x001e_ï¿½_x0008__x0018_ï¿½_x0008__x0004_ï¿½_x0002_i</t>
  </si>
  <si>
    <t xml:space="preserve">&gt;_x0002__x0012_ï¿½S@_x001d__x000f__x0003_	_x0011__x0001_		_x0011__x0011_ï¿½_x0002_ï¿½_x0008_ï¿½*_x0005__x0005__x0005__x0007__x0002__x0005__x0003__x0006__x0007__x0003__x0003__x0005__x0004__x0004__x0007_ï¿½_x0006_7ï¿½_x0008_&amp;ï¿½_x0008_&lt;3ï¿½_x0008__x0010_ï¿½_x0008__x0002_yg_x0008__x0017_g_x0008__x0002__x0001_ï¿½ï¿½ï¿½ï¿½_x0003_D</t>
  </si>
  <si>
    <t xml:space="preserve">	_x0008__x0010__x0006__x0010_ï¿½_x0018_ï¿½_x0007_ï¿½_x0001__x0006__x0001__x000b__x0002_ rl_x0005_lï¿½_x0005_oï¿½_x0005_9ï¿½_x0005_&gt;ï¿½_x0005_</t>
  </si>
  <si>
    <t xml:space="preserve">_x0001__x0001__x0001__x0001__x0004__x0002__x0001_ï¿½333333ï¿½?333333ï¿½?U_x0002__x0008_}_x000c__x0005__x0005_m_x0011__x000f__x0002__x0004_}_x000c__x001c__x001c_m</t>
  </si>
  <si>
    <t xml:space="preserve">_x000f__x0002__x0004_}_x000c__x001d__x001d_$_x000b__x000f__x0002__x0004_}_x000c__x001e__x001e_m</t>
  </si>
  <si>
    <t xml:space="preserve">_x000f__x0002__x0004__x0002__x000e_r _x0008__x0002__x0010_ ï¿½_x0001_@_x0001__x000f__x0008__x0002__x0010__x0001_ ï¿½_x0001_@_x0001__x000f__x0008__x0002__x0010__x0002_ ï¿½_x0001_@_x0001__x000f__x0008__x0002__x0010__x0003_ ï¿½_x0001__x0001__x000f_ _x0008__x0002__x0010__x0004_ w_x0001_@_x0001__x000f__x0008__x0002__x0010__x0005_ ï¿½_x0001__x0001__x000f_ _x0008__x0002__x0010__x0006_ ï¿½_x0001__x0001__x000f__x0010__x0008__x0002__x0010__x0007_ ;_x0001__x0001__x000f_ _x0008__x0002__x0010__x0008_ w_x0001_@_x0001__x000f__x0008__x0002__x0010_	 v_x0002_@_x0001__x000f_ _x0008__x0002__x0010_</t>
  </si>
  <si>
    <t xml:space="preserve"> _x0007__x0008__x0001__x000f__x0008__x0002__x0010__x000b_ ;_x0001__x0001__x000f_ _x0008__x0002__x0010__x000c_ ;_x0001__x0001__x000f_ _x0008__x0002__x0010_</t>
  </si>
  <si>
    <t xml:space="preserve"> ;_x0001__x0001__x000f_ _x0008__x0002__x0010__x000e_ ;_x0001__x0001__x000f_ _x0008__x0002__x0010__x000f_ ;_x0001__x0001__x000f_ _x0008__x0002__x0010__x0010__x001f_;_x0001__x0001__x000f_ _x0008__x0002__x0010__x0011__x001f_J_x0001__x0001__x000f_0_x0008__x0002__x0010__x0012__x001f_;_x0001__x0001__x000f_ _x0008__x0002__x0010__x0013__x001f_;_x0001__x0001__x000f_ _x0008__x0002__x0010__x0014__x001f_;_x0001__x0001__x000f_ _x0008__x0002__x0010__x0015__x001f_;_x0001__x0001__x000f_ _x0008__x0002__x0010__x0016__x001f_;_x0001__x0001__x000f_ _x0008__x0002__x0010__x0017__x001f_J_x0001__x0001__x000f_0_x0008__x0002__x0010__x0018__x001f_;_x0001__x0001__x000f_ _x0008__x0002__x0010__x0019__x001f_;_x0001__x0001__x000f_ _x0008__x0002__x0010__x001a__x001f_;_x0001__x0001__x000f_ _x0008__x0002__x0010__x001b__x001f_;_x0001__x0001__x000f_ _x0008__x0002__x0010__x001c__x001f_;_x0001__x0001__x000f_ _x0008__x0002__x0010__x001d__x001f_J_x0001__x0001__x000f_0_x0008__x0002__x0010__x001e__x001f_;_x0001__x0001__x000f_ _x0008__x0002__x0010__x001f__x001f_;_x0001__x0001__x000f_ ï¿½</t>
  </si>
  <si>
    <t xml:space="preserve">ï¿½_x0001_qï¿½_x001a__x0001_ï¿½_x0001_ï¿½_x0001_ï¿½_x0001_ï¿½_x0001_ï¿½_x0001_ï¿½_x0001_ï¿½_x0001_hhA</t>
  </si>
  <si>
    <t xml:space="preserve">_x0004_ï¿½_x0001_rï¿½ _x0004__x0001_ï¿½_x0001_ï¿½_x0001_ï¿½_x0001_ï¿½_x0001_ï¿½_x0001_ï¿½_x0001_ï¿½_x0001_iiGDCC</t>
  </si>
  <si>
    <t xml:space="preserve">_x0004__x000e_ï¿½_x0001_ï¿½(_x0004__x000f_ï¿½_x0001_ï¿½_x0001_ï¿½_x0001_ï¿½_x0001_ï¿½_x0001_ï¿½_x0001_ï¿½_x0001_ï¿½_x0001_ï¿½_x0001_ï¿½_x0001_ï¿½_x0001_HHHHHD_x001f_ï¿½</t>
  </si>
  <si>
    <t xml:space="preserve">_x0005_ï¿½_x0001_Eï¿½D_x0005__x0001_ï¿½_x0001_ï¿½_x0001_ï¿½_x0001_ï¿½_x0001_ï¿½_x0001_ï¿½_x0001_ï¿½_x0001_iiGGGIï¿½_x0001_ï¿½_x0001_ï¿½_x0001_ï¿½_x0001_ï¿½_x0001_ï¿½_x0001_ï¿½_x0001_ï¿½_x0001_ï¿½_x0001_ï¿½_x0001_ï¿½_x0001_ï¿½_x0001_JJKKKD_x001f_ï¿½F_x0006_\bjjjjjjiiGGGIï¿½_x0001_ï¿½_x0001_ï¿½_x0001_ï¿½_x0001_ï¿½_x0001_ï¿½_x0001_ï¿½_x0001_ï¿½_x0001_ï¿½_x0001_ï¿½_x0001_ï¿½_x0001_ï¿½_x0001_DDDDED_x001f_ï¿½F_x0007_\bjjkkkkllGGGIï¿½_x0001_ï¿½_x0001_ï¿½_x0001_ï¿½_x0001_ï¿½_x0001_ï¿½_x0001_ï¿½_x0001_ï¿½_x0001_ï¿½_x0001_ï¿½_x0001_ï¿½_x0001_ï¿½_x0001_KKKKLD_x001f_ï¿½</t>
  </si>
  <si>
    <t xml:space="preserve">_x0008_]c_x0001_ï¿½</t>
  </si>
  <si>
    <t xml:space="preserve">_x0008__x001a_ï¿½_x0001__x0016_ï¿½_x0010__x0008__x001b_ï¿½_x0001_ï¿½_x0001_ï¿½_x0001_ï¿½_x0001_F_x001f_ï¿½</t>
  </si>
  <si>
    <t xml:space="preserve">	Md_x0001_ï¿½</t>
  </si>
  <si>
    <t xml:space="preserve">	_x000b_ï¿½_x0001_ï¿½_x0001__x000c_ï¿½</t>
  </si>
  <si>
    <t xml:space="preserve">N_x0007_ï¿½</t>
  </si>
  <si>
    <t xml:space="preserve">	_x000e_ï¿½_x0001__x000b_ï¿½_x000e_	_x000f_ï¿½_x0001_ï¿½_x0001_ï¿½_x0001_ï¿½_x0001__x0012_ï¿½</t>
  </si>
  <si>
    <t xml:space="preserve">	_x0013_ï¿½_x0001_#_x0001__x0002__x0006_	_x0014_ï¿½_x0001_ï¿½</t>
  </si>
  <si>
    <t xml:space="preserve">	_x0015_ï¿½_x0001__x0004_ï¿½_x000e_	_x0016_ï¿½_x0001_ï¿½_x0001_ï¿½_x0001_ï¿½_x0001__x0019_ï¿½</t>
  </si>
  <si>
    <t xml:space="preserve">	_x001c_ï¿½_x0001__x0001_ï¿½_x000c_	_x001d_ï¿½_x0001_ï¿½_x0001_F_x001f_ï¿½</t>
  </si>
  <si>
    <t xml:space="preserve">O!ï¿½</t>
  </si>
  <si>
    <t xml:space="preserve">_x0001_e"ï¿½</t>
  </si>
  <si>
    <t xml:space="preserve">_x0002_m_x001f_ï¿½</t>
  </si>
  <si>
    <t xml:space="preserve">_x0003_n_x0011_ï¿½</t>
  </si>
  <si>
    <t xml:space="preserve">_x0004_o_x0010_ï¿½</t>
  </si>
  <si>
    <t xml:space="preserve">_x0005_o_x000f_ï¿½</t>
  </si>
  <si>
    <t xml:space="preserve">_x0006_o ï¿½</t>
  </si>
  <si>
    <t xml:space="preserve">_x0007_o)ï¿½</t>
  </si>
  <si>
    <t xml:space="preserve">_x0008_o</t>
  </si>
  <si>
    <t xml:space="preserve">	p</t>
  </si>
  <si>
    <t xml:space="preserve">P_x0012_ï¿½</t>
  </si>
  <si>
    <t xml:space="preserve">_x000b_Q_x0013_ï¿½</t>
  </si>
  <si>
    <t xml:space="preserve">_x000c_Q_x0014_ï¿½</t>
  </si>
  <si>
    <t xml:space="preserve">R&amp;ï¿½</t>
  </si>
  <si>
    <t xml:space="preserve">_x000e_S'ï¿½</t>
  </si>
  <si>
    <t xml:space="preserve">_x000f_u_x001d_ï¿½</t>
  </si>
  <si>
    <t xml:space="preserve">_x0010_T_x0017_ï¿½</t>
  </si>
  <si>
    <t xml:space="preserve">_x0011_T_x0018_ï¿½</t>
  </si>
  <si>
    <t xml:space="preserve">_x0012_T_x0019_ï¿½</t>
  </si>
  <si>
    <t xml:space="preserve">_x0013_T$ï¿½</t>
  </si>
  <si>
    <t xml:space="preserve">_x0014_T%ï¿½</t>
  </si>
  <si>
    <t xml:space="preserve">_x0015_U_x001a_ï¿½</t>
  </si>
  <si>
    <t xml:space="preserve">_x0016_S_x001b_ï¿½</t>
  </si>
  <si>
    <t xml:space="preserve">_x0017_U_x001c_ï¿½</t>
  </si>
  <si>
    <t xml:space="preserve">_x0018_U*ï¿½</t>
  </si>
  <si>
    <t xml:space="preserve">_x0019_V+ï¿½</t>
  </si>
  <si>
    <t xml:space="preserve">_x001a_W-ï¿½</t>
  </si>
  <si>
    <t xml:space="preserve">_x001b_W.ï¿½</t>
  </si>
  <si>
    <t xml:space="preserve">_x001c_W_x0008_ï¿½</t>
  </si>
  <si>
    <t xml:space="preserve">_x001d_X	ï¿½</t>
  </si>
  <si>
    <t xml:space="preserve">_x001e_Y</t>
  </si>
  <si>
    <t xml:space="preserve">_x001f_ï¿½(ï¿½D_x000b_^fqqqqqqqqZZZZï¿½ZZZZZZZZZZZZZZZ[_x001e_~_x0002_</t>
  </si>
  <si>
    <t xml:space="preserve">_x000c_v`ï¿½ï¿½@ï¿½</t>
  </si>
  <si>
    <t xml:space="preserve">_x000c__x0001_wF_x0001__x0002__x0006__x000c__x0002_xï¿½6_x000c__x0003_y_x0010_@yï¿½?y_x0014_@y_x0014_@yï¿½?z@z_x0010_@ï¿½ï¿½?</t>
  </si>
  <si>
    <t xml:space="preserve">ï¿½_x000c__x000c__x000b_ï¿½ï¿½ï¿½</t>
  </si>
  <si>
    <t xml:space="preserve">_x000c__x000e_ï¿½ï¿½?ï¿½_x0010__x000c__x000f_~_x0013_~_x0002_</t>
  </si>
  <si>
    <t xml:space="preserve">_x000c__x0014__x0010_@ï¿½_x000e__x000c__x0015_ï¿½_x0018__x0006__x001b__x000c__x0019_ï¿½_x0010_@_x0008_h_x0013_ï¿½_x0005__x0001__x000c__x0019_ï¿½_x0004__x0017__x000c_K_x0019__x0019_@</t>
  </si>
  <si>
    <t xml:space="preserve">-ï¿½ï¿½ï¿½ï¿½_x0019__x0010_ï¿½_x0010__x000c__x001a_ï¿½ï¿½ï¿½ï¿½ï¿½_x001e_ï¿½"</t>
  </si>
  <si>
    <t xml:space="preserve">vwxyyyyyzzï¿½ï¿½ï¿½ï¿½</t>
  </si>
  <si>
    <t xml:space="preserve">_x000e_ï¿½@ï¿½_x0010_</t>
  </si>
  <si>
    <t xml:space="preserve">_x000f_ï¿½ï¿½ï¿½ï¿½ï¿½_x0013_~_x0002_</t>
  </si>
  <si>
    <t xml:space="preserve">_x0014_ï¿½@ï¿½_x000e_</t>
  </si>
  <si>
    <t xml:space="preserve">_x0015_ï¿½ï¿½ï¿½ï¿½_x0018__x0006__x001b_</t>
  </si>
  <si>
    <t xml:space="preserve">_x0019_ï¿½@_x0008__x000c__x0019_ï¿½_x0005__x0001__x000c__x0019_ï¿½_x0010_</t>
  </si>
  <si>
    <t xml:space="preserve">_x001a_ï¿½ï¿½ï¿½ï¿½ï¿½_x001e_ï¿½"_x000e_vwxyyyyyzzï¿½ï¿½ï¿½ï¿½</t>
  </si>
  <si>
    <t xml:space="preserve">_x000e__x000e_ï¿½_x0008_@ï¿½_x001a__x000e__x000f_ï¿½ï¿½ï¿½ï¿½ï¿½ï¿½ï¿½ï¿½ï¿½ï¿½_x0018__x0006__x001b__x000e__x0019_ï¿½_x0008_</t>
  </si>
  <si>
    <t xml:space="preserve">_x0019_ï¿½_x0005__x0001__x000c__x0019_ï¿½_x0012__x000e__x001a_ï¿½ï¿½ï¿½ï¿½ï¿½%_x0001__x001f_ï¿½"_x000f_vwxyyyyyzzï¿½ï¿½ï¿½ï¿½</t>
  </si>
  <si>
    <t xml:space="preserve">ï¿½_x0018__x000f__x000e_ï¿½_x0010_@ï¿½_x001c_@ï¿½_x0010_@_x0010_ï¿½_x0012__x000f__x0011_ï¿½ï¿½ï¿½ï¿½ï¿½ï¿½_x0016_~_x0002_</t>
  </si>
  <si>
    <t xml:space="preserve">_x000f__x0017_ï¿½ï¿½?_x0001__x0002__x0006__x000f__x0018_ï¿½_x0006__x001b__x000f__x0019_ï¿½(@_x0008__x000e__x0019_ï¿½_x0005__x0001__x000c__x0019_ï¿½_x0010__x000f__x001a_ï¿½ï¿½ï¿½ï¿½ï¿½_x001e_ï¿½"_x0010_vwxyyyyyzzï¿½ï¿½ï¿½ï¿½</t>
  </si>
  <si>
    <t xml:space="preserve">_x0010__x000e_ï¿½_x0014_@ï¿½_x000e__x0010__x000f_ï¿½ï¿½ï¿½ï¿½_x0012_ï¿½_x0012__x0010__x0013_ï¿½@ï¿½_x0010_@_x0014_ï¿½_x000e__x0010__x0015_ï¿½ï¿½ï¿½ï¿½_x0018__x0006__x001b__x0010__x0019_ï¿½_x0018_@_x0008__x000f__x0019_ï¿½_x0005__x0001__x000c__x0019_~_x0002_</t>
  </si>
  <si>
    <t xml:space="preserve">_x0010__x001a_ï¿½_x0001_@ï¿½_x000e__x0010__x001b_ï¿½_x0001_ï¿½ï¿½ï¿½_x001e_ï¿½"_x0011_vwxyyyyyzzï¿½ï¿½ï¿½ï¿½</t>
  </si>
  <si>
    <t xml:space="preserve">_x0011__x000e_ï¿½/_x0006_#_x0011__x000f_ï¿½_x001c_@_x0011__x0019_ï¿½</t>
  </si>
  <si>
    <t xml:space="preserve">%_x000c__x0010__x000f_ï¿½_x000f_ï¿½_x0019__x0010__x0006__x001b__x0011__x0010_ï¿½_x0010_@_x0008__x0011__x000f_ï¿½_x0005__x0001__x0011__x0010_ï¿½_x0004__x0017__x0011__x0011__x0010__x0018_	</t>
  </si>
  <si>
    <t xml:space="preserve">-ï¿½ï¿½ï¿½ï¿½ï¿½ï¿½_x0019__x0010__x0006__x001b__x0011__x0011_ï¿½_x0008__x0011__x0010_ï¿½_x0005__x0001__x0011__x0010__x0006__x001b__x0011__x0012_ï¿½_x0008__x0011__x0011_ï¿½_x0005__x0001__x0011__x0010__x0006__x001b__x0011__x0013_ï¿½@_x0008__x0011__x0012_ï¿½_x0005__x0001__x0011__x0010__x0006__x001b__x0011__x0014_ï¿½$@_x0008__x0011__x0013_ï¿½_x0005__x0001__x0011__x0010__x0006__x001b__x0011__x0015_ï¿½_x0008__x0011__x0014_ï¿½_x0005__x0001__x0011__x0010__x0006__x001b__x0011__x0016_ï¿½_x0008__x0011__x0015_ï¿½_x0005__x0001__x0011__x0010__x0006__x001b__x0011__x0017_ï¿½ï¿½?_x0008__x0011__x0016_ï¿½_x0005__x0001__x0011__x0010__x0006__x001b__x0011__x0018_ï¿½_x0008__x0011__x0017_ï¿½_x0005__x0001__x0011__x0010__x0006__x001b__x0011__x0019_ï¿½8@_x0008__x0010__x0019_ï¿½_x0005__x0001__x000c__x0019__x0006_#_x0011__x001a_ï¿½@_x0011__x0018_ï¿½</t>
  </si>
  <si>
    <t xml:space="preserve">%_x000c__x0010__x001a_ï¿½_x001a_ï¿½_x0019__x0010__x0006_#_x0011__x001b_ï¿½_x0011__x001a_ï¿½</t>
  </si>
  <si>
    <t xml:space="preserve">%_x000c__x0010__x001b_ï¿½_x001b_ï¿½_x0019__x0010_ï¿½_x000c__x0011__x001c_ï¿½ï¿½ï¿½_x001e_~_x0002_</t>
  </si>
  <si>
    <t xml:space="preserve">_x0012_v ï¿½ï¿½@ï¿½</t>
  </si>
  <si>
    <t xml:space="preserve">_x0012__x0001_wG_x0001__x0002__x0006__x0012__x0002_xï¿½$_x0012__x0003_y_x0014_@y_x0014_@yï¿½?y_x0014_@yï¿½?_x0007_ï¿½</t>
  </si>
  <si>
    <t xml:space="preserve">_x0012__x0008_zz	~_x0002_</t>
  </si>
  <si>
    <t xml:space="preserve">_x0012_</t>
  </si>
  <si>
    <t xml:space="preserve">{ï¿½?ï¿½_x000c__x0012__x000b_||}</t>
  </si>
  <si>
    <t xml:space="preserve">_x0012__x000e_ï¿½ï¿½?ï¿½_x001a__x0012__x000f_~ï¿½_x0018__x0006__x001b__x0012__x0019_ï¿½_x0008__x0011__x001b_ï¿½_x0005__x0001__x000c__x0019_ï¿½_x0010__x0012__x001a_ï¿½ï¿½ï¿½ï¿½ï¿½_x001e_ï¿½"_x0013_ï¿½ï¿½ï¿½ï¿½ï¿½ï¿½ï¿½ï¿½zzï¿½ï¿½ï¿½ï¿½</t>
  </si>
  <si>
    <t xml:space="preserve">ï¿½_x0012__x0013__x000e_ï¿½@ï¿½ï¿½?_x000f__x0001__x0002__x0006__x0013__x0010_ï¿½~_x0002_</t>
  </si>
  <si>
    <t xml:space="preserve">_x0013__x0011_ï¿½@ï¿½_x0014__x0013__x0012_ï¿½ï¿½ï¿½ï¿½ï¿½ï¿½ï¿½_x0018__x0006__x001b__x0013__x0019_ï¿½_x0008_@_x0008__x0012__x0019_ï¿½_x0005__x0001__x000c__x0019_ï¿½_x0010__x0013__x001a_ï¿½ï¿½ï¿½ï¿½ï¿½_x001e_ï¿½"_x0014_ï¿½ï¿½ï¿½ï¿½ï¿½ï¿½ï¿½ï¿½zzï¿½ï¿½ï¿½ï¿½</t>
  </si>
  <si>
    <t xml:space="preserve">_x0014__x000e_ï¿½_x0008_@ï¿½_x001a__x0014__x000f_ï¿½ï¿½ï¿½ï¿½ï¿½ï¿½ï¿½ï¿½ï¿½ï¿½_x0018__x0006__x001b__x0014__x0019_ï¿½_x0008__x0013__x0019_ï¿½_x0005__x0001__x000c__x0019_ï¿½_x0010__x0014__x001a_ï¿½ï¿½ï¿½ï¿½ï¿½_x001e_ï¿½"_x0015_ï¿½ï¿½ï¿½ï¿½ï¿½ï¿½ï¿½ï¿½zzï¿½ï¿½ï¿½ï¿½</t>
  </si>
  <si>
    <t xml:space="preserve">ï¿½_x0018__x0015__x000e_ï¿½_x0010_@ï¿½@ï¿½@_x0010_ï¿½_x0016__x0015__x0011_ï¿½ï¿½ï¿½ï¿½ï¿½ï¿½ï¿½ï¿½_x0018__x0006__x001b__x0015__x0019_ï¿½_x0010_@_x0008__x0014__x0019_ï¿½_x0005__x0001__x000c__x0019_ï¿½_x0010__x0015__x001a_ï¿½ï¿½ï¿½ï¿½ï¿½_x001e_ï¿½"_x0016_ï¿½ï¿½ï¿½ï¿½ï¿½ï¿½ï¿½ï¿½ï¿½ï¿½ï¿½ï¿½ï¿½ï¿½</t>
  </si>
  <si>
    <t xml:space="preserve">_x0016__x000e_ï¿½_x0014_@ï¿½_x000e__x0016__x000f_ï¿½ï¿½ï¿½ï¿½_x0012_ï¿½_x0012__x0016__x0013_ï¿½ï¿½?ï¿½@_x0014_ï¿½_x000e__x0016__x0015_ï¿½ï¿½ï¿½ï¿½_x0018__x0006__x001b__x0016__x0019_ï¿½_x0008_@_x0008__x0015__x0019_ï¿½_x0005__x0001__x000c__x0019_ï¿½_x0012__x0016__x001a_ï¿½_x0001_ï¿½?ï¿½_x0001_ï¿½?_x001b_ï¿½_x000c__x0016__x001c_ï¿½ï¿½ï¿½_x001e_ï¿½"_x0017_ï¿½ï¿½ï¿½ï¿½ï¿½ï¿½ï¿½ï¿½ï¿½ï¿½ï¿½ï¿½ï¿½ï¿½</t>
  </si>
  <si>
    <t xml:space="preserve">_x0017__x000e_ï¿½/_x0006_#_x0017__x000f_ï¿½_x0008_@_x0017__x0019_ï¿½</t>
  </si>
  <si>
    <t xml:space="preserve">%_x0012__x0016__x000f_ï¿½_x000f_ï¿½_x0019__x0010__x0006__x001b__x0017__x0010_ï¿½@_x0008__x0017__x000f_ï¿½_x0005__x0001__x0017__x0010_ï¿½_x0004__x0017__x0017__x0017__x0010__x0018_	</t>
  </si>
  <si>
    <t xml:space="preserve">-ï¿½ï¿½ï¿½ï¿½ï¿½ï¿½_x0019__x0010__x0006__x001b__x0017__x0011_ï¿½@_x0008__x0017__x0010_ï¿½_x0005__x0001__x0017__x0010__x0006__x001b__x0017__x0012_ï¿½_x0008__x0017__x0011_ï¿½_x0005__x0001__x0017__x0010__x0006__x001b__x0017__x0013_ï¿½ï¿½?_x0008__x0017__x0012_ï¿½_x0005__x0001__x0017__x0010__x0006__x001b__x0017__x0014_ï¿½@_x0008__x0017__x0013_ï¿½_x0005__x0001__x0017__x0010__x0006__x001b__x0017__x0015_ï¿½_x0008__x0017__x0014_ï¿½_x0005__x0001__x0017__x0010__x0006__x001b__x0017__x0016_ï¿½_x0008__x0017__x0015_ï¿½_x0005__x0001__x0017__x0010__x0006__x001b__x0017__x0017_ï¿½_x0008__x0017__x0016_ï¿½_x0005__x0001__x0017__x0010__x0006__x001b__x0017__x0018_ï¿½_x0008__x0017__x0017_ï¿½_x0005__x0001__x0017__x0010__x0006__x001b__x0017__x0019_ï¿½$@_x0008__x0016__x0019_ï¿½_x0005__x0001__x000c__x0019__x0006_#_x0017__x001a_q_x0001_ï¿½?_x0017__x0018_ï¿½</t>
  </si>
  <si>
    <t xml:space="preserve">%_x0012__x0016__x001a_ï¿½_x001a_ï¿½_x0019__x0010__x0006_#_x0017__x001b_q_x0001_ï¿½?_x0017__x001a_ï¿½</t>
  </si>
  <si>
    <t xml:space="preserve">%_x0012__x0016__x001b_ï¿½_x001b_ï¿½_x0019__x0010_ï¿½_x000c__x0017__x001c_ï¿½ï¿½ï¿½_x001e_~_x0002_</t>
  </si>
  <si>
    <t xml:space="preserve">_x0018_ï¿½ï¿½ï¿½ï¿½@ï¿½</t>
  </si>
  <si>
    <t xml:space="preserve">_x0018__x0001_ï¿½Hï¿½*_x0018__x0002_ï¿½@ï¿½ï¿½?ï¿½@ï¿½@ï¿½@ï¿½@_x0007__x0001__x0002__x0006__x0018__x0008_ï¿½ï¿½_x0012__x0018_	ï¿½ï¿½?ï¿½ï¿½?</t>
  </si>
  <si>
    <t xml:space="preserve">ï¿½_x000c__x0018__x000b_ï¿½ï¿½ï¿½</t>
  </si>
  <si>
    <t xml:space="preserve">_x0018__x000e_&amp;_x0001_ï¿½?ï¿½_x001a__x0018__x000f_ï¿½ï¿½ï¿½ï¿½ï¿½ï¿½ï¿½ï¿½ï¿½ï¿½_x0018__x0006__x001b__x0018__x0019_'_x0001__x0008__x0017__x001b_ï¿½_x0005__x0001__x000c__x0019_ï¿½_x0010__x0018__x001a_ï¿½ï¿½ï¿½ï¿½ï¿½_x001e_ï¿½"_x0019_vwxyyyyyzzï¿½ï¿½ï¿½ï¿½</t>
  </si>
  <si>
    <t xml:space="preserve">_x0019__x000e_ï¿½@ï¿½_x001a__x0019__x000f_ï¿½ï¿½ï¿½ï¿½ï¿½ï¿½ï¿½ï¿½ï¿½ï¿½_x0018__x0006__x001b__x0019__x0019_ï¿½_x0008__x0018__x0019_ï¿½_x0005__x0001__x000c__x0019_ï¿½_x0010__x0019__x001a_ï¿½ï¿½ï¿½ï¿½ï¿½_x001e_ï¿½"_x001a_vwxyyyyyzzï¿½ï¿½ï¿½ï¿½</t>
  </si>
  <si>
    <t xml:space="preserve">_x001a__x000e_ï¿½_x0008_@ï¿½_x001a__x001a__x000f_ï¿½ï¿½ï¿½ï¿½ï¿½ï¿½ï¿½ï¿½ï¿½ï¿½_x0018__x0006__x001b__x001a__x0019_ï¿½_x0008__x0019__x0019_ï¿½_x0005__x0001__x000c__x0019_ï¿½_x0010__x001a__x001a_ï¿½ï¿½ï¿½ï¿½ï¿½_x001e_ï¿½"_x001b_vwxyyyyyzzï¿½ï¿½ï¿½ï¿½</t>
  </si>
  <si>
    <t xml:space="preserve">ï¿½_x0012__x001b__x000e_ï¿½_x0010_@ï¿½ï¿½?_x000f_ï¿½_x0018__x001b__x0010_ï¿½ï¿½ï¿½ï¿½ï¿½ï¿½ï¿½ï¿½ï¿½_x0018__x0006__x001b__x001b__x0019_ï¿½ï¿½?_x0008__x001a__x0019_ï¿½_x0005__x0001__x000c__x0019_ï¿½_x0010__x001b__x001a_ï¿½ï¿½ï¿½ï¿½ï¿½_x001e_ï¿½"_x001c_ï¿½ï¿½ï¿½ï¿½ï¿½ï¿½ï¿½ï¿½ï¿½ï¿½ï¿½ï¿½ï¿½ï¿½</t>
  </si>
  <si>
    <t xml:space="preserve">_x001c__x000e_ï¿½_x0014_@ï¿½_x0010__x001c__x000f_ï¿½ï¿½ï¿½ï¿½ï¿½_x0013_~_x0002_</t>
  </si>
  <si>
    <t xml:space="preserve">_x001c__x0014_ï¿½@ï¿½_x000e__x001c__x0015_ï¿½ï¿½ï¿½ï¿½_x0018__x0006__x001b__x001c__x0019_ï¿½@_x0008__x001b__x0019_ï¿½_x0005__x0001__x000c__x0019_ï¿½_x0010__x001c__x001a_ï¿½_x0001_ï¿½_x0001_ï¿½ï¿½ï¿½_x001e_ï¿½"_x001d_ï¿½ï¿½ï¿½ï¿½ï¿½ï¿½ï¿½ï¿½ï¿½ï¿½ï¿½ï¿½ï¿½ï¿½</t>
  </si>
  <si>
    <t xml:space="preserve">_x001d__x000e_ï¿½/_x0006_#_x001d__x000f_ï¿½ï¿½?_x001d__x0019_ï¿½</t>
  </si>
  <si>
    <t xml:space="preserve">%_x0018__x001c__x000f_ï¿½_x000f_ï¿½_x0019__x0010__x0006__x001b__x001d__x0010_ï¿½_x0008__x001d__x000f_ï¿½_x0005__x0001__x001d__x0010_ï¿½_x0004__x0017__x001d__x001d__x0010__x0018_	</t>
  </si>
  <si>
    <t xml:space="preserve">-ï¿½ï¿½ï¿½ï¿½ï¿½ï¿½_x0019__x0010__x0006__x001b__x001d__x0011_ï¿½_x0008__x001d__x0010_ï¿½_x0005__x0001__x001d__x0010__x0006__x001b__x001d__x0012_ï¿½_x0008__x001d__x0011_ï¿½_x0005__x0001__x001d__x0010__x0006__x001b__x001d__x0013_ï¿½_x0008__x001d__x0012_ï¿½_x0005__x0001__x001d__x0010__x0006__x001b__x001d__x0014_ï¿½@_x0008__x001d__x0013_ï¿½_x0005__x0001__x001d__x0010__x0006__x001b__x001d__x0015_ï¿½_x0008__x001d__x0014_ï¿½_x0005__x0001__x001d__x0010__x0006__x001b__x001d__x0016_ï¿½_x0008__x001d__x0015_ï¿½_x0005__x0001__x001d__x0010__x0006__x001b__x001d__x0017_ï¿½_x0008__x001d__x0016_ï¿½_x0005__x0001__x001d__x0010__x0006__x001b__x001d__x0018_ï¿½_x0008__x001d__x0017_ï¿½_x0005__x0001__x001d__x0010__x0006__x001b__x001d__x0019_ï¿½_x0008_@_x0008__x001c__x0019_ï¿½_x0005__x0001__x000c__x0019__x0006_#_x001d__x001a_q_x0001__x001d__x0018_ï¿½</t>
  </si>
  <si>
    <t xml:space="preserve">%_x0018__x001c__x001a_ï¿½_x001a_ï¿½_x0019__x0010__x0006_#_x001d__x001b_q_x0001__x001d__x001a_ï¿½</t>
  </si>
  <si>
    <t xml:space="preserve">%_x0018__x001c__x001b_ï¿½_x001b_ï¿½_x0019__x0010_ï¿½_x000c__x001d__x001c_ï¿½ï¿½ï¿½_x001e_~_x0002_</t>
  </si>
  <si>
    <t xml:space="preserve">_x001e_ï¿½ï¿½ï¿½ï¿½@ï¿½</t>
  </si>
  <si>
    <t xml:space="preserve">_x001e__x0001_ï¿½Iï¿½&lt;_x001e__x0002_ï¿½ï¿½?ï¿½_x0018_@ï¿½ï¿½?ï¿½"@ï¿½@ï¿½_x0010_@ï¿½@ï¿½_x0008_@ï¿½ï¿½?</t>
  </si>
  <si>
    <t xml:space="preserve">ï¿½_x000c__x001e__x000b_ï¿½ï¿½ï¿½</t>
  </si>
  <si>
    <t xml:space="preserve">_x001e__x000e_ï¿½ï¿½?ï¿½_x001a__x001e__x000f_~ï¿½_x0018__x0006__x001b__x001e__x0019_ï¿½_x0008__x001d__x001b_ï¿½_x0005__x0001__x000c__x0019_ï¿½_x0010__x001e__x001a_ï¿½ï¿½ï¿½ï¿½ï¿½_x001e_ï¿½"_x001f_vwxyyyyyzzï¿½ï¿½ï¿½ï¿½</t>
  </si>
  <si>
    <t xml:space="preserve">_x001f__x000e_ï¿½@ï¿½</t>
  </si>
  <si>
    <t xml:space="preserve">_x001f__x000f_ï¿½ï¿½_x0010_~_x0002_</t>
  </si>
  <si>
    <t xml:space="preserve">_x001f__x0011_ï¿½ï¿½?ï¿½_x0014__x001f__x0012_ï¿½ï¿½ï¿½ï¿½ï¿½ï¿½ï¿½_x0018__x0006__x001b__x001f__x0019_ï¿½ï¿½?_x0008__x001e__x0019_ï¿½_x0005__x0001__x000c__x0019_ï¿½_x0010__x001f__x001a_ï¿½ï¿½ï¿½ï¿½ï¿½_x001e_ï¿½D_x0014__x001a_l_x0002_\PP\lVJJï¿½_x0014__x0001_ï¿½_x0001_H_x0001_ï¿½ï¿½ï¿½ï¿½</t>
  </si>
  <si>
    <t xml:space="preserve">_x0002_ï¿½ï¿½ï¿½ï¿½ï¿½</t>
  </si>
  <si>
    <t xml:space="preserve">_x0002_ï¿½_x0008__x0002__x0010_  ;_x0001__x0001__x000f_ _x0008__x0002__x0010_! ;_x0001__x0001__x000f_ _x0008__x0002__x0010_" ;_x0001__x0001__x000f_ _x0008__x0002__x0010_# J_x0001__x0001__x000f_0_x0008__x0002__x0010_$ ;_x0001__x0001__x000f_ _x0008__x0002__x0010_% ;_x0001__x0001__x000f_ _x0008__x0002__x0010_&amp; ;_x0001__x0001__x000f_ _x0008__x0002__x0010_' ;_x0001__x0001__x000f_ _x0008__x0002__x0010_( ;_x0001__x0001__x000f_ _x0008__x0002__x0010_) J_x0001__x0001__x000f_0_x0008__x0002__x0010_* ;_x0001__x0001__x000f_ _x0008__x0002__x0010_+ ;_x0001__x0001__x000f_ _x0008__x0002__x0010_</t>
  </si>
  <si>
    <t xml:space="preserve"> ;_x0001__x0001__x000f_ _x0008__x0002__x0010_- ;_x0001__x0001__x000f_ _x0008__x0002__x0010_. ;_x0001__x0001__x000f_ _x0008__x0002__x0010_/ J_x0001__x0001__x000f_0_x0008__x0002__x0010_0_x001f_;_x0001__x0001__x000f_ _x0008__x0002__x0010_1_x001f_;_x0001__x0001__x000f_ _x0008__x0002__x0010_2_x001f_;_x0001__x0001__x000f_ _x0008__x0002__x0010_3_x001f_;_x0001__x0001__x000f_ _x0008__x0002__x0010_4_x001f_;_x0001__x0001__x000f_ _x0008__x0002__x0010_5_x001f_J_x0001__x0001__x000f_0_x0008__x0002__x0010_6_x001f_;_x0001__x0001__x000f_ _x0008__x0002__x0010_7_x001f_;_x0001__x0001__x000f_ _x0008__x0002__x0010_8_x001f_;_x0001__x0001__x000f_ _x0008__x0002__x0010_9_x001f_;_x0001__x0001__x000f_ _x0008__x0002__x0010_:_x001f_;_x0001__x0001__x000f_ _x0008__x0002__x0010_;_x001f_J_x0001__x0001__x000f_0_x0008__x0002__x0010_&lt;_x001f_;_x0001__x0001__x000f_ _x0008__x0002__x0010_=_x001f_;_x0001__x0001__x000f_ _x0008__x0002__x0010_&gt;_x001f_;_x0001__x0001__x000f_ _x0008__x0002__x0010_?_x001f_;_x0001__x0001__x000f_ ï¿½" vwxyyyyyzzï¿½ï¿½ï¿½ï¿½</t>
  </si>
  <si>
    <t xml:space="preserve"> _x000e_ï¿½_x0008_@ï¿½_x001a_ _x000f_ï¿½ï¿½ï¿½ï¿½ï¿½ï¿½ï¿½ï¿½ï¿½ï¿½_x0018__x0006__x001b_ _x0019_ï¿½_x0008__x001f__x0019_ï¿½_x0005__x0001__x000c__x0019_ï¿½_x0010_ _x001a_ï¿½ï¿½ï¿½ï¿½ï¿½_x001e_ï¿½"!vwxyyyyyzzï¿½ï¿½ï¿½ï¿½</t>
  </si>
  <si>
    <t xml:space="preserve">ï¿½_x001e_!_x000e_ï¿½_x0010_@ï¿½_x0018_@ï¿½ï¿½?ï¿½_x0008_@_x0011_ï¿½_x000c_!_x0012_ï¿½ï¿½ï¿½_x0014_~_x0002_</t>
  </si>
  <si>
    <t xml:space="preserve">!_x0015_ï¿½ï¿½?ï¿½</t>
  </si>
  <si>
    <t xml:space="preserve">!_x0016_ï¿½ï¿½_x0017_~_x0002_</t>
  </si>
  <si>
    <t xml:space="preserve">!_x0018_ï¿½@_x0006__x001b_!_x0019_ï¿½*@_x0008_ _x0019_ï¿½_x0005__x0001__x000c__x0019_ï¿½_x0010_!_x001a_ï¿½ï¿½ï¿½ï¿½ï¿½_x001e_ï¿½""vwxyyyyyzzï¿½ï¿½ï¿½ï¿½</t>
  </si>
  <si>
    <t xml:space="preserve">"_x000e_ï¿½_x0014_@ï¿½_x000e_"_x000f_ï¿½ï¿½ï¿½ï¿½_x0012_ï¿½_x0012_"_x0013_ï¿½ï¿½?ï¿½@_x0014_ï¿½_x000e_"_x0015_ï¿½ï¿½ï¿½ï¿½_x0018__x0006__x001b_"_x0019_ï¿½_x0008_@_x0008_!_x0019_ï¿½_x0005__x0001__x000c__x0019_ï¿½_x0010_"_x001a_ï¿½_x0001_ï¿½_x0001_ï¿½ï¿½ï¿½_x001e_ï¿½"#vwxyyyyyzzï¿½ï¿½ï¿½ï¿½</t>
  </si>
  <si>
    <t xml:space="preserve">#_x000e_ï¿½/_x0006_##_x000f_ï¿½_x0018_@#_x0019_ï¿½</t>
  </si>
  <si>
    <t xml:space="preserve">%_x001e_"_x000f_ï¿½_x000f_ï¿½_x0019__x0010__x0006__x001b_#_x0010_ï¿½ï¿½?_x0008_#_x000f_ï¿½_x0005__x0001_#_x0010_ï¿½_x0004__x0017_##_x0010__x0018_	</t>
  </si>
  <si>
    <t xml:space="preserve">-ï¿½ï¿½ï¿½ï¿½ï¿½ï¿½_x0019__x0010__x0006__x001b_#_x0011_ï¿½_x0010_@_x0008_#_x0010_ï¿½_x0005__x0001_#_x0010__x0006__x001b_#_x0012_ï¿½_x0008_#_x0011_ï¿½_x0005__x0001_#_x0010__x0006__x001b_#_x0013_ï¿½ï¿½?_x0008_#_x0012_ï¿½_x0005__x0001_#_x0010__x0006__x001b_#_x0014_ï¿½@_x0008_#_x0013_ï¿½_x0005__x0001_#_x0010__x0006__x001b_#_x0015_ï¿½ï¿½?_x0008_#_x0014_ï¿½_x0005__x0001_#_x0010__x0006__x001b_#_x0016_ï¿½_x0008_#_x0015_ï¿½_x0005__x0001_#_x0010__x0006__x001b_#_x0017_ï¿½_x0008_#_x0016_ï¿½_x0005__x0001_#_x0010__x0006__x001b_#_x0018_ï¿½@_x0008_#_x0017_ï¿½_x0005__x0001_#_x0010__x0006__x001b_#_x0019_ï¿½1@_x0008_"_x0019_ï¿½_x0005__x0001__x000c__x0019__x0006_##_x001a_q_x0001_#_x0018_ï¿½</t>
  </si>
  <si>
    <t xml:space="preserve">%_x001e_"_x001a_ï¿½_x001a_ï¿½_x0019__x0010__x0006_##_x001b_q_x0001_#_x001a_ï¿½</t>
  </si>
  <si>
    <t xml:space="preserve">%_x001e_"_x001b_ï¿½_x001b_ï¿½_x0019__x0010_ï¿½_x000c_#_x001c_ï¿½ï¿½ï¿½_x001e_~_x0002_</t>
  </si>
  <si>
    <t xml:space="preserve">$vï¿½ï¿½ï¿½@ï¿½</t>
  </si>
  <si>
    <t xml:space="preserve">$_x0001_wJï¿½*$_x0002_x@y_x0008_@yï¿½?y_x0008_@y_x0008_@yï¿½?_x0007_ï¿½</t>
  </si>
  <si>
    <t xml:space="preserve">$_x0008_zz	~_x0002_</t>
  </si>
  <si>
    <t xml:space="preserve">$</t>
  </si>
  <si>
    <t xml:space="preserve">ï¿½ï¿½?ï¿½_x000c_$_x000b_ï¿½ï¿½ï¿½</t>
  </si>
  <si>
    <t xml:space="preserve">$_x000e_ï¿½ï¿½?ï¿½_x001a_$_x000f_~ï¿½_x0018__x0006__x001b_$_x0019_ï¿½_x0008_#_x001b_ï¿½_x0005__x0001__x000c__x0019_ï¿½_x0010_$_x001a_ï¿½ï¿½ï¿½ï¿½ï¿½_x001e_ï¿½"%vwxyyyyyzzï¿½ï¿½ï¿½ï¿½</t>
  </si>
  <si>
    <t xml:space="preserve">%_x000e_ï¿½@ï¿½_x001a_%_x000f_ï¿½ï¿½ï¿½ï¿½ï¿½ï¿½ï¿½ï¿½ï¿½ï¿½_x0018__x0006__x001b_%_x0019_ï¿½_x0008_$_x0019_ï¿½_x0005__x0001__x000c__x0019_ï¿½_x0010_%_x001a_ï¿½ï¿½ï¿½ï¿½ï¿½_x001e_ï¿½"&amp;vwxyyyyyzzï¿½ï¿½ï¿½ï¿½</t>
  </si>
  <si>
    <t xml:space="preserve">&amp;_x000e_ï¿½_x0008_@ï¿½_x001a_&amp;_x000f_ï¿½ï¿½ï¿½ï¿½ï¿½ï¿½ï¿½ï¿½ï¿½ï¿½_x0018__x0006__x001b_&amp;_x0019_ï¿½_x0008_%_x0019_ï¿½_x0005__x0001__x000c__x0019_ï¿½_x0010_&amp;_x001a_ï¿½ï¿½ï¿½ï¿½ï¿½_x001e_ï¿½"'vwxyyyyyzzï¿½ï¿½ï¿½ï¿½</t>
  </si>
  <si>
    <t xml:space="preserve">ï¿½_x0012_'_x000e_ï¿½_x0010_@ï¿½_x0014_@_x000f_ï¿½_x0018_'_x0010_ï¿½ï¿½ï¿½ï¿½ï¿½ï¿½ï¿½ï¿½ï¿½_x0018__x0006__x001b_'_x0019_ï¿½_x0014_@_x0008_&amp;_x0019_ï¿½_x0005__x0001__x000c__x0019_ï¿½_x0010_'_x001a_ï¿½ï¿½ï¿½ï¿½ï¿½_x001e_ï¿½"(vwxyyyyyzzï¿½ï¿½ï¿½ï¿½</t>
  </si>
  <si>
    <t xml:space="preserve">(_x000e_ï¿½_x0014_@ï¿½_x0010_(_x000f_ï¿½ï¿½ï¿½ï¿½ï¿½_x0013_~_x0002_</t>
  </si>
  <si>
    <t xml:space="preserve">(_x0014_ï¿½ï¿½?ï¿½_x000e_(_x0015_ï¿½ï¿½ï¿½ï¿½_x0018__x0006__x001b_(_x0019_ï¿½ï¿½?_x0008_'_x0019_ï¿½_x0005__x0001__x000c__x0019_~_x0002_</t>
  </si>
  <si>
    <t xml:space="preserve">(_x001a_ï¿½_x0001_ï¿½?ï¿½_x000e_(_x001b_ï¿½_x0001_ï¿½ï¿½ï¿½_x001e_ï¿½")vwxyyyyyzzï¿½ï¿½ï¿½ï¿½</t>
  </si>
  <si>
    <t xml:space="preserve">)_x000e_ï¿½/_x0006_#)_x000f_ï¿½_x0014_@)_x0019_ï¿½</t>
  </si>
  <si>
    <t xml:space="preserve">-ï¿½ï¿½ï¿½ï¿½ï¿½ï¿½_x0019__x0010__x0006__x001b_)_x0011_ï¿½_x0008_)_x0010_ï¿½_x0005__x0001_)_x0010__x0006__x001b_)_x0012_ï¿½_x0008_)_x0011_ï¿½_x0005__x0001_)_x0010__x0006__x001b_)_x0013_ï¿½_x0008_)_x0012_ï¿½_x0005__x0001_)_x0010__x0006__x001b_)_x0014_ï¿½ï¿½?_x0008_)_x0013_ï¿½_x0005__x0001_)_x0010__x0006__x001b_)_x0015_ï¿½_x0008_)_x0014_ï¿½_x0005__x0001_)_x0010__x0006__x001b_)_x0016_ï¿½_x0008_)_x0015_ï¿½_x0005__x0001_)_x0010__x0006__x001b_)_x0017_ï¿½_x0008_)_x0016_ï¿½_x0005__x0001_)_x0010__x0006__x001b_)_x0018_ï¿½_x0008_)_x0017_ï¿½_x0005__x0001_)_x0010__x0006__x001b_)_x0019_ï¿½_x0018_@_x0008_(_x0019_ï¿½_x0005__x0001__x000c__x0019__x0006_#)_x001a_q_x0001_ï¿½?)_x0018_ï¿½</t>
  </si>
  <si>
    <t xml:space="preserve">%$(_x001a_ï¿½_x001a_ï¿½_x0019__x0010__x0006_#)_x001b_q_x0001_)_x001a_ï¿½</t>
  </si>
  <si>
    <t xml:space="preserve">%$(_x001b_ï¿½_x001b_ï¿½_x0019__x0010_ï¿½_x000c_)_x001c_ï¿½ï¿½ï¿½_x001e_~_x0002_</t>
  </si>
  <si>
    <t xml:space="preserve">*ï¿½ï¿½ï¿½ï¿½@ï¿½</t>
  </si>
  <si>
    <t xml:space="preserve">*_x0001_ï¿½Kï¿½**_x0002_ï¿½_x0010_@ï¿½_x0010_@ï¿½_x0018_@ï¿½@ï¿½_x0008_@ï¿½_x0010_@_x0007__x0001__x0002__x0006_*_x0008_ï¿½ï¿½_x0012_*	ï¿½ï¿½?ï¿½ï¿½?</t>
  </si>
  <si>
    <t xml:space="preserve">ï¿½_x000c_*_x000b_ï¿½ï¿½ï¿½</t>
  </si>
  <si>
    <t xml:space="preserve">*_x000e_ï¿½ï¿½?ï¿½_x001a_*_x000f_~ï¿½_x0018__x0006__x001b_*_x0019_ï¿½_x0008_)_x001b_ï¿½_x0005__x0001__x000c__x0019_ï¿½_x0010_*_x001a_ï¿½ï¿½ï¿½ï¿½ï¿½_x001e_ï¿½"+vwxyyyyyzzï¿½ï¿½ï¿½ï¿½</t>
  </si>
  <si>
    <t xml:space="preserve">+_x000e_ï¿½@ï¿½</t>
  </si>
  <si>
    <t xml:space="preserve">+_x000f_ï¿½ï¿½_x0010_~_x0002_</t>
  </si>
  <si>
    <t xml:space="preserve">+_x0011_ï¿½ï¿½?ï¿½_x0014_+_x0012_ï¿½ï¿½ï¿½ï¿½ï¿½ï¿½ï¿½_x0018__x0006__x001b_+_x0019_ï¿½ï¿½?_x0008_*_x0019_ï¿½_x0005__x0001__x000c__x0019_ï¿½_x0010_+_x001a_ï¿½ï¿½ï¿½ï¿½ï¿½_x001e_ï¿½"</t>
  </si>
  <si>
    <t xml:space="preserve">_x000e_ï¿½_x0008_@ï¿½_x001a_</t>
  </si>
  <si>
    <t xml:space="preserve">_x0019_ï¿½_x0008_+_x0019_ï¿½_x0005__x0001__x000c__x0019_ï¿½_x0010_</t>
  </si>
  <si>
    <t xml:space="preserve">_x001a_ï¿½ï¿½ï¿½ï¿½ï¿½_x001e_ï¿½"-vwxyyyyyzzï¿½ï¿½ï¿½ï¿½</t>
  </si>
  <si>
    <t xml:space="preserve">ï¿½_x0012_-_x000e_ï¿½_x0010_@ï¿½_x0014_@_x000f_ï¿½_x0018_-_x0010_ï¿½ï¿½ï¿½ï¿½ï¿½ï¿½ï¿½ï¿½ï¿½_x0018__x0006__x001b_-_x0019_ï¿½_x0014_@_x0008_</t>
  </si>
  <si>
    <t xml:space="preserve">_x0019_ï¿½_x0005__x0001__x000c__x0019_ï¿½_x0010_-_x001a_ï¿½ï¿½ï¿½ï¿½ï¿½_x001e_ï¿½".ï¿½ï¿½ï¿½ï¿½ï¿½ï¿½ï¿½ï¿½ï¿½ï¿½ï¿½ï¿½ï¿½ï¿½</t>
  </si>
  <si>
    <t xml:space="preserve">._x000e_ï¿½_x0014_@ï¿½_x000e_._x000f_ï¿½ï¿½ï¿½ï¿½_x0012_ï¿½_x0012_._x0013_ï¿½@ï¿½_x0010_@_x0014_ï¿½_x000e_._x0015_ï¿½ï¿½ï¿½ï¿½_x0018__x0006__x001b_._x0019_ï¿½_x0018_@_x0008_-_x0019_ï¿½_x0005__x0001__x000c__x0019__x0001__x0002__x0006_._x001a_ï¿½_x0001_~_x0002_</t>
  </si>
  <si>
    <t xml:space="preserve">._x001b_ï¿½_x0001_ï¿½?ï¿½_x000c_._x001c_ï¿½ï¿½ï¿½_x001e_ï¿½</t>
  </si>
  <si>
    <t xml:space="preserve">._x001f__x000f_Lï¿½"/ï¿½ï¿½ï¿½ï¿½ï¿½ï¿½ï¿½ï¿½ï¿½ï¿½ï¿½ï¿½ï¿½ï¿½</t>
  </si>
  <si>
    <t xml:space="preserve">/_x000e_ï¿½/_x0006_#/_x000f_ï¿½_x0014_@/_x0019_ï¿½</t>
  </si>
  <si>
    <t xml:space="preserve">%*._x000f_ï¿½_x000f_ï¿½_x0019__x0010__x0006__x001b_/_x0010_ï¿½_x0008_/_x000f_ï¿½_x0005__x0001_/_x0010_ï¿½_x0004__x0017_//_x0010__x0018_	</t>
  </si>
  <si>
    <t xml:space="preserve">-ï¿½ï¿½ï¿½ï¿½ï¿½ï¿½_x0019__x0010__x0006__x001b_/_x0011_ï¿½ï¿½?_x0008_/_x0010_ï¿½_x0005__x0001_/_x0010__x0006__x001b_/_x0012_ï¿½_x0008_/_x0011_ï¿½_x0005__x0001_/_x0010__x0006__x001b_/_x0013_ï¿½@_x0008_/_x0012_ï¿½_x0005__x0001_/_x0010__x0006__x001b_/_x0014_ï¿½_x0010_@_x0008_/_x0013_ï¿½_x0005__x0001_/_x0010__x0006__x001b_/_x0015_ï¿½_x0008_/_x0014_ï¿½_x0005__x0001_/_x0010__x0006__x001b_/_x0016_ï¿½_x0008_/_x0015_ï¿½_x0005__x0001_/_x0010__x0006__x001b_/_x0017_ï¿½_x0008_/_x0016_ï¿½_x0005__x0001_/_x0010__x0006__x001b_/_x0018_ï¿½_x0008_/_x0017_ï¿½_x0005__x0001_/_x0010__x0006__x001b_/_x0019_ï¿½(@_x0008_._x0019_ï¿½_x0005__x0001__x000c__x0019__x0006_#/_x001a_q_x0001_/_x0018_ï¿½</t>
  </si>
  <si>
    <t xml:space="preserve">%*._x001a_ï¿½_x001a_ï¿½_x0019__x0010__x0006_#/_x001b_q_x0001_ï¿½?/_x001a_ï¿½</t>
  </si>
  <si>
    <t xml:space="preserve">%*._x001b_ï¿½_x001b_ï¿½_x0019__x0010_ï¿½_x000c_/_x001c_ï¿½ï¿½ï¿½_x001e_~_x0002_</t>
  </si>
  <si>
    <t xml:space="preserve">0ï¿½ï¿½ï¿½ï¿½@ï¿½</t>
  </si>
  <si>
    <t xml:space="preserve">0_x0001_ï¿½Mï¿½00_x0002_ï¿½_x0008_@ï¿½ï¿½?ï¿½@ï¿½_x0014_@ï¿½_x0008_@ï¿½_x0010_@ï¿½_x0008_@_x0008__x0001__x0002__x0006_0	ï¿½~_x0002_</t>
  </si>
  <si>
    <t xml:space="preserve">ï¿½ï¿½?ï¿½_x000c_0_x000b_ï¿½ï¿½ï¿½</t>
  </si>
  <si>
    <t xml:space="preserve">0_x000e_ï¿½ï¿½?ï¿½_x001a_0_x000f_~ï¿½_x0018__x0006__x001b_0_x0019_ï¿½_x0008_/_x001b_ï¿½_x0005__x0001__x000c__x0019_ï¿½_x0010_0_x001a_ï¿½ï¿½ï¿½ï¿½ï¿½_x001e_ï¿½"1vwxyyyyyzzï¿½ï¿½ï¿½ï¿½</t>
  </si>
  <si>
    <t xml:space="preserve">1_x000e_ï¿½@ï¿½_x0010_1_x000f_ï¿½ï¿½ï¿½ï¿½ï¿½_x0013_~_x0002_</t>
  </si>
  <si>
    <t xml:space="preserve">1_x0014_ï¿½@ï¿½_x000e_1_x0015_ï¿½ï¿½ï¿½ï¿½_x0018__x0006__x001b_1_x0019_ï¿½@_x0008_0_x0019_ï¿½_x0005__x0001__x000c__x0019_ï¿½_x0010_1_x001a_ï¿½ï¿½ï¿½ï¿½ï¿½_x001e_ï¿½"2vwxyyyyyzzï¿½ï¿½ï¿½ï¿½</t>
  </si>
  <si>
    <t xml:space="preserve">2_x000e_ï¿½_x0008_@ï¿½_x001a_2_x000f_ï¿½ï¿½ï¿½ï¿½ï¿½ï¿½ï¿½ï¿½ï¿½ï¿½_x0018__x0006__x001b_2_x0019_ï¿½_x0008_1_x0019_ï¿½_x0005__x0001__x000c__x0019_ï¿½_x0010_2_x001a_sssst_x001e_ï¿½"3vwxyyyyyzzï¿½ï¿½ï¿½ï¿½</t>
  </si>
  <si>
    <t xml:space="preserve">ï¿½$3_x000e_ï¿½_x0010_@ï¿½ @ï¿½@ï¿½ï¿½?ï¿½@_x0012_ï¿½_x0012_3_x0013_ï¿½ï¿½ï¿½ï¿½ï¿½ï¿½_x0018__x0006__x001b_3_x0019_ï¿½*@_x0008_2_x0019_ï¿½_x0005__x0001__x000c__x0019_ï¿½_x0010_3_x001a_sssst_x001e_ï¿½"4ï¿½ï¿½ï¿½ï¿½ï¿½ï¿½ï¿½ï¿½ï¿½ï¿½ï¿½ï¿½ï¿½ï¿½</t>
  </si>
  <si>
    <t xml:space="preserve">4_x000e_ï¿½_x0014_@_x0001__x0002__x0006_4_x000f_ï¿½~_x0002_</t>
  </si>
  <si>
    <t xml:space="preserve">4_x0010_ï¿½ï¿½?ï¿½_x000c_4_x0011_ï¿½ï¿½ï¿½_x0013_~_x0002_</t>
  </si>
  <si>
    <t xml:space="preserve">4_x0014_ï¿½_x0014_@ï¿½_x000e_4_x0015_ï¿½ï¿½ï¿½ï¿½_x0018__x0006__x001b_4_x0019_ï¿½_x0018_@_x0008_3_x0019_ï¿½_x0005__x0001__x000c__x0019_ï¿½_x0010_4_x001a_ï¿½_x0001_ï¿½_x0001_sst_x001e_ï¿½"5ï¿½ï¿½ï¿½ï¿½ï¿½ï¿½ï¿½ï¿½ï¿½ï¿½ï¿½ï¿½ï¿½ï¿½</t>
  </si>
  <si>
    <t xml:space="preserve">5_x000e_ï¿½/~_x0002_</t>
  </si>
  <si>
    <t xml:space="preserve">5_x000f_ï¿½</t>
  </si>
  <si>
    <t xml:space="preserve">@_x0006__x001b_5_x0010_ï¿½_x0008_@_x0008_5_x0019_ï¿½_x0005__x0001_5_x0010_ï¿½_x0004__x0017_55_x0010__x0018_	</t>
  </si>
  <si>
    <t xml:space="preserve">-ï¿½ï¿½ï¿½ï¿½ï¿½ï¿½_x0019__x0010__x0006__x001b_5_x0011_ï¿½ï¿½?_x0008_5_x0010_ï¿½_x0005__x0001_5_x0010__x0006__x001b_5_x0012_ï¿½@_x0008_5_x0011_ï¿½_x0005__x0001_5_x0010__x0006__x001b_5_x0013_ï¿½_x0008_5_x0012_ï¿½_x0005__x0001_5_x0010__x0006__x001b_5_x0014_ï¿½_x001c_@_x0008_5_x0013_ï¿½_x0005__x0001_5_x0010__x0006__x001b_5_x0015_ï¿½_x0008_5_x0014_ï¿½_x0005__x0001_5_x0010__x0006__x001b_5_x0016_ï¿½_x0008_5_x0015_ï¿½_x0005__x0001_5_x0010__x0006__x001b_5_x0017_ï¿½_x0008_5_x0016_ï¿½_x0005__x0001_5_x0010__x0006__x001b_5_x0018_ï¿½_x0008_5_x0017_ï¿½_x0005__x0001_5_x0010__x0006__x001b_5_x0019_ï¿½;@_x0008_4_x0019_ï¿½_x0005__x0001__x000c__x0019__x0006_#5_x001a_ï¿½_x0001_5_x0018_ï¿½</t>
  </si>
  <si>
    <t xml:space="preserve">%04_x001a_ï¿½_x001a_ï¿½_x0019__x0010__x0006_#5_x001b_ï¿½_x0001_5_x001a_ï¿½</t>
  </si>
  <si>
    <t xml:space="preserve">%04_x001b_ï¿½_x001b_ï¿½_x0019__x0010_ï¿½_x000c_5_x001c_ï¿½_x0001_ï¿½_x0001_ï¿½_x0001__x001e_~_x0002_</t>
  </si>
  <si>
    <t xml:space="preserve">6ï¿½@ï¿½ï¿½@ï¿½</t>
  </si>
  <si>
    <t xml:space="preserve">6_x0001_ï¿½Nï¿½*6_x0002_ï¿½@ï¿½ï¿½?ï¿½@ï¿½_x0014_@ï¿½@ï¿½_x0014_@_x0007__x0001__x0002__x0006_6_x0008_ï¿½ï¿½_x0012_6	ï¿½@ï¿½ï¿½?</t>
  </si>
  <si>
    <t xml:space="preserve">ï¿½_x000c_6_x000b_ï¿½ï¿½ï¿½</t>
  </si>
  <si>
    <t xml:space="preserve">6_x000e_ï¿½ï¿½?ï¿½_x001a_6_x000f_~ï¿½_x0018__x0006__x001b_6_x0019_ï¿½_x0008_5_x001b_ï¿½_x0005__x0001__x000c__x0019_ï¿½_x0010_6_x001a_i_x0001_i_x0001_i_x0001_i_x0001_j_x0001__x001e_ï¿½"7vwxyyyyyzzï¿½ï¿½ï¿½ï¿½</t>
  </si>
  <si>
    <t xml:space="preserve">7_x000e_ï¿½@ï¿½</t>
  </si>
  <si>
    <t xml:space="preserve">7_x000f_ï¿½ï¿½_x0010_~_x0002_</t>
  </si>
  <si>
    <t xml:space="preserve">7_x0011_ï¿½ï¿½?ï¿½_x0014_7_x0012_ï¿½ï¿½ï¿½ï¿½ï¿½ï¿½ï¿½_x0018__x0006__x001b_7_x0019_ï¿½ï¿½?_x0008_6_x0019_ï¿½_x0005__x0001__x000c__x0019_ï¿½_x0010_7_x001a_sssst_x001e_ï¿½"8vwxyyyyyzzï¿½ï¿½ï¿½ï¿½</t>
  </si>
  <si>
    <t xml:space="preserve">8_x000e_ï¿½_x0008_@ï¿½_x001a_8_x000f_ï¿½ï¿½ï¿½ï¿½ï¿½ï¿½ï¿½ï¿½ï¿½ï¿½_x0018__x0006__x001b_8_x0019_ï¿½_x0008_7_x0019_ï¿½_x0005__x0001__x000c__x0019_ï¿½_x0010_8_x001a_sssst_x001e_ï¿½"9vwxyyyyyzzï¿½ï¿½ï¿½ï¿½</t>
  </si>
  <si>
    <t xml:space="preserve">ï¿½_x001e_9_x000e_ï¿½_x0010_@ï¿½_x0014_@ï¿½_x0010_@ï¿½@_x0011_ï¿½_x0014_9_x0012_ï¿½ï¿½ï¿½ï¿½ï¿½ï¿½ï¿½_x0018__x0006__x001b_9_x0019_ï¿½&amp;@_x0008_8_x0019_ï¿½_x0005__x0001__x000c__x0019_ï¿½_x0010_9_x001a_sssst_x001e_ï¿½":ï¿½ï¿½ï¿½ï¿½ï¿½ï¿½ï¿½ï¿½ï¿½ï¿½ï¿½ï¿½ï¿½ï¿½</t>
  </si>
  <si>
    <t xml:space="preserve">:_x000e_ï¿½_x0014_@ï¿½_x000c_:_x000f_ï¿½ï¿½ï¿½_x0011_ï¿½_x0018_:_x0012_ï¿½ï¿½?ï¿½ï¿½?ï¿½_x001c_@_x0014_ï¿½_x000e_:_x0015_ï¿½ï¿½ï¿½ï¿½_x0018__x0006__x001b_:_x0019_ï¿½"@_x0008_9_x0019_ï¿½_x0005__x0001__x000c__x0019_ï¿½_x0010_:_x001a_ï¿½_x0001_ï¿½_x0001_sst_x001e_ï¿½";ï¿½ï¿½ï¿½ï¿½ï¿½ï¿½ï¿½ï¿½ï¿½ï¿½ï¿½ï¿½ï¿½ï¿½</t>
  </si>
  <si>
    <t xml:space="preserve">;_x000e_ï¿½/~_x0002_</t>
  </si>
  <si>
    <t xml:space="preserve">;_x000f_ï¿½</t>
  </si>
  <si>
    <t xml:space="preserve">@_x0006__x001b_;_x0010_ï¿½_x0010_@_x0008_;_x0019_ï¿½_x0005__x0001_;_x0010_ï¿½_x0004__x0017_;;_x0010__x0018_	</t>
  </si>
  <si>
    <t xml:space="preserve">-ï¿½ï¿½ï¿½ï¿½ï¿½ï¿½_x0019__x0010__x0006__x001b_;_x0011_ï¿½_x0008_@_x0008_;_x0010_ï¿½_x0005__x0001_;_x0010__x0006__x001b_;_x0012_ï¿½ï¿½?_x0008_;_x0011_ï¿½_x0005__x0001_;_x0010__x0006__x001b_;_x0013_ï¿½ï¿½?_x0008_;_x0012_ï¿½_x0005__x0001_;_x0010__x0006__x001b_;_x0014_ï¿½_x001c_@_x0008_;_x0013_ï¿½_x0005__x0001_;_x0010__x0006__x001b_;_x0015_ï¿½_x0008_;_x0014_ï¿½_x0005__x0001_;_x0010__x0006__x001b_;_x0016_ï¿½_x0008_;_x0015_ï¿½_x0005__x0001_;_x0010__x0006__x001b_;_x0017_ï¿½_x0008_;_x0016_ï¿½_x0005__x0001_;_x0010__x0006__x001b_;_x0018_ï¿½_x0008_;_x0017_ï¿½_x0005__x0001_;_x0010__x0006__x001b_;_x0019_ï¿½&gt;@_x0008_:_x0019_ï¿½_x0005__x0001__x000c__x0019__x0006_#;_x001a_ï¿½_x0001_;_x0018_ï¿½</t>
  </si>
  <si>
    <t xml:space="preserve">%6:_x001a_ï¿½_x001a_ï¿½_x0019__x0010__x0006_#;_x001b_ï¿½_x0001_;_x001a_ï¿½</t>
  </si>
  <si>
    <t xml:space="preserve">%6:_x001b_ï¿½_x001b_ï¿½_x0019__x0010_ï¿½_x000c_;_x001c_ï¿½_x0001_ï¿½_x0001_ï¿½_x0001__x001e_~_x0002_</t>
  </si>
  <si>
    <t xml:space="preserve">&lt;ï¿½@ï¿½ï¿½@ï¿½</t>
  </si>
  <si>
    <t xml:space="preserve">&lt;_x0001_ï¿½Oï¿½*&lt;_x0002_ï¿½_x0008_@ï¿½@ï¿½_x0008_@ï¿½_x0010_@ï¿½ï¿½?ï¿½_x0008_@_x0007__x0001__x0002__x0006_&lt;_x0008_ï¿½~_x0002_</t>
  </si>
  <si>
    <t xml:space="preserve">&lt;	ï¿½@_x0001__x0002__x0006_&lt;</t>
  </si>
  <si>
    <t xml:space="preserve">&lt;_x000b_ï¿½ï¿½?ï¿½</t>
  </si>
  <si>
    <t xml:space="preserve">&lt;_x000c_ï¿½ï¿½</t>
  </si>
  <si>
    <t xml:space="preserve">&lt;_x000e_ï¿½ï¿½?ï¿½_x001a_&lt;_x000f_~ï¿½_x0018__x0006__x001b_&lt;_x0019_ï¿½_x0008_;_x001b_ï¿½_x0005__x0001__x000c__x0019_ï¿½_x0010_&lt;_x001a_i_x0001_i_x0001_i_x0001_i_x0001_j_x0001__x001e_ï¿½"=vwxyyyyyzzï¿½ï¿½ï¿½ï¿½</t>
  </si>
  <si>
    <t xml:space="preserve">&gt;_x000e_ï¿½_x0008_@ï¿½_x001a_&gt;_x000f_ï¿½ï¿½ï¿½ï¿½ï¿½ï¿½ï¿½ï¿½ï¿½ï¿½_x0018__x0006__x001b_&gt;_x0019_ï¿½_x0008_=_x0019_ï¿½_x0005__x0001__x000c__x0019_ï¿½_x0010_&gt;_x001a_sssst_x001e_ï¿½"?vwxyyyyyzzï¿½ï¿½ï¿½ï¿½</t>
  </si>
  <si>
    <t xml:space="preserve">ï¿½_x001e_?_x000e_ï¿½_x0010_@ï¿½_x0010_@ï¿½_x0008_@ï¿½_x0010_@_x0011_ï¿½_x0014_?_x0012_ï¿½ï¿½ï¿½ï¿½ï¿½ï¿½ï¿½_x0018__x0006__x001b_?_x0019_ï¿½&amp;@_x0008_&gt;_x0019_ï¿½_x0005__x0001__x000c__x0019_ï¿½_x0010_?_x001a_sssst_x001e_ï¿½Dï¿½_x001d_l_x0002_ï¿½ï¿½ï¿½</t>
  </si>
  <si>
    <t xml:space="preserve">_x0002_ï¿½ï¿½ï¿½ï¿½ï¿½ï¿½_x0001_ï¿½ï¿½ï¿½ï¿½ï¿½ï¿½_x0001_ï¿½ï¿½ï¿½_x0008__x0002__x0010_@ ;_x0001__x0001__x000f_ _x0008__x0002__x0010_A J_x0001__x0001__x000f_0_x0008__x0002__x0010_B ;_x0001__x0001__x000f_ _x0008__x0002__x0010_C ;_x0001__x0001__x000f_ _x0008__x0002__x0010_D ;_x0001__x0001__x000f_ _x0008__x0002__x0010_E ;_x0001__x0001__x000f_ _x0008__x0002__x0010_F ;_x0001__x0001__x000f_ _x0008__x0002__x0010_G J_x0001__x0001__x000f_0_x0008__x0002__x0010_H ;_x0001__x0001__x000f_ _x0008__x0002__x0010_I ;_x0001__x0001__x000f_ _x0008__x0002__x0010_J ;_x0001__x0001__x000f_ _x0008__x0002__x0010_K ;_x0001__x0001__x000f_ _x0008__x0002__x0010_L ;_x0001__x0001__x000f_ _x0008__x0002__x0010_M J_x0001__x0001__x000f_0_x0008__x0002__x0010_N ;_x0001__x0001__x000f_ _x0008__x0002__x0010_O ;_x0001__x0001__x000f_ _x0008__x0002__x0010_P ;_x0001__x0001__x000f_ _x0008__x0002__x0010_Q ;_x0001__x0001__x000f_ _x0008__x0002__x0010_R ;_x0001__x0001__x000f_ _x0008__x0002__x0010_S J_x0001__x0001__x000f_0_x0008__x0002__x0010_T </t>
  </si>
  <si>
    <t xml:space="preserve">_x0001__x0001__x000f__x0008__x0002__x0010_U </t>
  </si>
  <si>
    <t xml:space="preserve">_x0001__x0001__x000f__x0008__x0002__x0010_V </t>
  </si>
  <si>
    <t xml:space="preserve">_x0001__x0001__x000f__x0008__x0002__x0010_W </t>
  </si>
  <si>
    <t xml:space="preserve">_x0001__x0001__x000f__x0008__x0002__x0010_X </t>
  </si>
  <si>
    <t xml:space="preserve">_x0001__x0001__x000f__x0008__x0002__x0010_Y </t>
  </si>
  <si>
    <t xml:space="preserve">_x0001__x0001__x000f__x0008__x0002__x0010_Z </t>
  </si>
  <si>
    <t xml:space="preserve">_x0001__x0001__x000f__x0008__x0002__x0010_[ </t>
  </si>
  <si>
    <t xml:space="preserve">_x0001__x0001__x000f__x0008__x0002__x0010_\ </t>
  </si>
  <si>
    <t xml:space="preserve">_x0001__x0001__x000f__x0008__x0002__x0010_] _x000b__x0004__x0001__x000f__x0008__x0002__x0010_^ </t>
  </si>
  <si>
    <t xml:space="preserve">_x0001__x0001__x000f__x0008__x0002__x0010__ </t>
  </si>
  <si>
    <t xml:space="preserve">_x0001__x0001__x000f_ï¿½"@ï¿½ï¿½ï¿½ï¿½ï¿½ï¿½ï¿½ï¿½ï¿½ï¿½ï¿½ï¿½ï¿½ï¿½</t>
  </si>
  <si>
    <t xml:space="preserve">@_x000e_ï¿½_x0014_@ï¿½</t>
  </si>
  <si>
    <t xml:space="preserve">@_x000f_ï¿½ï¿½_x0010_ï¿½_x0012_@_x0011_ï¿½ï¿½?ï¿½ï¿½?_x0012__x0001__x0002__x0006_@_x0013_ï¿½~_x0002_</t>
  </si>
  <si>
    <t xml:space="preserve">@_x0014_ï¿½_x0014_@ï¿½_x000e_@_x0015_ï¿½ï¿½ï¿½ï¿½_x0018__x0006__x001b_@_x0019_ï¿½_x001c_@_x0008_?_x0019_ï¿½_x0005__x0001__x000c__x0019__x0001__x0002__x0006_@_x001a_ï¿½_x0001_~_x0002_</t>
  </si>
  <si>
    <t xml:space="preserve">@_x001b_ï¿½_x0001_ï¿½?ï¿½_x000c_@_x001c_sst_x001e_ï¿½"Aï¿½ï¿½ï¿½ï¿½ï¿½ï¿½ï¿½ï¿½ï¿½ï¿½ï¿½ï¿½ï¿½ï¿½</t>
  </si>
  <si>
    <t xml:space="preserve">A_x000e_ï¿½/~_x0002_</t>
  </si>
  <si>
    <t xml:space="preserve">A_x000f_ï¿½</t>
  </si>
  <si>
    <t xml:space="preserve">@_x0006__x001b_A_x0010_ï¿½_x0008_@_x0008_A_x0019_ï¿½_x0005__x0001_A_x0010_ï¿½_x0004__x0017_AA_x0010__x0018_	</t>
  </si>
  <si>
    <t xml:space="preserve">-ï¿½ï¿½ï¿½ï¿½ï¿½ï¿½_x0019__x0010__x0006__x001b_A_x0011_ï¿½_x001c_@_x0008_A_x0010_ï¿½_x0005__x0001_A_x0010__x0006__x001b_A_x0012_ï¿½ï¿½?_x0008_A_x0011_ï¿½_x0005__x0001_A_x0010__x0006__x001b_A_x0013_ï¿½_x0008_A_x0012_ï¿½_x0005__x0001_A_x0010__x0006__x001b_A_x0014_ï¿½_x0014_@_x0008_A_x0013_ï¿½_x0005__x0001_A_x0010__x0006__x001b_A_x0015_ï¿½_x0008_A_x0014_ï¿½_x0005__x0001_A_x0010__x0006__x001b_A_x0016_ï¿½_x0008_A_x0015_ï¿½_x0005__x0001_A_x0010__x0006__x001b_A_x0017_ï¿½_x0008_A_x0016_ï¿½_x0005__x0001_A_x0010__x0006__x001b_A_x0018_ï¿½_x0008_A_x0017_ï¿½_x0005__x0001_A_x0010__x0006__x001b_A_x0019_ï¿½&gt;@_x0008_@_x0019_ï¿½_x0005__x0001__x000c__x0019__x0006_#A_x001a_ï¿½_x0001_A_x0018_ï¿½</t>
  </si>
  <si>
    <t xml:space="preserve">%&lt;@_x001a_ï¿½_x001a_ï¿½_x0019__x0010__x0006_#A_x001b_ï¿½_x0001_ï¿½?A_x001a_ï¿½</t>
  </si>
  <si>
    <t xml:space="preserve">%&lt;@_x001b_ï¿½_x001b_ï¿½_x0019__x0010_ï¿½_x000c_A_x001c_ï¿½_x0001_ï¿½_x0001_ï¿½_x0001__x001e_~_x0002_</t>
  </si>
  <si>
    <t xml:space="preserve">Bï¿½@ï¿½ï¿½@ï¿½</t>
  </si>
  <si>
    <t xml:space="preserve">B_x0001_ï¿½I_x0001__x0002__x0006_B_x0002_ï¿½ï¿½_x0012_B_x0003_ï¿½ï¿½?ï¿½_x0008_@_x0004__x0001__x0002__x0006_B_x0005_ï¿½~_x0002_</t>
  </si>
  <si>
    <t xml:space="preserve">B_x0006_ï¿½ï¿½?ï¿½_x000c_B_x0007_ï¿½ï¿½ï¿½	~_x0002_</t>
  </si>
  <si>
    <t xml:space="preserve">B</t>
  </si>
  <si>
    <t xml:space="preserve">ï¿½ï¿½?ï¿½_x000c_B_x000b_ï¿½ï¿½ï¿½</t>
  </si>
  <si>
    <t xml:space="preserve">B_x000e_ï¿½ï¿½?ï¿½_x001a_B_x000f_~ï¿½_x0018__x0006__x001b_B_x0019_ï¿½_x0008_A_x001b_ï¿½_x0005__x0001__x000c__x0019_ï¿½_x0010_B_x001a_i_x0001_i_x0001_i_x0001_i_x0001_j_x0001__x001e_ï¿½"Cvwxyyyyyzzï¿½ï¿½ï¿½ï¿½</t>
  </si>
  <si>
    <t xml:space="preserve">C_x000e_ï¿½@ï¿½_x001a_C_x000f_ï¿½ï¿½ï¿½ï¿½ï¿½ï¿½ï¿½ï¿½ï¿½ï¿½_x0018__x0006__x001b_C_x0019_ï¿½_x0008_B_x0019_ï¿½_x0005__x0001__x000c__x0019_ï¿½_x0010_C_x001a_sssst_x001e_ï¿½"Dvwxyyyyyzzï¿½ï¿½ï¿½ï¿½</t>
  </si>
  <si>
    <t xml:space="preserve">D_x000e_ï¿½_x0008_@ï¿½_x001a_D_x000f_ï¿½ï¿½ï¿½ï¿½ï¿½ï¿½ï¿½ï¿½ï¿½ï¿½_x0018__x0006__x001b_D_x0019_ï¿½_x0008_C_x0019_ï¿½_x0005__x0001__x000c__x0019_ï¿½_x0010_D_x001a_sssst_x001e_ï¿½"Evwxyyyyyzzï¿½ï¿½ï¿½ï¿½</t>
  </si>
  <si>
    <t xml:space="preserve">ï¿½_x0012_E_x000e_ï¿½_x0010_@ï¿½ï¿½?_x000f_ï¿½_x0018_E_x0010_ï¿½ï¿½ï¿½ï¿½ï¿½ï¿½ï¿½ï¿½ï¿½_x0018__x0006__x001b_E_x0019_ï¿½ï¿½?_x0008_D_x0019_ï¿½_x0005__x0001__x000c__x0019_ï¿½_x0010_E_x001a_sssst_x001e_ï¿½"Fï¿½ï¿½ï¿½ï¿½ï¿½ï¿½ï¿½ï¿½ï¿½ï¿½ï¿½ï¿½ï¿½ï¿½</t>
  </si>
  <si>
    <t xml:space="preserve">F_x000e_ï¿½_x0014_@ï¿½_x0010_F_x000f_ï¿½ï¿½ï¿½ï¿½ï¿½_x0013_~_x0002_</t>
  </si>
  <si>
    <t xml:space="preserve">F_x0014_ï¿½@ï¿½_x000e_F_x0015_ï¿½ï¿½ï¿½ï¿½_x0018__x0006__x001b_F_x0019_ï¿½@_x0008_E_x0019_ï¿½_x0005__x0001__x000c__x0019_ï¿½_x0010_F_x001a_ï¿½_x0001_ï¿½_x0001_sst_x001e_ï¿½"Gï¿½ï¿½ï¿½ï¿½ï¿½ï¿½ï¿½ï¿½ï¿½ï¿½ï¿½ï¿½ï¿½ï¿½</t>
  </si>
  <si>
    <t xml:space="preserve">G_x000e_ï¿½/~_x0002_</t>
  </si>
  <si>
    <t xml:space="preserve">G_x000f_ï¿½</t>
  </si>
  <si>
    <t xml:space="preserve">@_x0006__x001b_G_x0010_ï¿½_x0008_G_x0019_ï¿½_x0005__x0001_G_x0010_ï¿½_x0004__x0017_GG_x0010__x0018_	</t>
  </si>
  <si>
    <t xml:space="preserve">-ï¿½ï¿½ï¿½ï¿½ï¿½ï¿½_x0019__x0010__x0006__x001b_G_x0011_ï¿½_x0008_G_x0010_ï¿½_x0005__x0001_G_x0010__x0006__x001b_G_x0012_ï¿½_x0008_G_x0011_ï¿½_x0005__x0001_G_x0010__x0006__x001b_G_x0013_ï¿½_x0008_G_x0012_ï¿½_x0005__x0001_G_x0010__x0006__x001b_G_x0014_ï¿½@_x0008_G_x0013_ï¿½_x0005__x0001_G_x0010__x0006__x001b_G_x0015_ï¿½_x0008_G_x0014_ï¿½_x0005__x0001_G_x0010__x0006__x001b_G_x0016_ï¿½_x0008_G_x0015_ï¿½_x0005__x0001_G_x0010__x0006__x001b_G_x0017_ï¿½_x0008_G_x0016_ï¿½_x0005__x0001_G_x0010__x0006__x001b_G_x0018_ï¿½_x0008_G_x0017_ï¿½_x0005__x0001_G_x0010__x0006__x001b_G_x0019_ï¿½0@_x0008_F_x0019_ï¿½_x0005__x0001__x000c__x0019__x0006_#G_x001a_ï¿½_x0001_G_x0018_ï¿½</t>
  </si>
  <si>
    <t xml:space="preserve">%BF_x001a_ï¿½_x001a_ï¿½_x0019__x0010__x0006_#G_x001b_ï¿½_x0001_G_x001a_ï¿½</t>
  </si>
  <si>
    <t xml:space="preserve">%BF_x001b_ï¿½_x001b_ï¿½_x0019__x0010_ï¿½_x000c_G_x001c_ï¿½_x0001_ï¿½_x0001_ï¿½_x0001__x001e_~_x0002_</t>
  </si>
  <si>
    <t xml:space="preserve">Hï¿½@ï¿½ï¿½@ï¿½</t>
  </si>
  <si>
    <t xml:space="preserve">H_x0001_ï¿½Gï¿½6H_x0002_ï¿½ï¿½?ï¿½_x0008_@ï¿½_x0014_@ï¿½_x0008_@ï¿½@ï¿½_x0018_@ï¿½@ï¿½"@	_x0001__x0002__x0006_H</t>
  </si>
  <si>
    <t xml:space="preserve">H_x000b_ï¿½ï¿½?ï¿½</t>
  </si>
  <si>
    <t xml:space="preserve">H_x000c_ï¿½ï¿½</t>
  </si>
  <si>
    <t xml:space="preserve">H_x000e_ï¿½ï¿½?ï¿½_x001a_H_x000f_~ï¿½_x0018__x0006__x001b_H_x0019_ï¿½_x0008_G_x001b_ï¿½_x0005__x0001__x000c__x0019_ï¿½_x0010_H_x001a_i_x0001_i_x0001_i_x0001_i_x0001_j_x0001__x001e_ï¿½</t>
  </si>
  <si>
    <t xml:space="preserve">H_x001f__x000f_Pï¿½"Ivwxyyyyyzzï¿½ï¿½ï¿½ï¿½</t>
  </si>
  <si>
    <t xml:space="preserve">I_x000e_ï¿½@ï¿½_x001a_I_x000f_ï¿½ï¿½ï¿½ï¿½ï¿½ï¿½ï¿½ï¿½ï¿½ï¿½_x0018__x0006__x001b_I_x0019_ï¿½_x0008_H_x0019_ï¿½_x0005__x0001__x000c__x0019_ï¿½_x0010_I_x001a_sssst_x001e_ï¿½"Jvwxyyyyyzzï¿½ï¿½ï¿½ï¿½</t>
  </si>
  <si>
    <t xml:space="preserve">J_x000e_ï¿½_x0008_@ï¿½_x001a_J_x000f_ï¿½ï¿½ï¿½ï¿½ï¿½ï¿½ï¿½ï¿½ï¿½ï¿½_x0018__x0006__x001b_J_x0019_ï¿½_x0008_I_x0019_ï¿½_x0005__x0001__x000c__x0019_ï¿½_x0010_J_x001a_sssst_x001e_ï¿½"Kvwxyyyyyzzï¿½ï¿½ï¿½ï¿½</t>
  </si>
  <si>
    <t xml:space="preserve">ï¿½_x001e_K_x000e_ï¿½_x0010_@ï¿½"@ï¿½_x0018_@ï¿½_x0014_@_x0011_ï¿½_x0014_K_x0012_ï¿½ï¿½ï¿½ï¿½ï¿½ï¿½ï¿½_x0018__x0006__x001b_K_x0019_ï¿½4@_x0008_J_x0019_ï¿½_x0005__x0001__x000c__x0019_ï¿½_x0010_K_x001a_sssst_x001e_ï¿½"Lï¿½ï¿½ï¿½ï¿½ï¿½ï¿½ï¿½ï¿½ï¿½ï¿½ï¿½ï¿½ï¿½ï¿½</t>
  </si>
  <si>
    <t xml:space="preserve">L_x000e_ï¿½_x0014_@ï¿½</t>
  </si>
  <si>
    <t xml:space="preserve">L_x000f_ï¿½ï¿½_x0010_~_x0002_</t>
  </si>
  <si>
    <t xml:space="preserve">L_x0011_ï¿½@_x0001__x0002__x0006_L_x0012_ï¿½ï¿½_x0012_L_x0013_ï¿½_x0008_@ï¿½*@_x0014_ï¿½_x000e_L_x0015_ï¿½ï¿½ï¿½ï¿½_x0018__x0006__x001b_L_x0019_ï¿½2@_x0008_K_x0019_ï¿½_x0005__x0001_L_x0019_ï¿½_x0004__x0017_LR_x0019__x0019__x0007_</t>
  </si>
  <si>
    <t xml:space="preserve">-ï¿½ï¿½ï¿½ï¿½_x0019__x0010_~_x0002_</t>
  </si>
  <si>
    <t xml:space="preserve">L_x001a_ï¿½_x0001_ï¿½?ï¿½_x000e_L_x001b_ï¿½_x0001_sst_x001e_ï¿½"Mï¿½ï¿½ï¿½ï¿½ï¿½ï¿½ï¿½ï¿½ï¿½ï¿½ï¿½ï¿½ï¿½ï¿½</t>
  </si>
  <si>
    <t xml:space="preserve">M_x000e_ï¿½/~_x0002_</t>
  </si>
  <si>
    <t xml:space="preserve">M_x000f_ï¿½</t>
  </si>
  <si>
    <t xml:space="preserve">@_x0006__x001b_M_x0010_ï¿½_x0018_@_x0008_M_x0019_ï¿½_x0005__x0001_M_x0010_ï¿½_x0004__x0017_MM_x0010__x0018_	</t>
  </si>
  <si>
    <t xml:space="preserve">-ï¿½ï¿½ï¿½ï¿½ï¿½ï¿½_x0019__x0010__x0006__x001b_M_x0011_ï¿½_x001c_@_x0008_M_x0010_ï¿½_x0005__x0001_M_x0010__x0006__x001b_M_x0012_ï¿½_x0008_M_x0011_ï¿½_x0005__x0001_M_x0010__x0006__x001b_M_x0013_ï¿½_x0008_@_x0008_M_x0012_ï¿½_x0005__x0001_M_x0010__x0006__x001b_M_x0014_ï¿½*@_x0008_M_x0013_ï¿½_x0005__x0001_M_x0010__x0006__x001b_M_x0015_ï¿½_x0008_M_x0014_ï¿½_x0005__x0001_M_x0010__x0006__x001b_M_x0016_ï¿½_x0008_M_x0015_ï¿½_x0005__x0001_M_x0010__x0006__x001b_M_x0017_ï¿½_x0008_M_x0016_ï¿½_x0005__x0001_M_x0010__x0006__x001b_M_x0018_ï¿½_x0008_M_x0017_ï¿½_x0005__x0001_M_x0010__x0006__x001b_M_x0019_ï¿½ï¿½E@_x0008_L_x0019_ï¿½_x0005__x0001_L_x0019__x0006_#M_x001a_ï¿½_x0001_ï¿½?M_x0018_ï¿½</t>
  </si>
  <si>
    <t xml:space="preserve">%HL_x001a_ï¿½_x001a_ï¿½_x0019__x0010__x0006_#M_x001b_ï¿½_x0001_M_x001a_ï¿½</t>
  </si>
  <si>
    <t xml:space="preserve">%HL_x001b_ï¿½_x001b_ï¿½_x0019__x0010_ï¿½_x000c_M_x001c_ï¿½_x0001_ï¿½_x0001_ï¿½_x0001__x001e_~_x0002_</t>
  </si>
  <si>
    <t xml:space="preserve">Nï¿½@ï¿½ï¿½@ï¿½</t>
  </si>
  <si>
    <t xml:space="preserve">N_x0001_ï¿½Qï¿½*N_x0002_ï¿½ï¿½?ï¿½_x0010_@ï¿½_x0014_@ï¿½_x0010_@ï¿½ï¿½?ï¿½_x0014_@_x0007__x0001__x0002__x0006_N_x0008_ï¿½~_x0002_</t>
  </si>
  <si>
    <t xml:space="preserve">N	ï¿½_x0014_@_x0001__x0002__x0006_N</t>
  </si>
  <si>
    <t xml:space="preserve">N_x000b_ï¿½ï¿½?ï¿½</t>
  </si>
  <si>
    <t xml:space="preserve">N_x000c_ï¿½ï¿½</t>
  </si>
  <si>
    <t xml:space="preserve">ï¿½_x0012_N_x000e_ï¿½ï¿½?~@_x000f_ï¿½</t>
  </si>
  <si>
    <t xml:space="preserve">N_x0010__x0011_~_x0002_</t>
  </si>
  <si>
    <t xml:space="preserve">N_x0012_ï¿½?ï¿½_x0012_N_x0013_ï¿½_x0018__x0006__x001b_N_x0019_ï¿½_x0008_@_x0008_M_x001b_ï¿½_x0005__x0001_L_x0019_ï¿½_x0010_N_x001a_i_x0001_i_x0001_i_x0001_i_x0001_j_x0001__x001e_ï¿½"Ovwxyyyyyzzï¿½ï¿½ï¿½ï¿½</t>
  </si>
  <si>
    <t xml:space="preserve">O_x000e_ï¿½@ï¿½_x001a_O_x000f_ï¿½ï¿½ï¿½ï¿½ï¿½ï¿½ï¿½ï¿½ï¿½ï¿½_x0018__x0006__x001b_O_x0019_ï¿½_x0008_N_x0019_ï¿½_x0005__x0001_L_x0019_ï¿½_x0010_O_x001a_sssst_x001e_ï¿½"Pvwxyyyyyzzï¿½ï¿½ï¿½ï¿½</t>
  </si>
  <si>
    <t xml:space="preserve">P_x000e_ï¿½_x0008_@ï¿½_x001a_P_x000f_ï¿½ï¿½ï¿½ï¿½ï¿½ï¿½ï¿½ï¿½ï¿½ï¿½_x0018__x0006__x001b_P_x0019_ï¿½_x0008_O_x0019_ï¿½_x0005__x0001_L_x0019_ï¿½_x0010_P_x001a_sssst_x001e_ï¿½"Qvwxyyyyyzzï¿½ï¿½ï¿½ï¿½</t>
  </si>
  <si>
    <t xml:space="preserve">ï¿½$Q_x000e_ï¿½_x0010_@ï¿½_x001c_@ï¿½@ï¿½@ï¿½ï¿½?_x0012_ï¿½_x0012_Q_x0013_ï¿½ï¿½ï¿½ï¿½ï¿½ï¿½_x0018__x0006__x001b_Q_x0019_ï¿½(@_x0008_P_x0019_ï¿½_x0005__x0001_L_x0019_ï¿½_x0010_Q_x001a_sssst_x001e_ï¿½"Rï¿½ï¿½ï¿½ï¿½ï¿½ï¿½ï¿½ï¿½ï¿½ï¿½ï¿½ï¿½ï¿½ï¿½</t>
  </si>
  <si>
    <t xml:space="preserve">ï¿½_x0018_R_x000e_ï¿½_x0014_@ï¿½_x0008_@ï¿½@_x0010_ï¿½</t>
  </si>
  <si>
    <t xml:space="preserve">R_x0011_ï¿½ï¿½_x0012_ï¿½_x0012_R_x0013_ï¿½ï¿½?ï¿½_x001c_@_x0014_ï¿½_x000e_R_x0015_ï¿½ï¿½ï¿½ï¿½_x0018__x0006__x001b_R_x0019_ï¿½*@_x0008_Q_x0019_ï¿½_x0005__x0001_L_x0019_ï¿½_x0012_R_x001a_ï¿½_x0001_ï¿½?ï¿½_x0001_ï¿½?_x001b_ï¿½_x000c_R_x001c_sst_x001e_ï¿½"Sï¿½ï¿½ï¿½ï¿½ï¿½ï¿½ï¿½ï¿½ï¿½ï¿½ï¿½ï¿½ï¿½ï¿½</t>
  </si>
  <si>
    <t xml:space="preserve">S_x000e_ï¿½/~_x0002_</t>
  </si>
  <si>
    <t xml:space="preserve">S_x000f_ï¿½</t>
  </si>
  <si>
    <t xml:space="preserve">@_x0006__x001b_S_x0010_ï¿½_x0010_@_x0008_S_x0019_ï¿½_x0005__x0001_S_x0010_ï¿½_x0004__x0017_SS_x0010__x0018_	</t>
  </si>
  <si>
    <t xml:space="preserve">-ï¿½ï¿½ï¿½ï¿½ï¿½ï¿½_x0019__x0010__x0006__x001b_S_x0011_ï¿½@_x0008_S_x0010_ï¿½_x0005__x0001_S_x0010__x0006__x001b_S_x0012_ï¿½@_x0008_S_x0011_ï¿½_x0005__x0001_S_x0010__x0006__x001b_S_x0013_ï¿½ï¿½?_x0008_S_x0012_ï¿½_x0005__x0001_S_x0010__x0006__x001b_S_x0014_ï¿½_x001c_@_x0008_S_x0013_ï¿½_x0005__x0001_S_x0010__x0006__x001b_S_x0015_ï¿½_x0008_S_x0014_ï¿½_x0005__x0001_S_x0010__x0006__x001b_S_x0016_ï¿½_x0008_S_x0015_ï¿½_x0005__x0001_S_x0010__x0006__x001b_S_x0017_ï¿½_x0008_S_x0016_ï¿½_x0005__x0001_S_x0010__x0006__x001b_S_x0018_ï¿½_x0008_S_x0017_ï¿½_x0005__x0001_S_x0010__x0006_#S_x0019_ï¿½&gt;@R_x0019_ï¿½</t>
  </si>
  <si>
    <t xml:space="preserve">%SS_x000f_ï¿½_x0018_ï¿½_x0019__x0010__x0006_#S_x001a_i_x0001_ï¿½?S_x0018_ï¿½</t>
  </si>
  <si>
    <t xml:space="preserve">%NR_x001a_ï¿½_x001a_ï¿½_x0019__x0010__x0006_#S_x001b_i_x0001_ï¿½?S_x001a_ï¿½</t>
  </si>
  <si>
    <t xml:space="preserve">%NR_x001b_ï¿½_x001b_ï¿½_x0019__x0010_ï¿½_x000c_S_x001c_sst_x001e_ï¿½DT_grrrrrrr`rrrrrrrrrrrrrrrrrrrrr_x001e_ï¿½DU_grrrrrrr`rrrrrrrrrrrrrrrrrrrrr_x001e_ï¿½</t>
  </si>
  <si>
    <t xml:space="preserve">V_z~_x0002_</t>
  </si>
  <si>
    <t xml:space="preserve">V_x0001_ï¿½_x0001__x0018_@ï¿½@V_x0002_rrrrrrr`rrrrrrrrrrrrrrrrrrrrr_x001e_ï¿½DW_grrrrrrr`rrrrrrrrrrrrrrrrrrrrr_x001e_ï¿½DX_grrrrrrr`rrrrrrrrrrrrrrrrrrrrr_x001e_ï¿½DY_grrrrrrr`rrrrrrrrrrrrrrrrrrrrr_x001e_ï¿½DZ_grrrrrrr`rrrrrrrrrrrrrrrrrrrrr_x001e_ï¿½D[_grrrrrrr`rrrrrrrrrrrrrrrrrrrrr_x001e_ï¿½D\_grrrrrrr`rrrrrrrrrrrrrrrrrrrrr_x001e_ï¿½</t>
  </si>
  <si>
    <t xml:space="preserve">]_g_x0001_ï¿½</t>
  </si>
  <si>
    <t xml:space="preserve">]_x0002__x0002__x0001__x001f_ï¿½</t>
  </si>
  <si>
    <t xml:space="preserve">]_x0003__x0002__x0001__x0011_ï¿½</t>
  </si>
  <si>
    <t xml:space="preserve">]_x0004__x0002__x0001__x0010_ï¿½</t>
  </si>
  <si>
    <t xml:space="preserve">]_x0005__x0002__x0001__x000f_ï¿½</t>
  </si>
  <si>
    <t xml:space="preserve">]_x0006__x0002__x0001_ ï¿½</t>
  </si>
  <si>
    <t xml:space="preserve">]_x0007__x0002__x0001_)ï¿½</t>
  </si>
  <si>
    <t xml:space="preserve">]_x0008__x0002__x0001_</t>
  </si>
  <si>
    <t xml:space="preserve">]	_x0002__x0001_</t>
  </si>
  <si>
    <t xml:space="preserve">]</t>
  </si>
  <si>
    <t xml:space="preserve">_x0003__x0001_8ï¿½</t>
  </si>
  <si>
    <t xml:space="preserve">]_x000b__x0003__x0001_9ï¿½</t>
  </si>
  <si>
    <t xml:space="preserve">]_x000c__x0003__x0001_sï¿½</t>
  </si>
  <si>
    <t xml:space="preserve">_x0003__x0001_&amp;_x0001__x0002__x0006_]_x000e_rï¿½</t>
  </si>
  <si>
    <t xml:space="preserve">]_x000f__x0004__x0001__x001d_ï¿½</t>
  </si>
  <si>
    <t xml:space="preserve">]_x0010__x0004__x0001__x0017_ï¿½</t>
  </si>
  <si>
    <t xml:space="preserve">]_x0011__x0004__x0001__x0018_ï¿½</t>
  </si>
  <si>
    <t xml:space="preserve">]_x0012__x0004__x0001__x0019_ï¿½</t>
  </si>
  <si>
    <t xml:space="preserve">]_x0013__x0004__x0001_$ï¿½</t>
  </si>
  <si>
    <t xml:space="preserve">]_x0014__x0004__x0001_%ï¿½</t>
  </si>
  <si>
    <t xml:space="preserve">]_x0015__x0004__x0001__x001a_ï¿½</t>
  </si>
  <si>
    <t xml:space="preserve">]_x0016__x0004__x0001__x001b_ï¿½</t>
  </si>
  <si>
    <t xml:space="preserve">]_x0017__x0004__x0001__x001c_ï¿½</t>
  </si>
  <si>
    <t xml:space="preserve">]_x0018__x0004__x0001_*ï¿½</t>
  </si>
  <si>
    <t xml:space="preserve">]_x0019_ï¿½_x0001_+ï¿½</t>
  </si>
  <si>
    <t xml:space="preserve">]_x001a_rr_x001b_ï¿½</t>
  </si>
  <si>
    <t xml:space="preserve">]_x001c_ï¿½_x0001_tï¿½</t>
  </si>
  <si>
    <t xml:space="preserve">]_x001d_ï¿½_x0001_</t>
  </si>
  <si>
    <t xml:space="preserve">]_x001e_ï¿½_x0001_^ï¿½</t>
  </si>
  <si>
    <t xml:space="preserve">]_x001f_ï¿½_x0001_uï¿½</t>
  </si>
  <si>
    <t xml:space="preserve">^_g_x0001__x0006_]^_x0002_r3@`_x0002_ï¿½GD_x000c__x0002_ï¿½D_x0012__x0002_ï¿½_x0003_D_x0018__x0002_ï¿½_x0003_D_x001e__x0002_ï¿½_x0003_D$_x0002_ï¿½_x0003_D*_x0002_ï¿½_x0003_D0_x0002_ï¿½_x0003_D6_x0002_ï¿½_x0003_D&lt;_x0002_ï¿½_x0003_DB_x0002_ï¿½_x0003_DH_x0002_ï¿½_x0003_DN_x0002_ï¿½_x0003__x0006__x001b_^_x0003_rï¿½A@_x0008_^_x0002_ï¿½_x0005__x0001_^_x0003_ï¿½_x0004_Q^^_x0003_</t>
  </si>
  <si>
    <t xml:space="preserve">GLï¿½ï¿½ï¿½Lï¿½ï¿½ï¿½_x0003_Lï¿½ï¿½ï¿½_x0003_Lï¿½ï¿½ï¿½_x0003_Lï¿½ï¿½ï¿½_x0003_Lï¿½ï¿½ï¿½_x0003_Lï¿½ï¿½ï¿½_x0003_Lï¿½ï¿½ï¿½_x0003_Lï¿½ï¿½ï¿½_x0003_Lï¿½ï¿½ï¿½_x0003_Lï¿½ï¿½ï¿½_x0003_Lï¿½ï¿½ï¿½_x0003__x0006__x001b_^_x0004_rB@_x0008_a_x0002_ï¿½_x0005__x0001_^_x0003__x0006__x001b_^_x0005_rï¿½E@_x0008_^_x0004_ï¿½_x0005__x0001_^_x0003__x0006__x001b_^_x0006_r&gt;@_x0008_d_x0002_ï¿½_x0005__x0001_^_x0003__x0006__x001b_^_x0007_rB@_x0008_e_x0002_ï¿½_x0005__x0001_^_x0003__x0006__x001b_^_x0008_r"@_x0008_^_x0007_ï¿½_x0005__x0001_^_x0003__x0006__x001b_^	r;@_x0008_^_x0008_ï¿½_x0005__x0001_^_x0003__x0006__x001b_^</t>
  </si>
  <si>
    <t xml:space="preserve">r"@_x0008_a</t>
  </si>
  <si>
    <t xml:space="preserve">ï¿½_x0005__x0001_^_x0003__x0006_]^_x000b_r_x0008_@a_x000b_ï¿½GD_x000c__x000b_ï¿½D_x0012__x000b_ï¿½_x0003_D_x0018__x000b_ï¿½_x0003_D_x001e__x000b_ï¿½_x0003_D$_x000b_ï¿½_x0003_D*_x000b_ï¿½_x0003_D0_x000b_ï¿½_x0003_D6_x000b_ï¿½_x0003_D&lt;_x000b_ï¿½_x0003_DB_x000b_ï¿½_x0003_DH_x000b_ï¿½_x0003_DN_x000b_ï¿½_x0003__x0006__x001b_^_x000c_r_x0008___x000c_ï¿½_x0005__x0001_^_x0003__x0006__x001b_^</t>
  </si>
  <si>
    <t xml:space="preserve">r_x0008_^_x000c_ï¿½_x0005__x0001_^_x0003_~_x0002_</t>
  </si>
  <si>
    <t xml:space="preserve">^_x000e_rï¿½?_x0006_]^_x000f_r@^</t>
  </si>
  <si>
    <t xml:space="preserve">ï¿½GD_x000c__x000f_ï¿½D_x0012__x000f_ï¿½_x0003_D_x0018__x000f_ï¿½_x0003_D_x001e__x000f_ï¿½_x0003_D$_x000f_ï¿½_x0003_D*_x000f_ï¿½_x0003_D0_x000f_ï¿½_x0003_D6_x000f_ï¿½_x0003_D&lt;_x000f_ï¿½_x0003_DB_x000f_ï¿½_x0003_DH_x000f_ï¿½_x0003_DN_x000f_ï¿½_x0003__x0006__x001b_^_x0010_r_x0008_^_x000f_ï¿½_x0005__x0001_^_x0010_ï¿½_x0004_Q^^_x0010__x0018_	GLï¿½ï¿½ï¿½Lï¿½ï¿½ï¿½_x0003_Lï¿½ï¿½ï¿½_x0003_Lï¿½ï¿½ï¿½_x0003_Lï¿½ï¿½ï¿½_x0003_Lï¿½ï¿½ï¿½_x0003_Lï¿½ï¿½ï¿½_x0003_Lï¿½ï¿½ï¿½_x0003_Lï¿½ï¿½ï¿½_x0003_Lï¿½ï¿½ï¿½_x0003_Lï¿½ï¿½ï¿½_x0003_Lï¿½ï¿½ï¿½_x0003__x0006__x001b_^_x0011_r_x0008_c_x0011_ï¿½_x0005__x0001_^_x0010__x0006__x001b_^_x0012_rï¿½?_x0008_c_x0012_ï¿½_x0005__x0001_^_x0010__x0006__x001b_^_x0013_r_x0008_^_x0012_ï¿½_x0005__x0001_^_x0010__x0006__x001b_^_x0014_r_x0010_@_x0008_^_x0013_ï¿½_x0005__x0001_^_x0010__x0006__x001b_^_x0015_r_x0008_c_x0015_ï¿½_x0005__x0001_^_x0010__x0006__x001b_^_x0016_r_x0008_c_x0016_ï¿½_x0005__x0001_^_x0010__x0006__x001b_^_x0017_r_x0008_^_x0016_ï¿½_x0005__x0001_^_x0010__x0006__x001b_^_x0018_(_x0001__x0008_^_x0017_ï¿½_x0005__x0001_^_x0010__x0006_#^_x0019_)_x0001__x001c_@g_x0013_ï¿½</t>
  </si>
  <si>
    <t xml:space="preserve">%^^_x000f_ï¿½_x0018_ï¿½_x0019__x0010_ï¿½ï¿½_x0006_!^_x001a_ï¿½ï¿½{_x001a_aï¿½ï¿½ï¿½?g_x0019_ï¿½_x000b_D^_x0019_ï¿½Dc_x0019_ï¿½_x0006__x0001__x0002__x0006_^_x001b_ï¿½_x0006__x001b_^_x001c_ï¿½_x0001_"@^_x001d_ï¿½_x0005_D^_x0008_ï¿½_x0006__x001b_^_x001d_ï¿½_x0001_;@i_x000f_ï¿½_x0005_D^	ï¿½_x0006__x001b_^_x001e_ï¿½_x0001_ï¿½`@`_x0004_ï¿½_x0005_Db_x0002_ï¿½_x0006_'^_x001f_ï¿½_x0001_ e@__x001e_ï¿½_x0011_D^_x001e_ï¿½D^_x001d_ï¿½_x0003_D^_x001c_ï¿½_x0003_ï¿½_x0016___grrrrrr_x0007__x0006_!__x0008_ï¿½ï¿½?`_x001d_ï¿½_x000b_D^_x0008_ï¿½D`_x0008_ï¿½_x0006__x0006_!_	ï¿½ï¿½?`_x0019_ï¿½_x000b_D^	ï¿½D`_x0008_ï¿½_x0006__x0006_!_</t>
  </si>
  <si>
    <t xml:space="preserve">ï¿½ï¿½?a_x0019_ï¿½_x000b_D^</t>
  </si>
  <si>
    <t xml:space="preserve">ï¿½D`</t>
  </si>
  <si>
    <t xml:space="preserve">ï¿½_x0006__x0006_!__x000b_ï¿½ï¿½?_</t>
  </si>
  <si>
    <t xml:space="preserve">ï¿½_x000b_D^_x000b_ï¿½D`</t>
  </si>
  <si>
    <t xml:space="preserve">ï¿½_x0006__x0006_!__x000c_ï¿½_x0002__x0007_ï¿½ï¿½^_x000b_ï¿½_x000b_D^_x000c_ï¿½D`_x000b_ï¿½_x0006__x0001__x0002__x0006__</t>
  </si>
  <si>
    <t xml:space="preserve">r~_x0002_</t>
  </si>
  <si>
    <t xml:space="preserve">__x000e_r@_x0006__x001b___x000f_rï¿½?_x0008___x0010_ï¿½_x0005__x0001___x000f_ï¿½_x0004_Q_b_x000f__x0018_(GLï¿½ï¿½ï¿½Lï¿½ï¿½ï¿½_x0003_Lï¿½ï¿½ï¿½_x0003_Lï¿½ï¿½ï¿½_x0003_Lï¿½ï¿½ï¿½_x0003_Lï¿½ï¿½ï¿½_x0003_Lï¿½ï¿½ï¿½_x0003_Lï¿½ï¿½ï¿½_x0003_Lï¿½ï¿½ï¿½_x0003_Lï¿½ï¿½ï¿½_x0003_Lï¿½ï¿½ï¿½_x0003_Lï¿½ï¿½ï¿½_x0003__x0006__x001b___x0010_r_x0008___x0011_ï¿½_x0005__x0001___x000f__x0006__x001b___x0011_r_x001c_@_x0008___x0012_ï¿½_x0005__x0001___x000f__x0006__x001b___x0012_r_x0008___x0013_ï¿½_x0005__x0001___x000f__x0006__x001b___x0013_r_x0008___x0014_ï¿½_x0005__x0001___x000f__x0006__x001b___x0014_r_x0010_@_x0008___x0015_ï¿½_x0005__x0001___x000f__x0006__x001b___x0015_r_x0008___x0016_ï¿½_x0005__x0001___x000f__x0006__x001b___x0016_r_x0008___x0017_ï¿½_x0005__x0001___x000f__x0006__x001b___x0017_r_x0008___x0019_ï¿½_x0005__x0001___x000f__x0006__x001b___x0018_*_x0001__x0008___x000f_ï¿½_x0005__x0001___x000f__x0006_#__x0019_)_x0001_(@h_x0018_ï¿½</t>
  </si>
  <si>
    <t xml:space="preserve">%___x000f_ï¿½_x0018_ï¿½_x0019__x0010_ï¿½ï¿½_x0006_!__x001a_ï¿½Jï¿½ï¿½8_x0019_Dï¿½?h_x0019_ï¿½_x000b_D__x0019_ï¿½Dc_x0019_ï¿½_x0006__x0001__x0002__x0006___x001b_ï¿½_x0006_!__x001c_ï¿½_x0001_ï¿½_x0016_	j*Dï¿½?j_x0014_ï¿½_x000b_D^_x001c_ï¿½D^_x001f_ï¿½_x0006__x0006_!__x001d_ï¿½_x0001__x000b_Ñ†ï¿½_x001f_sï¿½?d_x000f_ï¿½_x000b_D^_x001d_ï¿½D^_x001f_ï¿½_x0006__x0006_!__x001e_ï¿½_x0001_Rï¿½}eï¿½.ï¿½?__x001c_ï¿½_x000b_D^_x001e_ï¿½D^_x001f_ï¿½_x0006__x0001__x0002__x0006___x001f_ï¿½_x0001_ï¿½Dï¿½!l_x0002_ï¿½ï¿½_x0001_ï¿½ï¿½ï¿½ï¿½ï¿½ï¿½_x0001_ï¿½ï¿½ï¿½ï¿½ï¿½ï¿½_x0001__x0003__x0001_ï¿½ï¿½ï¿½ï¿½ï¿½_x0001_HH`HHHHHHï¿½_x0001__x0014__x0005__x0008__x0002__x0010_` </t>
  </si>
  <si>
    <t xml:space="preserve">_x0001__x0001__x000f__x0008__x0002__x0010_a </t>
  </si>
  <si>
    <t xml:space="preserve">_x0001__x0001__x000f__x0008__x0002__x0010_b </t>
  </si>
  <si>
    <t xml:space="preserve">_x0001__x0001__x000f__x0008__x0002__x0010_j </t>
  </si>
  <si>
    <t xml:space="preserve">_x0001__x0001__x000f__x0008__x0002__x0010_k </t>
  </si>
  <si>
    <t xml:space="preserve">_x0001__x0001__x000f__x0001__x0002__x0006_`_ï¿½</t>
  </si>
  <si>
    <t xml:space="preserve">`_x0001_g_x0002__x0006_!`_x0002_rK@S_x001b_ï¿½_x000b_D^_x0002_ï¿½D^_x0003_ï¿½_x0003__x0001__x0002__x0006_`_x0003_r_x0006_!`_x0004_ï¿½ÂŸ	&amp;ï¿½ï¿½?f_x0002_ï¿½_x000b_D`_x0002_ï¿½Db_x0002_ï¿½_x0006_ï¿½_x000c_`_x0005_rrr_x0007__x0006_!`_x0008_rB@_	ï¿½_x000b_D^_x0008_ï¿½D^	ï¿½_x0003__x0001__x0002__x0006_`	`_x0006_!`</t>
  </si>
  <si>
    <t xml:space="preserve">)_x0001_(@__x000b_ï¿½_x000b_D^</t>
  </si>
  <si>
    <t xml:space="preserve">ï¿½D^_x000b_ï¿½_x0003_ï¿½_x000c_`_x000b_rrr</t>
  </si>
  <si>
    <t xml:space="preserve">`_x000e_r_x0008_@_x0006__x001b_`_x000f_r_x0008___x0018_ï¿½_x0005__x0001___x000f__x0006__x001b_`_x0010_r_x0008_`_x000f_ï¿½_x0005__x0001___x000f__x0006__x001b_`_x0011_r_x0008_`_x0010_ï¿½_x0005__x0001___x000f__x0006__x001b_`_x0012_r_x0008_`_x0011_ï¿½_x0005__x0001___x000f__x0006__x001b_`_x0013_r_x0008_`_x0012_ï¿½_x0005__x0001___x000f__x0006__x001b_`_x0014_r_x0008_`_x0013_ï¿½_x0005__x0001___x000f__x0006__x001b_`_x0015_r_x0008_`_x0014_ï¿½_x0005__x0001___x000f__x0006__x001b_`_x0016_r_x0008_`_x0015_ï¿½_x0005__x0001___x000f__x0006__x001b_`_x0017_r_x0008_`_x0016_ï¿½_x0005__x0001___x000f__x0006__x001b_`_x0018_*_x0001__x0008_i_x0018_ï¿½_x0005__x0001___x000f__x0006_#`_x0019_)_x0001_i_x0011_ï¿½</t>
  </si>
  <si>
    <t xml:space="preserve">%``_x000f_ï¿½_x0018_ï¿½_x0019__x0010_ï¿½ï¿½_x0006_!`_x001a_ï¿½i_x0019_ï¿½_x000b_D`_x0019_ï¿½Dc_x0019_ï¿½_x0006_ï¿½</t>
  </si>
  <si>
    <t xml:space="preserve">`_x001b_ï¿½r_x001c__x0006_!`_x001d_ï¿½ÂŸ	&amp;ï¿½ï¿½?a_x001a_ï¿½_x000b_D^_x001d_ï¿½D^_x001e_ï¿½_x0006__x0001__x0002__x0006_`_x001e_r_x0001__x0002__x0006_a_ï¿½</t>
  </si>
  <si>
    <t xml:space="preserve">a_x0001_g_x0003__x0006_!a_x0002_rï¿½S@^_x0003_ï¿½_x000b_D^_x0004_ï¿½D^_x0005_ï¿½_x0003__x0001__x0002__x0006_a_x0003_r_x0006_!a_x0004_ï¿½_x001f_0{ï¿½ï¿½_x0001_ï¿½?d_x0010_ï¿½_x000b_Da_x0002_ï¿½Db_x0002_ï¿½_x0006_ï¿½_x0010_a_x0005_rrrr`	_x0006_!a</t>
  </si>
  <si>
    <t xml:space="preserve">ï¿½ï¿½?^	ï¿½_x000b_D^</t>
  </si>
  <si>
    <t xml:space="preserve">ï¿½Db</t>
  </si>
  <si>
    <t xml:space="preserve">ï¿½_x0006__x0006_!a_x000b_ï¿½ï¿½?^</t>
  </si>
  <si>
    <t xml:space="preserve">ï¿½_x000b_D^_x000b_ï¿½Db</t>
  </si>
  <si>
    <t xml:space="preserve">ï¿½_x0006_ï¿½</t>
  </si>
  <si>
    <t xml:space="preserve">a_x000c_rr</t>
  </si>
  <si>
    <t xml:space="preserve">a_x000e_r_x0010_@_x0006__x001b_a_x000f_rN@_x0008_`_x0018_ï¿½_x0005__x0001___x000f__x0006__x001b_a_x0010_r8@_x0008_a_x000f_ï¿½_x0005__x0001___x000f__x0006__x001b_a_x0011_r1@_x0008_a_x0010_ï¿½_x0005__x0001___x000f__x0006__x001b_a_x0012_r_x0008_@_x0008_a_x0011_ï¿½_x0005__x0001___x000f__x0006__x001b_a_x0013_r_x0008_a_x0012_ï¿½_x0005__x0001___x000f__x0006__x001b_a_x0014_r_x0008_a_x0013_ï¿½_x0005__x0001___x000f__x0006__x001b_a_x0015_rï¿½?_x0008_a_x0014_ï¿½_x0005__x0001___x000f__x0006__x001b_a_x0016_r_x0008_a_x0015_ï¿½_x0005__x0001___x000f__x0006__x001b_a_x0017_rï¿½?_x0008_a_x0016_ï¿½_x0005__x0001___x000f__x0006__x001b_a_x0018_*_x0001_@_x0008_a_x0017_ï¿½_x0005__x0001___x000f__x0006_#a_x0019_)_x0001_[@j_x0017_ï¿½</t>
  </si>
  <si>
    <t xml:space="preserve">%aa_x000f_ï¿½_x0018_ï¿½_x0019__x0010_ï¿½ï¿½_x0006_!a_x001a_ï¿½ï¿½ï¿½ï¿½/N_x0006_ï¿½?j_x0019_ï¿½_x000b_Da_x0019_ï¿½Dc_x0019_ï¿½_x0006_ï¿½_x000e_a_x001b_ï¿½rrr_x001e__x0001__x0002__x0006_b_ï¿½</t>
  </si>
  <si>
    <t xml:space="preserve">b_x0001_ï¿½/_x0006_#b_x0002_ï¿½ï¿½`@^_x001e_ï¿½</t>
  </si>
  <si>
    <t xml:space="preserve">%`a_x0002_ï¿½_x0002_ï¿½_x0019__x0010_ï¿½ï¿½ï¿½_x0014_b_x0003_rrrrrr`	~_x0002_</t>
  </si>
  <si>
    <t xml:space="preserve">b</t>
  </si>
  <si>
    <t xml:space="preserve">r(@ï¿½_x000c_b_x000b_rrr</t>
  </si>
  <si>
    <t xml:space="preserve">b_x000e_r_x0014_@_x0006__x001b_b_x000f_+_x0001__x0008_@_x0008_b_x0019_ï¿½_x0005__x0001___x000f__x0006__x001b_b_x0010_+_x0001__x0008_@_x0008_b_x000f_ï¿½_x0005__x0001___x000f__x0006__x001b_b_x0011_+_x0001__x0008_@_x0008_b_x0010_ï¿½_x0005__x0001___x000f__x0006__x001b_b_x0012_+_x0001_@_x0008_b_x0011_ï¿½_x0005__x0001___x000f__x0006__x001b_b_x0013_+_x0001_&amp;@_x0008_b_x0012_ï¿½_x0005__x0001___x000f__x0006__x001b_b_x0014_+_x0001_K@_x0008_b_x0013_ï¿½_x0005__x0001___x000f__x0006__x001b_b_x0015_+_x0001__x0008_b_x0014_ï¿½_x0005__x0001___x000f__x0006__x001b_b_x0016_+_x0001__x0008_b_x0015_ï¿½_x0005__x0001___x000f__x0006__x001b_b_x0017_+_x0001__x0008_b_x0016_ï¿½_x0005__x0001___x000f__x0006__x001b_b_x0018_</t>
  </si>
  <si>
    <t xml:space="preserve">_x0001__x0008_b_x0017_ï¿½_x0005__x0001___x000f__x0006_#b_x0019_)_x0001_S@a_x0018_ï¿½</t>
  </si>
  <si>
    <t xml:space="preserve">%bb_x000f_ï¿½_x0018_ï¿½_x0019__x0010_ï¿½ï¿½_x0006_!b_x001a_ï¿½p_x0015_ï¿½Lï¿½ï¿½ï¿½?k_x0019_ï¿½_x000b_Db_x0019_ï¿½Dc_x0019_ï¿½_x0006_ï¿½_x000e_b_x001b_ï¿½rrr_x001e_ï¿½$c_g`rrrrrr`rrrrr_x000e__x0006__x001b_c_x000f_)_x0001_ï¿½P@_x0008_c_x0013_ï¿½_x0005__x0001_c_x000f_ï¿½_x0004__x0017_cc_x000f__x0019__x000b_</t>
  </si>
  <si>
    <t xml:space="preserve">-ï¿½ï¿½ï¿½ï¿½ï¿½ï¿½_x0019__x0010_ï¿½ï¿½_x0006__x001b_c_x0010_)_x0001_;@_x0008_c_x0014_ï¿½_x0005__x0001_c_x000f__x0006__x001b_c_x0011_)_x0001_;@_x0008_^_x0010_ï¿½_x0005__x0001_c_x000f__x0006__x001b_c_x0012_)_x0001__x0018_@_x0008_^_x0011_ï¿½_x0005__x0001_c_x000f__x0006__x001b_c_x0013_)_x0001_&amp;@_x0008_c_x0017_ï¿½_x0005__x0001_c_x000f__x0006__x001b_c_x0014_)_x0001_O@_x0008_c_x0018_ï¿½_x0005__x0001_c_x000f__x0006__x001b_c_x0015_)_x0001_ï¿½?_x0008_^_x0014_ï¿½_x0005__x0001_c_x000f__x0006__x001b_c_x0016_)_x0001__x0008_^_x0015_ï¿½_x0005__x0001_c_x000f__x0006__x001b_c_x0017_)_x0001_ï¿½?_x0008_g_x0011_ï¿½_x0005__x0001_c_x000f__x0006__x001b_c_x0018_)_x0001_@_x0008_g_x0012_ï¿½_x0005__x0001_c_x000f__x0006__x001b_c_x0019_)_x0001_`i@_x0008_d_x0014_ï¿½_x0005__x0001_c_x000f_ï¿½_x0010_c_x001a_rrrrr_x001e__x0001__x0002__x0006_d_ï¿½</t>
  </si>
  <si>
    <t xml:space="preserve">d_x0001_gS_x0006__x001b_d_x0002_r&gt;@^_x0005_ï¿½_x0005_D^_x0006_ï¿½_x0006_!d_x0003_ï¿½ï¿½0ï¿½ï¿½ï¿½Mï¿½?^_x0019_ï¿½_x000b_Dd_x0002_ï¿½Da_x0002_ï¿½_x0006_ï¿½_x001c_d_x0004_rrrrr`rrrrr_x000e__x0006_!d_x000f_ï¿½ï¿½ï¿½_x0003_Wï¿½ï¿½ï¿½?rrï¿½_x000b_Dc_x000f_ï¿½Dc_x0019_ï¿½_x0006__x0006_!d_x0010_ï¿½ï¿½ï¿½ï¿½/N_x0006_ï¿½?i_x0016_ï¿½_x000b_Dc_x0010_ï¿½Dc_x0019_ï¿½_x0006__x0006_!d_x0011_ï¿½ï¿½ï¿½ï¿½/N_x0006_ï¿½?d_x0016_ï¿½_x000b_Dc_x0011_ï¿½Dc_x0019_ï¿½_x0006__x0006_!d_x0012_ï¿½Jï¿½ï¿½8_x0019_Dï¿½?d_x0011_ï¿½_x000b_Dc_x0012_ï¿½Dc_x0019_ï¿½_x0006__x0006_!d_x0013_ï¿½Z_x000b__x0005_tlï¿½ï¿½?g_x0014_ï¿½_x000b_Dc_x0013_ï¿½Dc_x0019_ï¿½_x0006__x0006_!d_x0014_ï¿½ï¿½vï¿½ï¿½ï¿½ï¿½ï¿½?^_x001a_ï¿½_x000b_Dc_x0014_ï¿½Dc_x0019_ï¿½_x0006__x0006_!d_x0015_ï¿½ï¿½_x001f_ï¿½%f-t?__x001a_ï¿½_x000b_Dc_x0015_ï¿½Dc_x0019_ï¿½_x0006__x0006_!d_x0016_ï¿½b_x001a_ï¿½_x000b_Dc_x0016_ï¿½Dc_x0019_ï¿½_x0006__x0006_!d_x0017_ï¿½ï¿½_x001f_ï¿½%f-t?g_x0018_ï¿½_x000b_Dc_x0017_ï¿½Dc_x0019_ï¿½_x0006__x0006_!d_x0018_ï¿½ï¿½_x001f_ï¿½%f-ï¿½?d_x0013_ï¿½_x000b_Dc_x0018_ï¿½Dc_x0019_ï¿½_x0006_ï¿½_x0012_d_x0019_rrrrrr_x001e__x0001__x0002__x0006_e_ï¿½</t>
  </si>
  <si>
    <t xml:space="preserve">e_x0001_gT_x0006__x001b_e_x0002_rB@^_x0006_ï¿½_x0005_D^_x0007_ï¿½_x0006_!e_x0003_ï¿½</t>
  </si>
  <si>
    <t xml:space="preserve">_x0015_ï¿½Tï¿½Rï¿½?k_x0010_ï¿½_x000b_De_x0002_ï¿½Db_x0002_ï¿½_x0006_ï¿½&lt;e_x0004_rrrrr`rrrrrrrrrrrrrrrrrrrrr_x001e__x0001__x0002__x0006_f_ï¿½</t>
  </si>
  <si>
    <t xml:space="preserve">f_x0001_gU_x0006_#f_x0002_)_x0001_ï¿½P@h_x0002_ï¿½</t>
  </si>
  <si>
    <t xml:space="preserve">%de_x0002_ï¿½_x0002_ï¿½_x0019__x0010_ï¿½ï¿½ï¿½_x001e_f_x0003_ï¿½rrrrr`rrrrr_x000e_ï¿½</t>
  </si>
  <si>
    <t xml:space="preserve">f_x000f__x0004__x0001__x001d_ï¿½</t>
  </si>
  <si>
    <t xml:space="preserve">f_x0010__x0004__x0001__x0017_ï¿½</t>
  </si>
  <si>
    <t xml:space="preserve">f_x0011__x0004__x0001__x0018_ï¿½</t>
  </si>
  <si>
    <t xml:space="preserve">f_x0012__x0004__x0001__x0019_ï¿½</t>
  </si>
  <si>
    <t xml:space="preserve">f_x0013__x0004__x0001_$ï¿½</t>
  </si>
  <si>
    <t xml:space="preserve">f_x0014__x0004__x0001_%ï¿½</t>
  </si>
  <si>
    <t xml:space="preserve">f_x0015__x0004__x0001__x001a_ï¿½</t>
  </si>
  <si>
    <t xml:space="preserve">f_x0016__x0004__x0001__x001b_ï¿½</t>
  </si>
  <si>
    <t xml:space="preserve">f_x0017__x0004__x0001__x001c_ï¿½</t>
  </si>
  <si>
    <t xml:space="preserve">f_x0018__x0004__x0001_*ï¿½</t>
  </si>
  <si>
    <t xml:space="preserve">f_x0019_rr_x001a_ï¿½</t>
  </si>
  <si>
    <t xml:space="preserve">f_x001b_ï¿½_x0001_lï¿½</t>
  </si>
  <si>
    <t xml:space="preserve">f_x001c_ï¿½_x0001_mï¿½</t>
  </si>
  <si>
    <t xml:space="preserve">f_x001d_ï¿½_x0001_nï¿½</t>
  </si>
  <si>
    <t xml:space="preserve">f_x001e_ï¿½_x0001_oï¿½</t>
  </si>
  <si>
    <t xml:space="preserve">f_x001f_ï¿½_x0001_pï¿½"g_grï¿½rrrrr`rrrr</t>
  </si>
  <si>
    <t xml:space="preserve">g_x000e_rï¿½?_x0006_!g_x000f_ï¿½ï¿½$Iï¿½$Iï¿½?^_x001f_ï¿½_x000b_D^_x000f_ï¿½D^_x0019_ï¿½_x0006__x0006_!g_x0010_ï¿½g_x0017_ï¿½_x000b_D^_x0010_ï¿½D^_x0019_ï¿½_x0006__x0006_!g_x0011_ï¿½g_x0015_ï¿½_x000b_D^_x0011_ï¿½D^_x0019_ï¿½_x0006__x0006_!g_x0012_ï¿½ï¿½$Iï¿½$Iï¿½?g_x0016_ï¿½_x000b_D^_x0012_ï¿½D^_x0019_ï¿½_x0006__x0006_!g_x0013_ï¿½k_x0013_ï¿½_x000b_D^_x0013_ï¿½D^_x0019_ï¿½_x0006__x0006_!g_x0014_ï¿½ï¿½$Iï¿½$Iï¿½?i_x0017_ï¿½_x000b_D^_x0014_ï¿½D^_x0019_ï¿½_x0006__x0006_!g_x0015_ï¿½h_x000f_ï¿½_x000b_D^_x0015_ï¿½D^_x0019_ï¿½_x0006__x0006_!g_x0016_ï¿½k_x000f_ï¿½_x000b_D^_x0016_ï¿½D^_x0019_ï¿½_x0006__x0006_!g_x0017_ï¿½`_x001a_ï¿½_x000b_D^_x0017_ï¿½D^_x0019_ï¿½_x0006__x0006_!g_x0018_ï¿½j_x0011_ï¿½_x000b_D^_x0018_ï¿½D^_x0019_ï¿½_x0006__x0006__x001b_g_x0019_ï¿½ï¿½{_x001a_aï¿½ï¿½ï¿½?g_x001b_ï¿½_x0005_D^_x001a_ï¿½_x0001__x0002__x0006_g_x001a_r_x0006__x001b_g_x001b_ï¿½_x0001_ï¿½{_x001a_aï¿½ï¿½ï¿½?j_x0016_ï¿½_x0005_Dg_x0019_ï¿½_x0006__x001b_g_x001c_ï¿½_x0001_Jï¿½ï¿½8_x0019_Dï¿½?d_x0012_ï¿½_x0005_Dh_x0019_ï¿½_x0006__x001b_g_x001d_ï¿½_x0001_j_x0012_ï¿½_x0005_Di_x0019_ï¿½_x0006__x001b_g_x001e_ï¿½_x0001_ï¿½ï¿½ï¿½/N_x0006_ï¿½?i_x0010_ï¿½_x0005_Dj_x0019_ï¿½_x0006__x001b_g_x001f_ï¿½_x0001_p_x0015_ï¿½Lï¿½ï¿½ï¿½?__x001d_ï¿½_x0005_Dk_x0019_ï¿½_x0001__x0002__x0006_h_ï¿½</t>
  </si>
  <si>
    <t xml:space="preserve">h_x0001_gV_x0006_!h_x0002_r*@h_x0003_ï¿½_x000b_Da_x0002_ï¿½Df_x0002_ï¿½_x0004__x0006_!h_x0003_ï¿½ *_x001d_ï¿½3_x0010_ï¿½?d_x0003_ï¿½_x000b_Dh_x0002_ï¿½Da_x0002_ï¿½_x0006_ï¿½_x001a_h_x0004_rrrrr`rrrr</t>
  </si>
  <si>
    <t xml:space="preserve">h_x000e_r@_x0006_!h_x000f_ï¿½UUUUUUï¿½?i_x0014_ï¿½_x000b_D__x000f_ï¿½D__x0019_ï¿½_x0006__x0006_!h_x0010_ï¿½^_x0018_ï¿½_x000b_D__x0010_ï¿½D__x0019_ï¿½_x0006__x0006_!h_x0011_ï¿½ï¿½ï¿½ï¿½ï¿½ï¿½ï¿½ï¿½?h_x0010_ï¿½_x000b_D__x0011_ï¿½D__x0019_ï¿½_x0006__x0006_!h_x0012_ï¿½h_x0011_ï¿½_x000b_D__x0012_ï¿½D__x0019_ï¿½_x0006__x0006_!h_x0013_ï¿½h_x0017_ï¿½_x000b_D__x0013_ï¿½D__x0019_ï¿½_x0006__x0006_!h_x0014_ï¿½UUUUUUï¿½?h_x0012_ï¿½_x000b_D__x0014_ï¿½D__x0019_ï¿½_x0006__x0006_!h_x0015_ï¿½h_x0014_ï¿½_x000b_D__x0015_ï¿½D__x0019_ï¿½_x0006__x0006_!h_x0016_ï¿½h_x0015_ï¿½_x000b_D__x0016_ï¿½D__x0019_ï¿½_x0006__x0006_!h_x0017_ï¿½k_x0011_ï¿½_x000b_D__x0017_ï¿½D__x0019_ï¿½_x0006__x0006_!h_x0018_ï¿½h_x0016_ï¿½_x000b_D__x0018_ï¿½D__x0019_ï¿½_x0006__x0006__x001b_h_x0019_ï¿½Jï¿½ï¿½8_x0019_Dï¿½?g_x001c_ï¿½_x0005_D__x001a_ï¿½ï¿½_x0010_h_x001a_rrrrr_x001e_ï¿½"i_grrrrrrr`rrrr</t>
  </si>
  <si>
    <t xml:space="preserve">i_x000e_r_x0008_@_x0006_!i_x000f_ï¿½_x0002__x0007_ï¿½ï¿½i_x0013_ï¿½_x000b_D`_x000f_ï¿½D`_x0019_ï¿½_x0006__x0006_!i_x0010_ï¿½_x0002__x0007_ï¿½ï¿½d_x0017_ï¿½_x000b_D`_x000f_ï¿½D`_x0019_ï¿½_x0006__x0006_!i_x0011_ï¿½_x0002__x0007_ï¿½ï¿½c_x000f_ï¿½_x000b_D`_x000f_ï¿½D`_x0019_ï¿½_x0006__x0006_!i_x0012_ï¿½_x0002__x0007_ï¿½ï¿½c_x0019_ï¿½_x000b_D`_x000f_ï¿½D`_x0019_ï¿½_x0006__x0006_!i_x0013_ï¿½_x0002__x0007_ï¿½ï¿½i_x0012_ï¿½_x000b_D`_x000f_ï¿½D`_x0019_ï¿½_x0006__x0006_!i_x0014_ï¿½_x0002__x0007_ï¿½ï¿½`</t>
  </si>
  <si>
    <t xml:space="preserve">ï¿½_x000b_D`_x000f_ï¿½D`_x0019_ï¿½_x0006__x0006_!i_x0015_ï¿½_x0002__x0007_ï¿½ï¿½d_x0018_ï¿½_x000b_D`_x000f_ï¿½D`_x0019_ï¿½_x0006__x0006_!i_x0016_ï¿½_x0002__x0007_ï¿½ï¿½i_x0015_ï¿½_x000b_D`_x000f_ï¿½D`_x0019_ï¿½_x0006__x0006_!i_x0017_ï¿½_x0002__x0007_ï¿½ï¿½j_x0010_ï¿½_x000b_D`_x000f_ï¿½D`_x0019_ï¿½_x0006__x0006_!i_x0018_ï¿½_x0002__x0007_ï¿½ï¿½`_x0017_ï¿½_x000b_D`_x0018_ï¿½D`"ï¿½_x0006__x0006__x001b_i_x0019_ï¿½g_x001d_ï¿½_x0005_D`_x001a_ï¿½ï¿½_x0010_i_x001a_rrrrr_x001e_ï¿½"j_grrrrrrr`rrrr</t>
  </si>
  <si>
    <t xml:space="preserve">j_x000e_r_x0010_@_x0006_!j_x000f_ï¿½r_x001c_ï¿½q_x001c_ï¿½ï¿½?d_x0015_ï¿½_x000b_Da_x000f_ï¿½Da_x0019_ï¿½_x0006__x0006_!j_x0010_ï¿½_x001c_ï¿½q_x001c_ï¿½qï¿½?j_x000f_ï¿½_x000b_Da_x0010_ï¿½Da_x0019_ï¿½_x0006__x0006_!j_x0011_ï¿½_B{	ï¿½%ï¿½?g_x000f_ï¿½_x000b_Da_x0011_ï¿½Da_x0019_ï¿½_x0006__x0006_!j_x0012_ï¿½_x001c_ï¿½q_x001c_ï¿½qï¿½?j_x0015_ï¿½_x000b_Da_x0012_ï¿½Da_x0019_ï¿½_x0006__x0006_!j_x0013_ï¿½a_x0004_ï¿½_x000b_Da_x0013_ï¿½Da_x0019_ï¿½_x0006__x0006_!j_x0014_ï¿½j_x0013_ï¿½_x000b_Da_x0014_ï¿½Da_x0019_ï¿½_x0006__x0006_!j_x0015_ï¿½h/ï¿½ï¿½ï¿½ï¿½ï¿½?j_x0018_ï¿½_x000b_Da_x0015_ï¿½Da_x0019_ï¿½_x0006__x0006_!j_x0016_ï¿½g_x0010_ï¿½_x000b_Da_x0016_ï¿½Da_x0019_ï¿½_x0006__x0006_!j_x0017_ï¿½h/ï¿½ï¿½ï¿½ï¿½ï¿½?c_x0010_ï¿½_x000b_Da_x0017_ï¿½Da_x0019_ï¿½_x0006__x0006_!j_x0018_ï¿½h/ï¿½ï¿½ï¿½ï¿½ï¿½?__x0008_ï¿½_x000b_Da_x0018_ï¿½Da_x0019_ï¿½_x0006__x0006__x001b_j_x0019_ï¿½ï¿½ï¿½ï¿½/N_x0006_ï¿½?g_x001e_ï¿½_x0005_Da_x001a_ï¿½ï¿½_x0010_j_x001a_rrrrr_x001e_ï¿½"k_grrrrrrr`rrrr</t>
  </si>
  <si>
    <t xml:space="preserve">k_x000e_r_x0014_@_x0006_!k_x000f_ï¿½^Cy</t>
  </si>
  <si>
    <t xml:space="preserve">ï¿½5ï¿½?^_x001c_ï¿½_x000b_Db_x000f_ï¿½Db_x0019_ï¿½_x0006__x0006_!k_x0010_ï¿½^Cy</t>
  </si>
  <si>
    <t xml:space="preserve">ï¿½5ï¿½?k_x0014_ï¿½_x000b_Db_x0010_ï¿½Db_x0019_ï¿½_x0006__x0006_!k_x0011_ï¿½^Cy</t>
  </si>
  <si>
    <t xml:space="preserve">ï¿½5ï¿½?k_x0015_ï¿½_x000b_Db_x0011_ï¿½Db_x0019_ï¿½_x0006__x0006_!k_x0012_ï¿½(ï¿½ï¿½ï¿½ï¿½ï¿½?k_x0016_ï¿½_x000b_Db_x0012_ï¿½Db_x0019_ï¿½_x0006__x0006_!k_x0013_ï¿½l(ï¿½ï¿½ï¿½ï¿½ï¿½?k_x0017_ï¿½_x000b_Db_x0013_ï¿½Db_x0019_ï¿½_x0006__x0006_!k_x0014_ï¿½ï¿½k(ï¿½ï¿½ï¿½ï¿½?k_x0018_ï¿½_x000b_Db_x0014_ï¿½Db_x0019_ï¿½_x0006__x0006_!k_x0015_ï¿½k_x0012_ï¿½_x000b_Db_x0015_ï¿½Db_x0019_ï¿½_x0006__x0006_!k_x0016_ï¿½b_x0002_ï¿½_x000b_Db_x0016_ï¿½Db_x0019_ï¿½_x0006__x0006_!k_x0017_ï¿½e_x0003_ï¿½_x000b_Db_x0017_ï¿½Db_x0019_ï¿½_x0006__x0006_!k_x0018_ï¿½`_x0008_ï¿½_x000b_Db_x0018_ï¿½Db_x0019_ï¿½_x0006__x0006__x001b_k_x0019_ï¿½p_x0015_ï¿½Lï¿½ï¿½ï¿½?g_x001f_ï¿½_x0005_Db_x001a_ï¿½ï¿½_x0010_k_x001a_rrrrr_x001e_ï¿½Dl_grrrrrrr`rrrrrrrrrrrrrrrrrrrrr_x001e_ï¿½"m_grrrrrrr`rrrr</t>
  </si>
  <si>
    <t xml:space="preserve">m_x000e_)_x0001_Wï¿½&amp;m_x000f_rrrrrrrrrrrrrrrr_x001e_ï¿½"n_grrrrrrr`rrrr</t>
  </si>
  <si>
    <t xml:space="preserve">n_x000e_rXï¿½&amp;n_x000f_rrrrrrrrrrrrrrrr_x001e_ï¿½"o_grrrrrrr`rrrr</t>
  </si>
  <si>
    <t xml:space="preserve">o_x000e_rYï¿½&amp;o_x000f_rrrrrrrrrrrrrrrr_x001e__x0001__x0002__x0006_p_ï¿½</t>
  </si>
  <si>
    <t xml:space="preserve">p_x0001_g_x0016_ï¿½</t>
  </si>
  <si>
    <t xml:space="preserve">p_x0002_r_x0015_ï¿½_x001c_p_x0003_rrrrrr`rrrr</t>
  </si>
  <si>
    <t xml:space="preserve">p_x000e_rZï¿½&amp;p_x000f_rrrrrrrrrrrrrrrr_x001e_ï¿½</t>
  </si>
  <si>
    <t xml:space="preserve">q_g_x0001_ï¿½</t>
  </si>
  <si>
    <t xml:space="preserve">q_x0002_rvï¿½</t>
  </si>
  <si>
    <t xml:space="preserve">q_x0003_r.ï¿½</t>
  </si>
  <si>
    <t xml:space="preserve">q_x0004_r/ï¿½</t>
  </si>
  <si>
    <t xml:space="preserve">q_x0005_rwï¿½8q_x0006_rrr`rrrrrrrrrrrrrrrrrrrrr_x001e_ï¿½(ï¿½_x001a_T_x0001_ï¿½_x0002_z_x0002__x0017__x0002_ï¿½_x0001__x0004__x0002_ï¿½A_x0001_j_x0002_3_x0002_ï¿½_x0001_ï¿½_x0001_ï¿½_x0001_H^^^~ï¿½H_x0001__x000f__x0002_ï¿½ï¿½_x0017__x0010__x0001__x0008_ï¿½_x0008__x000b_</t>
  </si>
  <si>
    <t xml:space="preserve">D_x000f__x0003_ï¿½ï¿½_x0017__x000f__x0004_ï¿½(_x0001_	ï¿½_x0010__x0002_</t>
  </si>
  <si>
    <t xml:space="preserve">ï¿½_x0008_D_x0005__x000f__x0004_ï¿½ï¿½ï¿½_x0004_</t>
  </si>
  <si>
    <t xml:space="preserve">ï¿½_x0008__x0001_D</t>
  </si>
  <si>
    <t xml:space="preserve">ï¿½_x000b_ï¿½ï¿½ï¿½_x0001_ï¿½_x0004__x0004__x0001_ï¿½4_x0001__x0001_ï¿½ï¿½_x0002__x0001_m&lt;_x0003__x0001_ï¿½9_x0004_A_x0001__x0005_ï¿½$?_x0001__x0006_ï¿½_x0001__x0010_ï¿½_x0001__x0018_?_x0003__x0010__x0018_ï¿½ï¿½_x0014_ï¿½ï¿½$ï¿½_x0003__x0002_FRIST_logoOption1Picture 1FRIST_logoOption1_x0010_ï¿½_x0012__x0002_k_x0002_2_x0002__x0001_ï¿½_x0011_ï¿½]&amp;_x0015__x0012__x0008__x0001__x0011_`ï¿½ï¿½ï¿½_x0001__x0007__x0002_ï¿½ï¿½_x0008__x0002_ï¿½ï¿½_x000f__x0004_ï¿½ï¿½_x0004_</t>
  </si>
  <si>
    <t xml:space="preserve">ï¿½_x0008__x0002_D</t>
  </si>
  <si>
    <t xml:space="preserve">ï¿½_x000b_ï¿½nï¿½ï¿½_x0001_ï¿½_x0004__x0004__x0004_A_x0002__x0005_ï¿½_x000c_?_x0001__x0006_ï¿½_x0001__x0010_ï¿½_x0001__x0018_?_x0003__x0010__x0018_ï¿½ï¿½_x0014_ï¿½ï¿½_x000c_ï¿½_x0003__x0002_SpeedPicture 2Speed_x0010_ï¿½_x0012__x0002__x0006_!)_x0007_ï¿½_x0003_ï¿½_x0011_ï¿½]&amp;_x0015__x0012__x0008__x0002__x0011_`ï¿½ï¿½ï¿½_x0001__x0007__x0002_ï¿½ï¿½_x0008__x0002_ï¿½ï¿½_x000f__x0004_ï¿½ï¿½_x0004_</t>
  </si>
  <si>
    <t xml:space="preserve">ï¿½_x0008__x0003_D</t>
  </si>
  <si>
    <t xml:space="preserve">ï¿½_x0003__x0002_HIGHPicture 3HIGH_x0013_"ï¿½_x0006_ï¿½_x0001_@@_x0010_ï¿½_x0012__x0002__x0006_B_x0001_)_x0007_ï¿½_x0003__x0002_!_x0011_ï¿½]&amp;_x0015__x0012__x0008__x0003__x0011_`ï¿½ï¿½ï¿½_x0001__x0007__x0002_ï¿½ï¿½_x0008__x0002_ï¿½ï¿½_x000f__x0004_ï¿½ï¿½_x0004_</t>
  </si>
  <si>
    <t xml:space="preserve">ï¿½_x0008__x0004_D</t>
  </si>
  <si>
    <t xml:space="preserve">ï¿½_x000b_ï¿½nï¿½ï¿½_x0001_ï¿½_x0004__x0004__x0004_A_x0004__x0005_ï¿½_x000c_?_x0001__x0006_ï¿½_x0001__x0010_ï¿½_x0001__x0018_?_x0003__x0010__x0018_ï¿½ï¿½_x0014_ï¿½ï¿½_x000c_ï¿½_x0003__x0002_FRISTPicture 4FRIST_x0013_"ï¿½_x0006_ï¿½_x0001_@@_x0010_ï¿½_x0012__x0002__x0006__x0002__x0002_|_x0007_ï¿½_x0001__x0003_H_x0011_ï¿½]&amp;_x0015__x0012__x0008__x0004__x0011_`ï¿½ï¿½ï¿½_x0001__x0007__x0002_ï¿½ï¿½_x0008__x0002_ï¿½ï¿½_x0008__x000f__x0004_ï¿½_x0008_ï¿½_x000c_</t>
  </si>
  <si>
    <t xml:space="preserve">ï¿½_x0008__x0005_D</t>
  </si>
  <si>
    <t xml:space="preserve">ï¿½_x000b_ï¿½J_x0004_ï¿½_x0004_\3_x0002_ï¿½_x0002_ï¿½_x001c__x001f_ï¿½_x0001__x0010_ï¿½_x0001_ï¿½ï¿½ï¿½ï¿½_x0001__x0008__x0008_ï¿½ï¿½_x0014_ï¿½_x0003__x0002_TextBox 5_x0013_"ï¿½_x0003__x0008_ï¿½ï¿½ï¿½_x0007_PK_x0003__x0004__x0014__x0006__x0008_!Zï¿½_x0011_fï¿½ï¿½_x0001__x0013_[Content_Types].xmlï¿½ï¿½MOï¿½ _x0010_ï¿½ï¿½&amp;ï¿½_x0007_2Wï¿½R=_x0018_cJï¿½`ï¿½ï¿½Fï¿½_x001f_0ï¿½iKï¿½_x0005_ï¿½`ï¿½ï¿½ï¿½ï¿½ï¿½ï¿½_x0018_ï¿½ï¿½#Ì¼ï¿½ï¿½_x0004_ï¿½ï¿½v_x001a_ï¿½Lï¿½ï¿½w</t>
  </si>
  <si>
    <t xml:space="preserve">ï¿½0ï¿½ï¿½ï¿½ï¿½@ï¿½ï¿½ï¿½ï¿½ï¿½_x0011__x0013_}Wï¿½Bï¿½Lï¿½ï¿½Ç¬_x0017_5v_x000f_ï¿½ï¿½_x0003_PK_x0003__x0004__x0014__x0006__x0008_!Nï¿½ï¿½ï¿½P_x0003__x0006__x000c__x0010_drs/shapexml.xmlï¿½VKO_x001b_1_x0010_ï¿½Wï¿½_x0018_ï¿½ï¿½&amp;!	ï¿½ï¿½]Dï¿½ï¿½ï¿½ï¿½ï¿½_x0008_ï¿½ï¿½_x001e_ï¿½]/Yáµ·ï¿½ï¿½G}gï¿½&lt;!Ñ’</t>
  </si>
  <si>
    <t xml:space="preserve">ï¿½ï¿½ï¿½;ï¿½ï¿½ï¿½ï¿½&lt;}|ï¿½ï¿½5Ì”ï¿½5ï¿½ï¿½$m_x0001_ï¿½ä¶¨ï¿½]*noï¿½ï¿½ï¿½_x0004_xï¿½ï¿½ï¿½ï¿½_x001a_ï¿½ï¿½ï¿½ï¿½ï¿½$ï¿½ï¿½ï¿½xQï¿½ï¿½4ï¿½ï¿½: _x0013_ï¿½_x000f_Iï¿½ï¿½)b3lï¿½|&gt;Uï¿½ï¿½mï¿½ï¿½ï¿½ÒºZ"ï¿½ï¿½ï¿½Vï¿½äœŒ×ºï¿½ï¿½n_x001f_ï¿½|ï¿½</t>
  </si>
  <si>
    <t xml:space="preserve">ï¿½T)&lt;ï¿½;"_x000b_ï¿½qnGJï¿½ï¿½_x0011_Eï¿½ï¿½u\ï¿½Vgï¿½ï¿½qï¿½Iï¿½:|Aï¿½Ë²ï¿½:ï¿½vï¿½ï¿½ï¿½bIï¿½uvï¿½ï¿½ï¿½ï¿½ï¿½k_x0019_ï¿½_x000f_ï¿½ï¿½Ûï¿½A0ï¿½ï¿½Cï¿½Aï¿½Öªï¿½aï¿½ï¿½;\ï¿½Y1Ycdï¿½ï¿½]ï¿½ï¿½_x0006_jï¿½;ï¿½</t>
  </si>
  <si>
    <t xml:space="preserve">_x0001_ï¿½_x0016_ï¿½+sOï¿½Hï¿½ï¿½ï¿½Í•[ï¿½ï¿½&gt;ï¿½rP_x0015_ï¿½8_x0010_`dMaï¿½!ï¿½/v_x0001_}ï¿½ï¿½ï¿½ï¿½_x0007_ï¿½_x000b__x0012_Sï¿½Y_x001e_Nï¿½Ø_x000f_&amp;ï¿½pQï¿½z_x0015_Uï¿½ï¿½ï¿½Ö²2DS_x000e_mY_x0002_ï¿½</t>
  </si>
  <si>
    <t xml:space="preserve">ï¿½_x0006__x0007_ï¿½Ã¾ï¿½%_x0001_ï¿½{]ï¿½_x000f_ï¿½ï¿½!ï¿½ï¿½ï¿½_x0014_zï¿½ï¿½~ï¿½ï¿½ï¿½ï¿½_x0006_Gï¿½_x001d__x0014_Zï¿½	k6ï¿½ï¿½Wewf_x0005_l(_x0015_Nï¿½_x0018__x0018_ï¿½ï¿½7ï¿½ï¿½-_x0004_ï¿½_x0019_{^iï¿½ï¿½_x000b_ï¿½_x0019_ï¿½ï¿½ï¿½_x000c_Ì£Sï¿½=uCAï¿½ï¿½.pï¿½VW_x0005_ï¿½dÆ¡ï¿½ï¿½H;ï¿½Iï¿½</t>
  </si>
  <si>
    <t xml:space="preserve">ï¿½ï¿½ï¿½3ï¿½ï¿½ï¿½"rï¿½Æ­_x001b_ï¿½pï¿½Gï¿½ï¿½_x000f_Ú¬2#f_x0003_ï¿½ï¿½Ç¥Vï¿½ï¿½Íµï¿½ï¿½ï¿½zsfPï¿½Rï¿½Û‘_ï¿½ï¿½&amp;Ìšz_x0007_ÅŸz_x000e_='ï¿½ï¿½A	ï¿½ï¿½\ï¿½9ï¿½_x0019_{_x0005_ï¿½ï¿½</t>
  </si>
  <si>
    <t xml:space="preserve">)cï¿½_x0019__x0003__x001a_ï¿½oï¿½ï¿½Ã¯+cï¿½ï¿½ï¿½Ô¨ï¿½iSï¿½ï¿½ï¿½@ï¿½ï¿½xï¿½Tï¿½	ï¿½ï¿½ï¿½</t>
  </si>
  <si>
    <t xml:space="preserve">ï¿½X2ï¿½	ï¿½SGï¿½5_x001b_hï¿½ï¿½%=Jm)ï¿½s]5_x0002_ï¿½N6ï¿½ï¿½_x001e_ï¿½S_x0002__x001c_ê‘¥ï¿½ï¿½Ôˆ_x0013_'_x0015__x0018__x001b_ï¿½ï¿½8fjï¿½ï¿½_x0008_ï¿½ï¿½ï¿½jï¿½ï¿½ï¿½ÂƒÜ¢%OPeï¿½nï¿½4Aï¿½âˆªï¿½S;xX_x000e_1ï¿½0ï¿½ï¿½Ì‘&amp;/ï¿½ï¿½UÜ„0_x0014_d4ï¿½_x0017_ï¿½`"ï¿½ï¿½ï¿½@_x001d_ï¿½R1ï¿½_x001f__x0017_ï¿½(ï¿½ï¿½Ìš2Å•tï¿½ï¿½Ufï¿½	_x0019_ï¿½_x001d_ï¿½_x0011_ï¿½ï¿½Y'ï¿½ï¿½5ï¿½</t>
  </si>
  <si>
    <t xml:space="preserve">ï¿½&lt;ï¿½ï¿½kï¿½|ï¿½ï¿½hA:ï¿½ï¿½@ï¿½ï¿½Uï¿½ï¿½ï¿½;_x001e_ï¿½ï¿½ï¿½'pJï¿½ï¿½Uï¿½$~_x0015_JT_x0005_Lï¿½`'^ï¿½_x0019_ÝŠï¿½ï¿½ï¿½b_x001f_ï¿½s7ï¿½kï¿½ï¿½_x0011__ï¿½ï¿½!ï¿½Hï¿½p_x001f_ï¿½F_x001a_ï¿½?_x0012_ï¿½^_x0002_g_x0015_ï¿½vr+_x0017__x0016_;ï¿½#ï¿½ï¿½'0Vï¿½ï¿½ï¿½ï¿½ï¿½Eï¿½4n^)ï¿½8_x001b_ï¿½Lï¿½</t>
  </si>
  <si>
    <t xml:space="preserve">nÝ‘Ã‹'iï¿½_x0015_ï¿½J_x0019_&lt;ï¿½(Y94ï¿½_x0017_ï¿½ ï¿½ï¿½4ï¿½_x0003_ï¿½ï¿½_x0003_PK_x0003__x0004__x0014__x0006__x0008_!ï¿½ï º_x001d__x0001_ï¿½_x0001__x000f_drs/downrev.xml|P[Oï¿½0_x0014_~7ï¿½?4ï¿½ï¿½_x0017_#_x001d_ï¿½pï¿½tï¿½ï¿½ï¿½ï¿½_x0005_ï¿½4ï¿½Çºvï¿½ï¿½ï¿½ï¿½-0ï¿½ï¿½ï¿½ï¿½ï¿½ï¿½yï¿½9ß¥ï¿½;ï¿½Y'_x001a_ï¿½ï¿½ï¿½ï¿½J_x0012__x0018__x000e_&lt;@\ï¿½Õ²$ï¿½ï¿½ï¿½p_x001d_2ï¿½JF_x001b_%9ï¿½_x0003_70ï¿½ï¿½Ï¦4bj/W|ï¿½ï¿½_x0012_9_x0013_i"Jï¿½ï¿½ï¿½ï¿½06yï¿½_x0005_5_x0003_ï¿½rï¿½BiAï¿½kuï¿½ï¿½ï¿½{g._x001a_&lt;ï¿½	_x0016_ï¿½ï¿½î‡Šï¿½ï¿½ï¿½ï¿½ï¿½{ï¿½_x0015__x0004_ï¿½ï¿½y_x0019_d2mï¿½ï¿½&amp;1</t>
  </si>
  <si>
    <t xml:space="preserve">Mï¿½ï¿½GR_x0013_ryï¿½ï¿½ï¿½Yï¿½ï¿½_x0013_ï¿½j_x0013_&lt;ï¿½Ç¿ï¿½ï¿½Õ‚_x0011_ï¿½*ï¿½_x000e_oï¿½f+j</t>
  </si>
  <si>
    <t xml:space="preserve">ï¿½_x0004_\6ï¿½Ô¥ï¿½Ø­ï¿½5sï¿½WJï¿½ï¿½B+ï¿½ï¿½ï¿½_x0013_ï¿½_x0001_ï¿½qï¿½1ï¿½eQ_x0018_n	ï¿½ï¿½ï¿½ï¿½_x000c_ï¿½ï¿½ï¿½{ï¿½{ï¿½UGiï¿½-ï¿½ï¿½Io\ï¿½ï¿½ï¿½_x0016_ï¿½ï¿½ï¿½5ï¿½ï¿½ÆŸï¿½ï¿½_x0003_PK_x0001__x0002_-_x0014__x0006__x0008_!Zï¿½_x0011_fï¿½ï¿½_x0001__x0013_[Content_Types].xmlPK_x0001__x0002_-_x0014__x0006__x0008_!1ï¿½_aï¿½ï¿½_x0001__x000b_/_x0001__rels/.relsPK_x0001__x0002_-_x0014__x0006__x0008_!Nï¿½ï¿½ï¿½P_x0003__x0006__x000c__x0010_*_x0002_drs/shapexml.xmlPK_x0001__x0002_-_x0014__x0006__x0008_!ï¿½ï º_x001d__x0001_ï¿½_x0001__x000f_ï¿½_x0005_drs/downrev.xmlPK_x0005__x0006__x0004__x0004_ï¿½ï¿½_x0006__x0010_ï¿½_x0012__x000e_!_x0005_</t>
  </si>
  <si>
    <t xml:space="preserve">_x0019_B_x0002_	_x0006__x0011_ï¿½]_x001a__x0015__x0012__x0006__x0005__x0011_`_x0004_\3_x0002_è††_x0001_ï¿½_x0008_</t>
  </si>
  <si>
    <t xml:space="preserve">1. Connection to art in musem</t>
  </si>
  <si>
    <t xml:space="preserve">2. Activity initated by observing others</t>
  </si>
  <si>
    <t xml:space="preserve">5. Self-initated activity&lt;P</t>
  </si>
  <si>
    <t xml:space="preserve">_x0017_</t>
  </si>
  <si>
    <t xml:space="preserve">_x0018_-%-6-_-ï¿½-ï¿½-ï¿½ï¿½ï¿½_x000f__x0004_ï¿½ï¿½ï¿½_x0004_</t>
  </si>
  <si>
    <t xml:space="preserve">ï¿½_x0008__x0006_D</t>
  </si>
  <si>
    <t xml:space="preserve">ï¿½_x000b_ï¿½ï¿½ï¿½_x0001_ï¿½_x0004__x0004__x0001_ï¿½4_x0001__x0001_ï¿½ï¿½_x0002__x0001_m&lt;_x0003__x0001_ï¿½9_x0004_A_x0001__x0005_ï¿½$?_x0001__x0006_ï¿½_x0001__x0010_ï¿½_x0001__x0018_?_x0003__x0010__x0018_ï¿½ï¿½_x0014_ï¿½ï¿½$ï¿½_x0003__x0002_FRIST_logoOption1Picture 6FRIST_logoOption1_x0010_ï¿½_x0012__x0002_k_x0002_2_x0002__x0002_c_x0011_ï¿½]&amp;_x0015__x0012__x0008__x0006__x0011_`ï¿½ï¿½ï¿½_x0001__x0007__x0002_ï¿½ï¿½_x0008__x0002_ï¿½ï¿½_x000f__x0004_ï¿½ï¿½_x0004_</t>
  </si>
  <si>
    <t xml:space="preserve">ï¿½_x0008__x0007_D</t>
  </si>
  <si>
    <t xml:space="preserve">ï¿½_x000b_ï¿½nï¿½ï¿½_x0001_ï¿½_x0004__x0004__x0004_A_x0002__x0005_ï¿½_x000c_?_x0001__x0006_ï¿½_x0001__x0010_ï¿½_x0001__x0018_?_x0003__x0010__x0018_ï¿½ï¿½_x0014_ï¿½ï¿½_x000c_ï¿½_x0003__x0002_SpeedPicture 7Speed_x0010_ï¿½_x0012__x0002__x0006_!)_x0007_ï¿½_x0003__x0001__x0019__x0011_ï¿½]&amp;_x0015__x0012__x0008__x0007__x0011_`ä†_x0001__x0007__x0002_ï¿½ï¿½_x0008__x0002_ï¿½ï¿½_x000f__x0004_ï¿½ï¿½_x0004_</t>
  </si>
  <si>
    <t xml:space="preserve">ï¿½_x0008__x0008_D</t>
  </si>
  <si>
    <t xml:space="preserve">ï¿½_x0003__x0002_HIGHPicture 8HIGH_x0013_"ï¿½_x0006_ï¿½_x0001_@@_x0010_ï¿½_x0012__x0002__x0006_B_x0001_)_x0007_ï¿½_x0003__x0002_|_x0011_ï¿½]&amp;_x0015__x0012__x0008__x0008__x0011_`ï¿½ï¿½ï¿½_x0001__x0007__x0002_ï¿½ï¿½_x0008__x0002_ï¿½ï¿½_x000f__x0004_ï¿½ï¿½_x0004_</t>
  </si>
  <si>
    <t xml:space="preserve">ï¿½_x0008_	D</t>
  </si>
  <si>
    <t xml:space="preserve">ï¿½_x000b_ï¿½nï¿½ï¿½_x0001_ï¿½_x0004__x0004__x0004_A_x0004__x0005_ï¿½_x000c_?_x0001__x0006_ï¿½_x0001__x0010_ï¿½_x0001__x0018_?_x0003__x0010__x0018_ï¿½ï¿½_x0014_ï¿½ï¿½_x000c_ï¿½_x0003__x0002_FRISTPicture 9FRIST_x0013_"ï¿½_x0006_ï¿½_x0001_@@_x0010_ï¿½_x0012__x0002__x0006__x0002__x0002_|_x0007_ï¿½_x0001__x0003_ï¿½_x0011_ï¿½]&amp;_x0015__x0012__x0008_	_x0011_`ï¿½ï¿½ï¿½_x0001__x0007__x0002_ï¿½ï¿½_x0008__x0002_ï¿½ï¿½_x0008__x000f__x0004_ï¿½_x0008_ï¿½_x000c_</t>
  </si>
  <si>
    <t xml:space="preserve">D</t>
  </si>
  <si>
    <t xml:space="preserve">ï¿½_x000b_ï¿½R_x0004_ï¿½D]3_x0002_ï¿½_x0002_ï¿½_x001c__x001f_ï¿½_x0001_ï¿½xï¿½ï¿½_x0001__x0010__x0010_ï¿½_x0001_ï¿½ï¿½ï¿½ï¿½_x0001__x0008__x0008_ï¿½ï¿½_x0016_ï¿½_x0003__x0002_TextBox 10_x0013_"ï¿½_x0013__x0008_ï¿½ï¿½</t>
  </si>
  <si>
    <t xml:space="preserve">_x0008_PK_x0003__x0004__x0014__x0006__x0008_!Zï¿½_x0011_fï¿½ï¿½_x0001__x0013_[Content_Types].xmlï¿½ï¿½MOï¿½ _x0010_ï¿½ï¿½&amp;ï¿½_x0007_2Wï¿½R=_x0018_cJï¿½`ï¿½ï¿½Fï¿½_x001f_0ï¿½iKï¿½_x0005_ï¿½`ï¿½ï¿½ï¿½ï¿½ï¿½ï¿½_x0018_ï¿½ï¿½#Ì¼ï¿½ï¿½_x0004_ï¿½ï¿½v_x001a_ï¿½Lï¿½ï¿½w</t>
  </si>
  <si>
    <t xml:space="preserve">ï¿½0ï¿½ï¿½ï¿½ï¿½@ï¿½ï¿½ï¿½ï¿½ï¿½_x0011__x0013_}Wï¿½Bï¿½Lï¿½ï¿½Ç¬_x0017_5v_x000f_ï¿½ï¿½_x0003_PK_x0003__x0004__x0014__x0006__x0008_!ï¿½ï¿½_x000e_Va_x0003_1_x000c__x0010_drs/shapexml.xmlï¿½Vï¿½N_x001b_1_x0010_}ï¿½ï¿½_x0018_ï¿½ï¿½ï¿½_x0006__x0012_H"v_x0011_</t>
  </si>
  <si>
    <t xml:space="preserve">ï¿½ï¿½T_x0015__x0004_ï¿½Sï¿½_x0007_gï¿½KVxï¿½ï¿½=ï¿½Ò¯ïŒ½	_x0017_!ï¿½6_x0015_ï¿½ï¿½Å±ï¿½sï¿½ï¿½\ï¿½ï¿½Uï¿½aï¿½ï¿½ï¿½ï¿½ï¿½D?I_x0005_(SØ²67ï¿½ï¿½ï¿½ï¿½|o$ï¿½ï¿½4ï¿½ï¿½Ö¨Lï¿½ï¿½_x0017_'ï¿½ï¿½wÇ«ï¿½Mï¿½)ï¿½ï¿½_x0001_ï¿½0~B_x0013_ï¿½ï¿½#ï¿½ï¿½^ï¿½_x0017_sï¿½Hï¿½ï¿½V_x0019_Zï¿½ï¿½k$ï¿½Owï¿½+ï¿½\ï¿½ï¿½Fï¿½ï¿½ï¿½ï¿½ï¿½ï¿½[ï¿½dï¿½ï¿½Jï¿½Y\_x0011_yï¿½ï¿½K;UZï¿½_x0006_ï¿½8U9ï¿½ï¿½Qauï¿½_x001f__x001c_ï¿½ï¿½_x0004_ï¿½ï¿½_x000e__x001a_\TUï¿½_x001f_ï¿½ï¿½tï¿½ï¿½3aï¿½ï¿½e&gt;ï¿½ï¿½&lt;ï¿½ï¿½ï¿½ï¿½xï¿½ï¿½_x0012_6_x0004_ï¿½ï¿½phï¿½_x0008_ï¿½ï¿½ï¿½)ï¿½_x0001_ï¿½_x001d_un:&amp;_x001b_ï¿½|ï¿½Wï¿½_x001b_4ï¿½B#_x000b_g3!ï¿½</t>
  </si>
  <si>
    <t xml:space="preserve">umni_x001c_ï¿½ï¿½ï¿½u{ï¿½:Z__x0016_ï¿½_x000e_ï¿½ï¿½ï¿½_x0017_`dCqï¿½J_x001b_&gt;ï¿½_x0015_ï¿½Sï¿½ï¿½Zï¿½_x0016_ï¿½_x0015_Í“)Ï‡s&gt;tï¿½S9YUï¿½ï¿½ï¿½*ï¿½!ï¿½ï¿½ï¿½</t>
  </si>
  <si>
    <t xml:space="preserve">_x0011_ï¿½_x0013_[U@`ï¿½ï¿½ï¿½pp4_x0014_ï¿½&amp;ï¿½ï¿½ï¿½ï¿½"ï¿½ï¿½rB</t>
  </si>
  <si>
    <t xml:space="preserve">ï¿½ ï¿½ï¿½Q:&lt;ï¿½I(È‚ï¿½_x0006_ï¿½^dÂ–ï¿½ï¿½ï¿½QÙY_x0001_;Ê„S_x0005__x0006_ï¿½rï¿½ï¿½#Kq_x000f_ï¿½pï¿½ï¿½&lt;ï¿½ï¿½ï¿½_x001f_*xw3ï¿½j_x0007__x000b_ï¿½31ï¿½?_x001a_ï¿½ï¿½ï¿½ï¿½_x000f_`_x0018_Sï¿½]ï¿½`_x0019_ï¿½#_x001d_ï¿½ï¿½ï¿½ï¿½ï¿½ï¿½pï¿½ï¿½iï¿½Ñ¸8Õ–ï¿½ï¿½~ï¿½ï¿½ï¿½REï¿½ï¿½ï¿½Vï¿½Pï¿½l_x001d_$zï¿½ï¿½_x0004_Ó¦Kï¿½ï¿½6\ï¿½_x001e_ï¿½Zï¿½ï¿½\)ï¿½}h</t>
  </si>
  <si>
    <t xml:space="preserve">ï¿½ï¿½Bï¿½Ô”_x001c_iï¿½Wt*Rï¿½ï¿½Dï¿½ï¿½Dï¿½_x0019_cï¿½ï¿½!@Fï¿½(jï¿½ï¿½ï¿½A2ï¿½ï¿½*Jï¿½Wï¿½ß‚ï¿½ï¿½[ï¿½ï¿½ï¿½ï¿½Xï¿½ï¿½ï¿½(mï¿½ï¿½ï¿½AHïˆ·Iï¿½ï¿½ï¿½_x000b_ï¿½iï¿½5Sï¿½ï¿½j=ï¿½f_x0003_ï¿½SxAï¿½J[Jï¿½B×­ï¿½ï¿½ï¿½-%ï¿½ï¿½;ï¿½ï¿½zjï¿½ï¿½(5ï¿½ï¿½	ï¿½ï¿½F{ï¿½fjï¿½ï¿½_x0008_mï¿½ï¿½ï¿½_x000b_ï¿½B_x0015_E_x001f_ï¿½EKï¿½lï¿½ï¿½ï¿½vMï¿½ï¿½ï¿½Lï¿½ï¿½ï¿½8ï¿½ï¿½ï¿½rï¿½ï¿½'ï¿½ï¿½ï¿½_x0002_ï¿½_x0006_ï¿½ï¿½_x0015_w+_x000c__x0005__x0019_ï¿½ï¿½ï¿½'ï¿½Iï¿½ï¿½</t>
  </si>
  <si>
    <t xml:space="preserve">ï¿½ï¿½ï¿½ë½˜ï¿½ï¿½Oï¿½4ï¿½ï¿½Ä›2ï¿½tï¿½ï¿½Efï¿½2_x0019_ï¿½_x0015_ï¿½_x0008_ï¿½cï¿½O`jï¿½ï¿½_x0002_#%ï¿½ï¿½~Iï¿½gï¿½ï¿½_x0016_ï¿½Cï¿½</t>
  </si>
  <si>
    <t xml:space="preserve">4w^5ï¿½_x001c_ï¿½ï¿½ï¿½_x000b_ï¿½~_x0002_ï¿½tï¿½Eï¿½kï¿½Wï¿½DUï¿½l</t>
  </si>
  <si>
    <t xml:space="preserve">vï¿½[ï¿½_x0003_</t>
  </si>
  <si>
    <t xml:space="preserve">ï¿½ï¿½ï¿½ï¿½ï¿½8_x001f_$pEï¿½9ï¿½ï¿½ï¿½Ý…_x0018_I_x001d_ï¿½.ï¿½Jï¿½ï¿½[ï¿½:Hï¿½ï¿½Gï¿½Ê…ï¿½Bï¿½%~ï¿½_x0004_ï¿½ï¿½ï¿½ï¿½ï¿½ï¿½ï¿½$]7/_x0014_kï¿½ï¿½ï¿½ï¿½#ï¿½wï¿½ï¿½ï¿½</t>
  </si>
  <si>
    <t xml:space="preserve">_x000f_h]+ï¿½g_x0012_%_x001b_ï¿½ï¿½ï¿½ï¿½ï¿½_x001d_ï¿½b;ï¿½_x0003_ï¿½ï¿½_x0003_PK_x0003__x0004__x0014__x0006__x0008_!W_x001e_ï¿½0_x001c__x0001_ï¿½_x0001__x000f_drs/downrev.xml|Pï¿½Oï¿½0_x0010_7ï¿½hï¿½ï¿½_x0017_#ï¿½_x0018_Cï¿½_x0014_ï¿½ï¿½ï¿½ï¿½D_x0004_Lä±¬_x001d_ï¿½ï¿½ï¿½l_x000b__x001b_ï¿½ï¿½7Qï¿½ï¿½{ï¿½ï¿½ï¿½ï¿½ï¿½É¬U_x0015_ï¿½Kï¿½Jï¿½_x0019_ï¿½ï¿½ï¿½Ô™_x0011_ï¿½ï¿½2xYï¿½_ï¿½ï¿½8Ïµï¿½ï¿½Ñ’ï¿½A:ï¿½Mï¿½ï¿½&amp;|</t>
  </si>
  <si>
    <t xml:space="preserve">Lï¿½_x0017_rï¿½ï¿½[ï¿½&amp;Ú9ï¿½ï¿½ï¿½zLï¿½ï¿½</t>
  </si>
  <si>
    <t xml:space="preserve">ï¿½ï¿½ï¿½Zjï¿½rc_x0015_ï¿½ï¿½ï¿½-_x0015_ï¿½7hï¿½*ï¿½_x000f_ï¿½!Uï¿½ï¿½ï¿½Cï¿½kyWï¿½ï¿½}ï¿½S_x000c_ï¿½Rï¿½ï¿½ï¿½&amp;zï¿½ï¿½ï¿½ï¿½Lï¿½ï¿½]4|fï¿½ï¿½Moï¿½xï¿½ï¿½_x0013_ï¿½j=zx_x001d_ï¿½ï¿½_VO_x0002_ï¿½ï¿½@ï¿½ï¿½ï¿½Æ–bï¿½ï¿½ï¿½ï¿½_x0001_ï¿½Ã¨_x0008_ï¿½_x0014_ï¿½oï¿½Tgï¿½ï¿½ï¿½;ï¿½F_x0011_k_x001a__x0006_1ï¿½ï¿½Tï¿½_x0019_@7ï¿½ç¹“ï¿½A_x0012_ï¿½ï¿½ï¿½ï¿½ Lï¿½8Ú‰ï¿½9Jï¿½oiï¿½ï¿½O_x001a_aï¿½Äï¿½ï¿½ï¿½_x0002_ï¿½ï¿½Iï¿½ï¿½ï¿½ï¿½_x0003_PK_x0001__x0002_-_x0014__x0006__x0008_!Zï¿½_x0011_fï¿½ï¿½_x0001__x0013_[Content_Types].xmlPK_x0001__x0002_-_x0014__x0006__x0008_!1ï¿½_aï¿½ï¿½_x0001__x000b_/_x0001__rels/.relsPK_x0001__x0002_-_x0014__x0006__x0008_!ï¿½ï¿½_x000e_Va_x0003_1_x000c__x0010_*_x0002_drs/shapexml.xmlPK_x0001__x0002_-_x0014__x0006__x0008_!W_x001e_ï¿½0_x001c__x0001_ï¿½_x0001__x000f_ï¿½_x0005_drs/downrev.xmlPK_x0005__x0006__x0004__x0004_ï¿½_x0002__x0007__x0010_ï¿½_x0012__x000e_!_x0005_</t>
  </si>
  <si>
    <t xml:space="preserve">_x0019_B_x0002_	_x0006__x0011_ï¿½]_x001a__x0015__x0012__x0006_</t>
  </si>
  <si>
    <t xml:space="preserve">_x0011_`D]3_x0002_ì“†_x0001_ï¿½_x0008_</t>
  </si>
  <si>
    <t xml:space="preserve">_x0018_-%-6-_-ï¿½-ï¿½-ï¿½&gt;_x0002__x0012_ï¿½_x0008_@_x001d__x000f__x0003_Y_x0005__x0001_YY_x0005__x0005_ï¿½_x0002_ï¿½_x0008_ï¿½ï¿½_x0013__x0004__x0004__x000e__x0019__x0002__x0005__x0003__x0006__x0007__x0003__x0003__x0005__x0004__x0004__x0007__x0005__x0005__x0007__x0005__x0008__x000e__x0019__x0008__x0008__x0002_	_x0008__x0008_</t>
  </si>
  <si>
    <t xml:space="preserve">_x000c_		_x000e__x0012_		_x0013__x0014_		_x0015__x0019_		_x001a__x001b_		_x001c__x001e_ï¿½_x0006_7ï¿½_x0008_&amp;ï¿½_x0008_&lt;3ï¿½_x0008__x0010_ï¿½_x0008__x0002_g_x0008__x0017_g_x0008__x0002__x0001_ï¿½ï¿½ï¿½ï¿½_x0003_D</t>
  </si>
  <si>
    <t xml:space="preserve">	_x0008__x0010__x0006__x0010_ï¿½_x0018_ï¿½_x0007_ï¿½_x0001__x0006__x0001__x000b__x0002__x0014_</t>
  </si>
  <si>
    <t xml:space="preserve">fï¿½_x0005_N_x0001__x0006_</t>
  </si>
  <si>
    <t xml:space="preserve">_x0001__x0001__x0001__x0001__x0004__x0002__x0001_ï¿½333333ï¿½?333333ï¿½?U_x0002__x0008_}_x000c_ï¿½_x0016__x000f__x0002__x0004_}_x000c__x0005__x0005_I_x000f__x000f__x0002__x0004__x0002__x000e_</t>
  </si>
  <si>
    <t xml:space="preserve">≐绂</t>
  </si>
  <si>
    <t xml:space="preserve">_x0008__x0002__x0010_</t>
  </si>
  <si>
    <t xml:space="preserve">ï¿½_x0001_@_x0001__x000f__x0008__x0002__x0010__x0001_</t>
  </si>
  <si>
    <t xml:space="preserve">ï¿½_x0001_@_x0001__x000f__x0008__x0002__x0010__x0002_</t>
  </si>
  <si>
    <t xml:space="preserve">ï¿½_x0001_@_x0001__x000f__x0008__x0002__x0010__x0003_</t>
  </si>
  <si>
    <t xml:space="preserve">w_x0001__x0001__x000f__x0008__x0002__x0010__x0004_</t>
  </si>
  <si>
    <t xml:space="preserve">w_x0001__x0001__x000f__x0008__x0002__x0010__x0005_</t>
  </si>
  <si>
    <t xml:space="preserve">ï¿½_x0001__x0001__x000f_ _x0008__x0002__x0010__x0006_</t>
  </si>
  <si>
    <t xml:space="preserve">;_x0001__x0001__x000f__x0010__x0008__x0002__x0010_	</t>
  </si>
  <si>
    <t xml:space="preserve">w_x0001__x0001__x000f_ï¿½</t>
  </si>
  <si>
    <t xml:space="preserve">ï¿½_x0001_qï¿½_x0014__x0001_ï¿½_x0001_ï¿½_x0001_ï¿½_x0001_ï¿½_x0001_ï¿½_x0001_ï¿½_x0001_ï¿½_x0001__x0007_ï¿½_x0016__x0001_ï¿½_x0001_ï¿½_x0001_ï¿½_x0001_ï¿½_x0001_ï¿½_x0001_ï¿½_x0001_ï¿½_x0001_ï¿½_x0001__x0007_ï¿½_x0016__x0002_ï¿½_x0001_ï¿½_x0001_ï¿½_x0001_ï¿½_x0001_ï¿½_x0001_ï¿½_x0001_ï¿½_x0001_ï¿½_x0001__x0007_ï¿½</t>
  </si>
  <si>
    <t xml:space="preserve">_x0003_ï¿½_x0001__x0005_ï¿½_x0014__x0003__x0001_ï¿½_x0001_ï¿½_x0001_ï¿½_x0001_ï¿½_x0001_ï¿½_x0001_ï¿½_x0001_ï¿½_x0001__x0007_ï¿½</t>
  </si>
  <si>
    <t xml:space="preserve">_x0004_ï¿½_x0001_rï¿½_x0014__x0004__x0001_ï¿½_x0001_ï¿½_x0001_ï¿½_x0001_ï¿½_x0001_ï¿½_x0001_ï¿½_x0001_ï¿½_x0001__x0007_ï¿½</t>
  </si>
  <si>
    <t xml:space="preserve">_x0005_ï¿½_x0001_xï¿½_x0014__x0005__x0001_ï¿½_x0001_ï¿½_x0001_ï¿½_x0001_ï¿½_x0001_ï¿½_x0001_ï¿½_x0001_ï¿½_x0001__x0007_ï¿½_x0016__x0006_\bjjjjjj_x0007_ï¿½</t>
  </si>
  <si>
    <t xml:space="preserve">	ï¿½_x0001_yï¿½_x0018_	_x0001_ï¿½_x0001_ï¿½_x0001_ï¿½_x0001_ï¿½_x0001_ï¿½_x0001_ï¿½_x0001_ï¿½_x0001_ï¿½_x0001_ï¿½_x0001_	ï¿½_x0014_ï¿½_x0001_ï¿½&amp;_x001a__x001a_&amp;&amp;&amp;_x001a_ï¿½H_x0001__x000f__x0002_ï¿½_x000b_ _x0001__x0008_ï¿½_x0008__x0014__x0013_H_x000f__x0003_ï¿½_x000b__x000f__x0004_ï¿½(_x0001_	ï¿½_x0010__x0002_</t>
  </si>
  <si>
    <t xml:space="preserve">ï¿½_x0008_H_x0005__x000f__x0004_ï¿½ï¿½ï¿½_x0004_</t>
  </si>
  <si>
    <t xml:space="preserve">ï¿½_x0008__x0001_H</t>
  </si>
  <si>
    <t xml:space="preserve">ï¿½_x000b_ï¿½ï¿½ï¿½_x0001_ï¿½_x0004__x0004__x0001_ï¿½4_x0001__x0001_ï¿½ï¿½_x0002__x0001_m&lt;_x0003__x0001_ï¿½9_x0004_A_x0001__x0005_ï¿½$?_x0001__x0006_ï¿½_x0001__x0010_ï¿½_x0001__x0018_?_x0003__x0010__x0018_ï¿½ï¿½_x0014_ï¿½ï¿½$ï¿½_x0003__x0002_FRIST_logoOption1Picture 1FRIST_logoOption1_x0010_ï¿½_x0012__x0002_k_x0002_S_x0002_B_x0011_ï¿½]&amp;_x0015__x0012__x0008__x0001__x0011_`Dï¿½ï¿½_x0001__x0007__x0002_ï¿½ï¿½_x0008__x0002_ï¿½ï¿½_x000f__x0004_ï¿½ï¿½_x0004_</t>
  </si>
  <si>
    <t xml:space="preserve">ï¿½_x0008__x0002_H</t>
  </si>
  <si>
    <t xml:space="preserve">ï¿½_x0008__x0003_H</t>
  </si>
  <si>
    <t xml:space="preserve">ï¿½_x0003__x0002_HIGHPicture 3HIGH_x0013_"ï¿½_x0006_ï¿½_x0001_@@_x0010_ï¿½_x0012__x0002__x0006_B_x0001_)_x0007_ï¿½_x0003__x0001_ï¿½_x0011_ï¿½]&amp;_x0015__x0012__x0008__x0003__x0011_`ï¿½ï¿½ï¿½_x0001__x0007__x0002_ï¿½ï¿½_x0008__x0002_ï¿½ï¿½_x000f__x0004_ï¿½ï¿½_x0004_</t>
  </si>
  <si>
    <t xml:space="preserve">ï¿½_x0008__x0004_H</t>
  </si>
  <si>
    <t xml:space="preserve">ï¿½_x000b_ï¿½nï¿½ï¿½_x0001_ï¿½_x0004__x0004__x0004_A_x0004__x0005_ï¿½_x000c_?_x0001__x0006_ï¿½_x0001__x0010_ï¿½_x0001__x0018_?_x0003__x0010__x0018_ï¿½ï¿½_x0014_ï¿½ï¿½_x000c_ï¿½_x0003__x0002_FRISTPicture 4FRIST_x0013_"ï¿½_x0006_ï¿½_x0001_@@_x0010_ï¿½_x0012__x0002__x0006__x0002__x0002_|_x0007_ï¿½_x0001__x0002_ï¿½_x0011_ï¿½]&amp;_x0015__x0012__x0008__x0004__x0011_`ï¿½ï¿½ï¿½_x0001__x0007__x0002_ï¿½ï¿½_x0008__x0002_ï¿½x_x000f__x0004_ï¿½pï¿½_x000c_</t>
  </si>
  <si>
    <t xml:space="preserve">ï¿½_x0008__x0005_H</t>
  </si>
  <si>
    <t xml:space="preserve">c_x000b_ï¿½6_x0004__x0001_ï¿½_x0001_ï¿½_x0008__x0008_ï¿½_x0001_N_x0008_ï¿½_x0001__x0010__x0010_ï¿½ï¿½_x0012_ï¿½_x0003__x0002_Chart 15_x0010_ï¿½_x0012__x0010__x0007__x0011__x0002__x001e_f_x0011_ï¿½]_x001a__x0015__x0012__x0005__x0005__x0011_@ì¢†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0_x0001__x0008_ï¿½_x0008__x0001_L_x000f__x0003_ï¿½0_x000f__x0004_ï¿½(_x0001_	ï¿½_x0010__x0002_</t>
  </si>
  <si>
    <t xml:space="preserve">ï¿½_x0008_L_x0005__x0001__x0010__x0002__x0002__x0010__x0010_ï¿½ï¿½_x0001_ï¿½ï¿½3_x0010_ï¿½_x0004__x0001__x0001_d_x0010__x0008__x0001__x0001_2_x0010__x0004__x0002_3_x0010__x0007__x0010__x000c__x0005_ï¿½ï¿½_x0008_M</t>
  </si>
  <si>
    <t xml:space="preserve">_x0010__x0010__x0001__x0008_MR_x0008__x000c_R_x0008_</t>
  </si>
  <si>
    <t xml:space="preserve">R_x0008__x000c_R_x0008__x0007__x0002_ï¿½_x0008__x0018_ï¿½_x0008_nï¿½U'S_x0008__x0006_S_x0008__x0007_4_x0010__x0003__x0010__x000c__x0003__x0001__x0002__x0002__x0001_3_x0010_Q_x0010__x0008__x0001_Q_x0010__x0013__x0001__x0002__x000b_;_x0002_`a_x0004__x0004_Q_x0010__x0013__x0002__x0002__x000b_;_x0002_`a_x0001__x0001_Q_x0010__x0008__x0003__x0001__x0006__x0010__x0008_ï¿½ï¿½3_x0010___x0010__x0002__x0007__x0010__x000c__x0005_ï¿½ï¿½_x0008_M</t>
  </si>
  <si>
    <t xml:space="preserve">_x0010__x0010_ï¿½ï¿½ï¿½ï¿½ï¿½ï¿½_x0001__x0016_	_x000b__x0010__x0002_]_x0010__x0002__x0004_f_x0010_ï¿½ï¿½_x0001__x000b_ï¿½ï¿½ï¿½_x0001__x0004_ï¿½_x0001__x0016__x0008_ï¿½_x0001__x0001_ï¿½_x0001_	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ï¿½ï¿½ï¿½_x0002_ï¿½ï¿½ï¿½_x0002_ï¿½ï¿½ï¿½ï¿½ï¿½_x0002__x0001_	_x0010__x0014__x0002__x0001_MM&lt;R_x0008__x000c_R_x0008__x000c_R_x0008__x000c_R_x0008__x000e_ï¿½ï¿½ï¿½_x0008__x0018_ï¿½_x0008_ï¿½_x0001_YtM*S_x0008__x0006_S_x0008__x000e_4_x0010_E_x0010__x0002_S_x0008__x0006_S_x0008__x000c_4_x0010_D_x0010__x0004__x001b_$_x0010__x0002__x0002_%_x0010_ _x0002__x0002__x0001_ï¿½ï¿½ï¿½ï¿½ï¿½ï¿½ï¿½ï¿½ï¿½ï¿½ï¿½0	ï¿½ 3_x0010_O_x0010__x0014__x0002__x0002_&amp;_x0010__x0002_0Q_x0010__x0008__x0001_4_x0010_$_x0010__x0002__x0003_%_x0010_ _x0002__x0002__x0001_ï¿½ï¿½ï¿½ï¿½ï¿½ï¿½ï¿½ï¿½ï¿½Mï¿½ 3_x0010_O_x0010__x0014__x0002__x0002_&amp;_x0010__x0002_0Q_x0010__x0008__x0001_4_x0010_F_x0010__x0002__x0001_A_x0010__x0012_ï¿½ï¿½_x0002_z_x000e__x0017__x000b_3_x0010_O_x0010__x0014__x0002__x0002__x0011_&lt;_x0002_@_x000f_u</t>
  </si>
  <si>
    <t xml:space="preserve">V_x0008_d_x0002_lï¿½_x001e__x0010__x001e__x0003__x0001_ï¿½ï¿½ï¿½	&amp;_x0010__x0002_0!_x0010__x0002__x0007__x0010__x000c_ï¿½ï¿½ï¿½ï¿½ï¿½_x0004__x0017_ï¿½_x0008__x0018_ï¿½_x0008_&lt;ï¿½uï¿½ï¿½</t>
  </si>
  <si>
    <t xml:space="preserve">ï¿½_x0008__x0014_ï¿½_x0008_ï¿½&lt;&lt;ï¿½ï¿½_x0008__x001e_ï¿½_x0008_</t>
  </si>
  <si>
    <t xml:space="preserve">V_x0004__x0002_1.ï¿½ï¿½_x0008_(ï¿½_x0008__x0014_V_x0004__x0004_1Q_x0001__x0004_R_x0001_S_x0008__x0006_S_x0008__x0004_4_x0010__x001d__x0010__x0012__x0001_3_x0010__x001f__x0010_*_x001f__x0001__x001e__x0010__x001e__x0003__x0001_ï¿½ï¿½ï¿½ 	&amp;_x0010__x0002_0!_x0010__x0002__x0007__x0010__x000c__x0005_ï¿½ï¿½_x000c_M!_x0010__x0002__x0001__x0007__x0010__x000c_ï¿½ï¿½ï¿½ï¿½ï¿½_x0017_R_x0008__x000c_R_x0008__x0004__x0001_ï¿½_x0008_ï¿½ï¿½_x0008_&lt;ï¿½ï¿½ï¿½8ï¿½&lt;?xml version="1.0" encoding="UTF-8" standalone="yes"?&gt;</t>
  </si>
  <si>
    <t xml:space="preserve">&lt;a:spPr xmlns:a="http://schemas.openxmlformats.org/drawingml/2006/main"&gt;&lt;a:ln w="9525"&gt;&lt;a:noFill/&gt;&lt;/a:ln&gt;&lt;/a:spPr&gt;ï¿½_x0008__x0018_ï¿½_x0008__x0001_&lt;ï¿½uï¿½ï¿½</t>
  </si>
  <si>
    <t xml:space="preserve">ï¿½_x0008__x0014_ï¿½_x0008_Ê‚nï¿½S_x0008__x0006_S_x0008__x0004_4_x0010_5_x0010_2_x0010__x0004__x0003_3_x0010__x0007__x0010__x000c__x0005_ï¿½ï¿½_x0008_M</t>
  </si>
  <si>
    <t xml:space="preserve">_x0010__x0010_333ï¿½ï¿½ï¿½_x0001_?	f_x0010_ï¿½ï¿½_x0001__x000b_ï¿½ï¿½_x0001_ï¿½_x0001_???_x0002_ï¿½_x0001__x0001_ï¿½_x0001_ï¿½ï¿½ï¿½_x0002_ï¿½_x0001__x0001_ï¿½_x0001_ï¿½_x0010_ï¿½ï¿½ï¿½ï¿½ï¿½_x0001_ï¿½_x0001_ï¿½_x0001_ï¿½_x0001_ï¿½_x0001_ï¿½_x0001_ï¿½_x0001_ï¿½_x0001_ï¿½_x0001_ï¿½_x0001_ï¿½_x0001_ï¿½_x0001_ï¿½_x0001_ï¿½_x0001_ï¿½_x0001_ï¿½ï¿½ï¿½_x0001_ï¿½_x0001_ï¿½_x0001_ï¿½_x0001_ï¿½_x0001__x0003_@ï¿½_x0001__x001c__x001f_R_x0008__x000c_R_x0008__x0007__x0001_ï¿½_x0008__x0018_ï¿½_x0008_ï¿½_x0001_ï¿½7ï¿½ï¿½S_x0008__x0006_S_x0008__x0007_4_x0010__x0014__x0010__x0014_3_x0010__x0017__x0010__x0006__x0019_K_x0008_"_x0010_</t>
  </si>
  <si>
    <t xml:space="preserve">_x0010__x0010_ï¿½ï¿½ï¿½_x0001__x0001_NM4_x0010_'_x0010__x0006__x0004_4_x0010_4_x0010_S_x0008__x0006_S_x0008_4_x0010_%_x0010_ _x0002__x0002__x0001_ï¿½ï¿½ï¿½_x0003_+ï¿½	h_x0002_	_x001a__x0013_3_x0010_O_x0010__x0014__x0002__x0002_ï¿½ï¿½ï¿½ï¿½ï¿½ï¿½ï¿½ï¿½o_x0001_+&amp;_x0010__x0002_1Q_x0010__x0008__x0001_</t>
  </si>
  <si>
    <t xml:space="preserve">_x0010_H"_x0001_Making a Mark: Adults and Children'_x0010__x0006__x0001_R_x0008__x000c_R_x0008__x0002_ï¿½_x0008_&lt;ï¿½_x0008_-ï¿½_x0008_._x0001_ï¿½_x0008_ï¿½ï¿½ï¿½x_x001a_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xxxxxxxxxxxxxxxxx&lt;/a:t&gt;&lt;/a:r&gt;&lt;/a:p&gt;&lt;/a:richFrt&gt;ï¿½_x0008__x0018_ï¿½_x0008__x0004_V_x0019_xS_x0008__x0006_S_x0008__x0002_4_x0010_ï¿½_x0008_Dï¿½_x0008__x0001__x0011_&lt;_x0002_@_x000f_u</t>
  </si>
  <si>
    <t xml:space="preserve">ï¿½_x0008__x0014_ï¿½_x0008_Ê‚nï¿½ï¿½_x0008__x001e_ï¿½_x0008_</t>
  </si>
  <si>
    <t xml:space="preserve">V_x0005__x0002_1[?S_x0008__x0006_S_x0008_</t>
  </si>
  <si>
    <t xml:space="preserve">4_x0010__x0002__x000e__x0002__x0001_e_x0010__x0002__x0002__x0004__x0002__x0015__x0006__x0001_Adults_x0004__x0002__x0019__x0001__x0008__x0001_Childrene_x0010__x0002__x0001__x0003__x0002__x000e_ÂŸ	&amp;ï¿½ï¿½?_x0003__x0002__x000e__x0001__x001f_0{ï¿½ï¿½_x0001_ï¿½?e_x0010__x0002__x0003_ï¿½_x0008_&amp;ï¿½_x0008_&lt;3ï¿½_x0008_*ï¿½_x0008__x0016_V_x0002__x0005_1v_x0005_en-USï¿½_x0008_ ï¿½_x0008__x000c_V_x0002__x0004_1_x0003_)ï¿½p_x0001_Aï¿½_x0008__x0018_ï¿½_x0008__x0004_V_x0002_i</t>
  </si>
  <si>
    <t xml:space="preserve">ï¿½_x0008__x0006_H</t>
  </si>
  <si>
    <t xml:space="preserve">c_x000b_ï¿½6_x0004__x0001_ï¿½_x0001_ï¿½_x0008__x0008_ï¿½_x0001_N_x0008_ï¿½_x0001__x0010__x0010_ï¿½ï¿½_x0012_ï¿½_x0003__x0002_Chart 18_x0010_ï¿½_x0012_#_x0007__x0011__x0002_1f_x0011_ï¿½]_x001a__x0015__x0012__x0005__x0006__x0011_@ï¿½ï¿½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@_x0001__x0008_ï¿½_x0008__x0001_P_x000f__x0003_ï¿½0_x000f__x0004_ï¿½(_x0001_	ï¿½_x0010__x0002_</t>
  </si>
  <si>
    <t xml:space="preserve">ï¿½_x0008_P_x0005__x0001__x0010__x0002__x0002__x0010__x0010_ï¿½ï¿½_x0001_ï¿½ï¿½3_x0010_ï¿½_x0004__x0001__x0001_d_x0010__x0008__x0001__x0001_2_x0010__x0004__x0002_3_x0010__x0007__x0010__x000c__x0005_ï¿½ï¿½_x0008_M</t>
  </si>
  <si>
    <t xml:space="preserve">R_x0008__x000c_R_x0008__x0007__x0002_ï¿½_x0008__x0018_ï¿½_x0008_nï¿½U'S_x0008__x0006_S_x0008__x0007_4_x0010__x0003__x0010__x000c__x0003__x0001__x0003__x0003__x0001_3_x0010_Q_x0010__x0008__x0001_Q_x0010__x001f__x0001__x0002__x0017_)_x0013_;_x0002_de_x0003__x0003_:_x0002_h_x0003__x0010__x0015_Q_x0010__x001f__x0002__x0002__x0017_)_x0013_;_x0002_de_x0001__x0001_:_x0002_h_x0001__x0010__x0015_Q_x0010__x0008__x0003__x0001__x0006__x0010__x0008_ï¿½ï¿½3_x0010___x0010__x0002__x0007__x0010__x000c__x0005_ï¿½ï¿½_x0008_M</t>
  </si>
  <si>
    <t xml:space="preserve">_x0010__x0010_ï¿½ï¿½ï¿½ï¿½ï¿½ï¿½_x0001__x0016_	_x000b__x0010__x0002_]_x0010__x0002__x0004_f_x0010_ï¿½ï¿½_x0001__x000b_ï¿½ï¿½ï¿½_x0001__x0004_ï¿½_x0001__x0016__x0008_ï¿½_x0001__x0001_ï¿½_x0001_	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ï¿½ï¿½ï¿½_x0002_ï¿½ï¿½ï¿½_x0002_ï¿½ï¿½ï¿½ï¿½ï¿½_x0002__x0001_	_x0010__x0014__x0002__x0001_MM&lt;R_x0008__x000c_R_x0008__x000c_R_x0008__x000c_R_x0008__x000e_ï¿½ï¿½ï¿½_x0008__x0018_ï¿½_x0008_ï¿½_x0001_YtM*S_x0008__x0006_S_x0008__x000e_4_x0010_E_x0010__x0002_S_x0008__x0006_S_x0008__x000c_4_x0010_D_x0010__x0004__x001b_$_x0010__x0002__x0002_%_x0010_ _x0002__x0002__x0001_ï¿½ï¿½ï¿½ï¿½ï¿½ï¿½ï¿½ï¿½ï¿½ï¿½ï¿½0	ï¿½ 3_x0010_O_x0010__x0014__x0002__x0002_&amp;_x0010__x0002_0Q_x0010__x0008__x0001_4_x0010_$_x0010__x0002__x0003_%_x0010_ _x0002__x0002__x0001_ï¿½ï¿½ï¿½ï¿½ï¿½ï¿½ï¿½ï¿½ï¿½Mï¿½ 3_x0010_O_x0010__x0014__x0002__x0002_&amp;_x0010__x0002_0Q_x0010__x0008__x0001_4_x0010_F_x0010__x0002__x0001_A_x0010__x0012__x0004__x0001_ï¿½_x0002_K_x000e__x0017__x000b_3_x0010_O_x0010__x0014__x0002__x0002__x0011_&lt;_x0002_@_x000f_u</t>
  </si>
  <si>
    <t xml:space="preserve">V_x0004__x0002_1.ï¿½ï¿½_x0008_(ï¿½_x0008__x0014_V_x0004__x0004_1Q_x0001__x0004_R_x0001_xS_x0008__x0006_S_x0008__x0004_4_x0010__x001d__x0010__x0012__x0001_3_x0010__x001f__x0010_*_x001f__x0001__x001e__x0010__x001e__x0003__x0001_ï¿½ï¿½ï¿½ 	&amp;_x0010__x0002_0!_x0010__x0002__x0007__x0010__x000c__x0005_ï¿½ï¿½_x000c_M!_x0010__x0002__x0001__x0007__x0010__x000c_ï¿½ï¿½ï¿½ï¿½ï¿½_x0017_R_x0008__x000c_R_x0008__x0004__x0001_ï¿½_x0008_ï¿½ï¿½_x0008_&lt;ï¿½ï¿½ï¿½8ï¿½&lt;?xml version="1.0" encoding="UTF-8" standalone="yes"?&gt;</t>
  </si>
  <si>
    <t xml:space="preserve">_x0010__x0010_ï¿½ï¿½ï¿½_x0001__x0001_NM4_x0010_'_x0010__x0006__x0004_4_x0010_4_x0010_S_x0008__x0006_S_x0008_4_x0010_%_x0010_ _x0002__x0002__x0001_ï¿½ï¿½ï¿½ï¿½_x0002_+</t>
  </si>
  <si>
    <t xml:space="preserve">h_x0002_	_x001a__x0013_3_x0010_O_x0010__x0014__x0002__x0002_ï¿½ï¿½ï¿½ï¿½ï¿½ï¿½ï¿½ï¿½ï¿½_x0001_+&amp;_x0010__x0002_1Q_x0010__x0008__x0001_</t>
  </si>
  <si>
    <t xml:space="preserve">_x0010_L$_x0001_Making a Mark: Age Range of Children'_x0010__x0006__x0001_R_x0008__x000c_R_x0008__x0002_ï¿½_x0008_&lt;ï¿½_x0008_-ï¿½_x0008_ï¿½_x0001_ï¿½_x0008_ï¿½Fï¿½%p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xxxxxxx&lt;/a:t&gt;&lt;/a:r&gt;&lt;a:r&gt;&lt;a:rPr lang="en-US" baseline="0"/&gt;&lt;a:t&gt;xxxxxxxxxxxx&lt;/a:t&gt;&lt;/a:r&gt;&lt;a:endParaRPr lang="en-US"/&gt;&lt;/a:p&gt;&lt;/a:richFrt&gt;ï¿½_x0008__x0018_ï¿½_x0008__x0004_V_x0019_xS_x0008__x0006_S_x0008__x0002_4_x0010_ï¿½_x0008_Dï¿½_x0008__x0001__x0011_&lt;_x0002_@_x000f_u</t>
  </si>
  <si>
    <t xml:space="preserve">V_x0005__x0002_1[?tS_x0008__x0006_S_x0008_</t>
  </si>
  <si>
    <t xml:space="preserve">4_x0010__x0002__x000e__x0003__x0001_e_x0010__x0002__x0002__x0004__x0002__x0017__x0007__x0001_Under 5_x0004__x0002_1_x0001__x0014__x0001_Total between 5 - 12_x0004__x0002_%_x0002__x000e__x0001_Over age of 12e_x0010__x0002__x0001__x0003__x0002__x000e_ï¿½0ï¿½ï¿½ï¿½Mï¿½?_x0003__x0002__x000e__x0001_</t>
  </si>
  <si>
    <t xml:space="preserve">_x0015_ï¿½Tï¿½Rï¿½?_x0003__x0002__x000e__x0002_ *_x001d_ï¿½3_x0010_ï¿½?e_x0010__x0002__x0003_ï¿½_x0008_&amp;ï¿½_x0008_&lt;3ï¿½_x0008_*ï¿½_x0008__x0016_V_x0002__x0005_1v_x0005_en-USï¿½_x0008_ ï¿½_x0008__x000c_V_x0002__x0004_1_x0003_)ï¿½_x0008__x0018_ï¿½_x0008__x0004_V_x0002_</t>
  </si>
  <si>
    <t xml:space="preserve">ï¿½_x0008__x0007_H</t>
  </si>
  <si>
    <t xml:space="preserve">c_x000b_ï¿½6_x0004__x0001_ï¿½_x0001_ï¿½_x0008__x0008_ï¿½_x0001_N_x0008_ï¿½_x0001__x0010__x0010_ï¿½ï¿½_x0012_ï¿½_x0003__x0002_Chart 19_x0010_ï¿½_x0012_3_x0007__x0011__x0002_Af_x0011_ï¿½]_x001a__x0015__x0012__x0005__x0007__x0011_@Tï¿½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P_x0001__x0008_ï¿½_x0008__x0001_T_x000f__x0003_ï¿½0_x000f__x0004_ï¿½(_x0001_	ï¿½_x0010__x0002_</t>
  </si>
  <si>
    <t xml:space="preserve">ï¿½_x0008_T_x0005__x0001__x0010__x0002__x0002__x0010__x0010_ï¿½ï¿½_x0001_ï¿½ï¿½3_x0010_ï¿½_x0004__x0001__x0001_d_x0010__x0008__x0001__x0001_2_x0010__x0004__x0002_3_x0010__x0007__x0010__x000c__x0005_ï¿½ï¿½_x0008_M</t>
  </si>
  <si>
    <t xml:space="preserve">R_x0008__x000c_R_x0008__x0007__x0002_ï¿½_x0008__x0018_ï¿½_x0008_nï¿½U'S_x0008__x0006_S_x0008__x0007_4_x0010__x0003__x0010__x000c__x0003__x0001__x0003__x0003__x0001_3_x0010_Q_x0010__x0008__x0001_Q_x0010__x0013__x0001__x0002__x000b_;_x0002___</t>
  </si>
  <si>
    <t xml:space="preserve">_x000c_Q_x0010__x0013__x0002__x0002__x000b_;_x0002_]]</t>
  </si>
  <si>
    <t xml:space="preserve">_x000c_Q_x0010__x0008__x0003__x0001__x0006__x0010__x0008_ï¿½ï¿½3_x0010___x0010__x0002__x0007__x0010__x000c__x0005_ï¿½ï¿½_x0008_M</t>
  </si>
  <si>
    <t xml:space="preserve">_x0010__x0010_ï¿½ï¿½ï¿½_x0001__x0001_NM4_x0010_'_x0010__x0006__x0004_4_x0010_4_x0010_S_x0008__x0006_S_x0008_4_x0010_%_x0010_ _x0002__x0002__x0001_ï¿½ï¿½ï¿½ï¿½_x0003_+Y_x0008_h_x0002_	_x001a__x0013_3_x0010_O_x0010__x0014__x0002__x0002_ï¿½ï¿½ï¿½ï¿½ï¿½ï¿½ï¿½ï¿½@_x0001_+&amp;_x0010__x0002_1Q_x0010__x0008__x0001_</t>
  </si>
  <si>
    <t xml:space="preserve">_x0010_@_x001e__x0001_Making a Mark: Capacity Levels'_x0010__x0006__x0001_R_x0008__x000c_R_x0008__x0002_ï¿½_x0008_&lt;ï¿½_x0008_-ï¿½_x0008_*_x0001_ï¿½_x0008_ï¿½ï¿½5_x001b__x0016_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xxxxxxxxxxxxx&lt;/a:t&gt;&lt;/a:r&gt;&lt;/a:p&gt;&lt;/a:richFrt&gt;ï¿½_x0008__x0018_ï¿½_x0008__x0004_V_x0019_xS_x0008__x0006_S_x0008__x0002_4_x0010_ï¿½_x0008_Dï¿½_x0008__x0001__x0011_&lt;_x0002_@_x000f_u</t>
  </si>
  <si>
    <t xml:space="preserve">4_x0010__x0002__x000e__x0003__x0001_e_x0010__x0002__x0002__x0004__x0002__x0013__x0005__x0001_0-30%_x0004__x0002__x0015__x0001__x0006__x0001_30-50%_x0004__x0002__x001b__x0002_	_x0001_50 -100%+e_x0010__x0002__x0001__x0003__x0002__x000e_ï¿½?_x0003__x0002__x000e__x0001_ï¿½?_x0003__x0002__x000e__x0002_e_x0010__x0002__x0003_ï¿½_x0008_&amp;ï¿½_x0008_&lt;3ï¿½_x0008_*ï¿½_x0008__x0016_V_x0002__x0005_1v_x0005_en-USï¿½_x0008_ ï¿½_x0008__x000c_V_x0002__x0004_1_x0003_)ï¿½_x0008__x0018_ï¿½_x0008__x0004_V_x0002_i</t>
  </si>
  <si>
    <t xml:space="preserve">ï¿½_x0008__x0008_H</t>
  </si>
  <si>
    <t xml:space="preserve">c_x000b_ï¿½6_x0004__x0001_ï¿½_x0001_ï¿½_x0008__x0008_ï¿½_x0001_N_x0008_ï¿½_x0001__x0010__x0010_ï¿½ï¿½_x0012_ï¿½_x0003__x0002_Chart 20_x0010_ï¿½_x0012_C_x0007__x0011__x0002_Qf_x0011_ï¿½]_x001a__x0015__x0012__x0005__x0008__x0011_@_x0010_ï¿½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`_x0001__x0008_ï¿½_x0008__x0001_X_x000f__x0003_ï¿½0_x000f__x0004_ï¿½(_x0001_	ï¿½_x0010__x0002_</t>
  </si>
  <si>
    <t xml:space="preserve">ï¿½_x0008_X_x0005__x0001__x0010__x0002__x0002__x0010__x0010_ï¿½ï¿½_x0001_ï¿½ï¿½3_x0010_ï¿½_x0004__x0001__x0001_d_x0010__x0008__x0001__x0001_2_x0010__x0004__x0002_3_x0010__x0007__x0010__x000c__x0005_ï¿½ï¿½_x0008_M</t>
  </si>
  <si>
    <t xml:space="preserve">R_x0008__x000c_R_x0008__x0007__x0002_ï¿½_x0008__x0018_ï¿½_x0008_nï¿½U'S_x0008__x0006_S_x0008__x0007_4_x0010__x0003__x0010__x000c__x0003__x0001__x0002__x0002__x0001_3_x0010_Q_x0010__x0008__x0001_Q_x0010__x0013__x0001__x0002__x000b_;_x0002____x0008_	Q_x0010__x0013__x0002__x0002__x000b_;_x0002_]]_x0008_	Q_x0010__x0008__x0003__x0001__x0006__x0010__x0008_ï¿½ï¿½3_x0010___x0010__x0002__x0007__x0010__x000c__x0005_ï¿½ï¿½_x0008_M</t>
  </si>
  <si>
    <t xml:space="preserve">_x0010__x0010_ï¿½ï¿½ï¿½_x0001__x0001_NM4_x0010_'_x0010__x0006__x0004_4_x0010_4_x0010_S_x0008__x0006_S_x0008_4_x0010_%_x0010_ _x0002__x0002__x0001_ï¿½ï¿½ï¿½U_x0004_+ï¿½_x0006_h_x0002_	_x001a__x0013_3_x0010_O_x0010__x0014__x0002__x0002_ï¿½ï¿½ï¿½ï¿½ï¿½ï¿½ï¿½ï¿½	_x0001_+&amp;_x0010__x0002_1Q_x0010__x0008__x0001_</t>
  </si>
  <si>
    <t xml:space="preserve">_x0010_6_x0019__x0001_Making a Mark: Visitation'_x0010__x0006__x0001_R_x0008__x000c_R_x0008__x0002_ï¿½_x0008_&lt;ï¿½_x0008_-ï¿½_x0008_y_x0001_ï¿½_x0008__x0017__x001e_hï¿½e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&lt;/a:t&gt;&lt;/a:r&gt;&lt;a:r&gt;&lt;a:rPr lang="en-US" baseline="0"/&gt;&lt;a:t&gt;xxxxxxxxxxx&lt;/a:t&gt;&lt;/a:r&gt;&lt;a:endParaRPr lang="en-US"/&gt;&lt;/a:p&gt;&lt;/a:richFrt&gt;ï¿½_x0008__x0018_ï¿½_x0008__x0004_V_x0019_xS_x0008__x0006_S_x0008__x0002_4_x0010_ï¿½_x0008_Dï¿½_x0008__x0001__x0011_&lt;_x0002_@_x000f_u</t>
  </si>
  <si>
    <t xml:space="preserve">4_x0010__x0002__x000e__x0002__x0001_e_x0010__x0002__x0002__x0004__x0002_C_x001d__x0001_No. who visit</t>
  </si>
  <si>
    <t xml:space="preserve"> look and leave_x0004__x0002_;_x0001__x0019__x0001_Number of repeat visitorse_x0010__x0002__x0001__x0003__x0002__x000e_ï¿½?_x0003__x0002__x000e__x0001_ï¿½?e_x0010__x0002__x0003_ï¿½_x0008_&amp;ï¿½_x0008_&lt;3ï¿½_x0008_*ï¿½_x0008__x0016_V_x0002__x0005_1v_x0005_en-USï¿½_x0008_ ï¿½_x0008__x000c_V_x0002__x0004_1_x0003_)ï¿½_x0008__x0018_ï¿½_x0008__x0004_V_x0002_i</t>
  </si>
  <si>
    <t xml:space="preserve">ï¿½_x0008_	H</t>
  </si>
  <si>
    <t xml:space="preserve">c_x000b_ï¿½6_x0004__x0001_ï¿½_x0001_ï¿½_x0008__x0008_ï¿½_x0001_N_x0008_ï¿½_x0001__x0010__x0010_ï¿½ï¿½_x0012_ï¿½_x0003__x0002_Chart 21_x0010_ï¿½_x0012__x0013_[_x0001__x000f_ï¿½_x001a_k_x0003__x001d_ï¿½_x0011_ï¿½]_x001a__x0015__x0012__x0005_	_x0011_@Ì­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_x0002_X_x0002_X_x0002_433333ï¿½?433333ï¿½?_x0001_3_x0002__x0003__x0012__x0002_ï¿½P_x000f__x0002_ï¿½Hp_x0001__x0008_ï¿½_x0008__x0001_\_x000f__x0003_ï¿½0_x000f__x0004_ï¿½(_x0001_	ï¿½_x0010__x0002_</t>
  </si>
  <si>
    <t xml:space="preserve">ï¿½_x0008_\_x0005__x0001__x0010__x0002__x0002__x0010__x0010_@^_x0001_ï¿½ï¿½3_x0010_ï¿½_x0004__x0001__x0001_d_x0010__x0008__x0001__x0001_2_x0010__x0004__x0002_3_x0010__x0007__x0010__x000c__x0005_ï¿½ï¿½_x0008_M</t>
  </si>
  <si>
    <t xml:space="preserve">R_x0008__x000c_R_x0008__x0007__x0002_ï¿½_x0008__x0018_ï¿½_x0008_nï¿½U'S_x0008__x0006_S_x0008__x0007_4_x0010__x0003__x0010__x000c__x0003__x0001__x0005__x0005__x0001_3_x0010_Q_x0010__x0008__x0001_Q_x0010__x0013__x0001__x0002__x000b_;_x0002_gg_x001b__x001f_Q_x0010__x0013__x0002__x0002__x000b_;_x0002_ff_x001b__x001f_Q_x0010__x0008__x0003__x0001__x0006__x0010__x0008_ï¿½ï¿½3_x0010___x0010__x0002__x0007__x0010__x000c__x0005_ï¿½ï¿½_x0008_M</t>
  </si>
  <si>
    <t xml:space="preserve">_x0010__x0010_ï¿½ï¿½ï¿½ï¿½ï¿½ï¿½_x0001__x0016_	_x000b__x0010__x0002_]_x0010__x0002__x0004_f_x0010_ï¿½ï¿½_x0001__x000b_ï¿½ï¿½ï¿½_x0001__x0004_ï¿½_x0001__x0016__x0008_ï¿½_x0001__x0001_ï¿½_x0001_	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ï¿½ï¿½ï¿½_x0002_ï¿½ï¿½ï¿½_x0002_ï¿½ï¿½ï¿½ï¿½ï¿½_x0002__x0001_	_x0010__x0014__x0002__x0001_MM&lt;R_x0008__x000c_R_x0008__x000c_R_x0008__x000c_R_x0008__x000e_ï¿½ï¿½ï¿½_x0008__x0018_ï¿½_x0008_ï¿½_x0001_YtM*S_x0008__x0006_S_x0008__x000e_4_x0010_E_x0010__x0002_S_x0008__x0006_S_x0008__x000c_4_x0010_D_x0010__x0004__x001b_$_x0010__x0002__x0002_%_x0010_ _x0002__x0002__x0001_ï¿½ï¿½ï¿½ï¿½ï¿½ï¿½ï¿½ï¿½ï¿½ï¿½ï¿½0	ï¿½ 3_x0010_O_x0010__x0014__x0002__x0002_&amp;_x0010__x0002_0Q_x0010__x0008__x0001_4_x0010_$_x0010__x0002__x0003_%_x0010_ _x0002__x0002__x0001_ï¿½ï¿½ï¿½ï¿½ï¿½ï¿½ï¿½ï¿½ï¿½Mï¿½ 3_x0010_O_x0010__x0014__x0002__x0002_&amp;_x0010__x0002_0Q_x0010__x0008__x0001_4_x0010_F_x0010__x0002__x0001_A_x0010__x0012__x0018__x0001_ï¿½_x0002__x001f__x000e_1</t>
  </si>
  <si>
    <t xml:space="preserve">3_x0010_O_x0010__x0014__x0002__x0002__x0017_&lt;_x0002_#_x000f_ï¿½</t>
  </si>
  <si>
    <t xml:space="preserve">_x0010__x0010_ï¿½ï¿½ï¿½_x0001__x0001_NM4_x0010_'_x0010__x0006__x0004_4_x0010_4_x0010_S_x0008__x0006_S_x0008_4_x0010_%_x0010_ _x0002__x0002__x0001_ï¿½ï¿½ï¿½ï¿½_x0001_+	_x000c_h_x0002_	_x001a__x0013_3_x0010_O_x0010__x0014__x0002__x0002_ï¿½ï¿½ï¿½ï¿½ï¿½ï¿½ï¿½ï¿½`_x0001_+&amp;_x0010__x0002_1Q_x0010__x0008__x0001_</t>
  </si>
  <si>
    <t xml:space="preserve">_x0010_H"_x0001_Making a Mark: Social Interactions'_x0010__x0006__x0001_R_x0008__x000c_R_x0008__x0002_ï¿½_x0008_&lt;ï¿½_x0008_#ï¿½_x0008_._x0001_ï¿½_x0008_ï¿½LJï¿½_x001a_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xxxxxxxxxxxxxxxxx&lt;/a:t&gt;&lt;/a:r&gt;&lt;/a:p&gt;&lt;/a:richFrt&gt;ï¿½_x0008__x0018_ï¿½_x0008__x0004_V_x0019_xS_x0008__x0006_S_x0008__x0002_4_x0010_ï¿½_x0008_Dï¿½_x0008__x0001__x0017_&lt;_x0002_#_x000f_ï¿½</t>
  </si>
  <si>
    <t xml:space="preserve">4_x0010__x0002__x000e__x0005__x0001_e_x0010__x0002__x0002__x0004__x0002__x001f__x000b__x0001_Connection _x0004__x0002_)_x0001__x0010__x0001_Observing others_x0004__x0002__x0013__x0002__x0005__x0001_Read _x0004__x0002__x0019__x0003__x0008__x0001_Directed_x0004__x0002_%_x0004__x000e__x0001_Self-initiatede_x0010__x0002__x0001__x0003__x0002__x000e_ï¿½{_x001a_aï¿½ï¿½ï¿½?_x0003__x0002__x000e__x0001_Jï¿½ï¿½8_x0019_Dï¿½?_x0003__x0002__x000e__x0002__x0003__x0002__x000e__x0003_ï¿½ï¿½ï¿½/N_x0006_ï¿½?_x0003__x0002__x000e__x0004_p_x0015_ï¿½Lï¿½ï¿½ï¿½?e_x0010__x0002__x0003_ï¿½_x0008_&amp;ï¿½_x0008_&lt;3ï¿½_x0008_*ï¿½_x0008__x0016_V_x0002__x0005_1v_x0005_en-USï¿½_x0008_ ï¿½_x0008__x000c_V_x0002__x0004_1_x0003_)ï¿½_x0008__x0018_ï¿½_x0008__x0004_V_x0002_i</t>
  </si>
  <si>
    <t xml:space="preserve">H</t>
  </si>
  <si>
    <t xml:space="preserve">c_x000b_ï¿½6_x0004__x0001_ï¿½_x0001_ï¿½_x0008__x0008_ï¿½_x0001_N_x0008_ï¿½_x0001__x0010__x0010_ï¿½ï¿½_x0012_ï¿½_x0003__x0002_Chart 22_x0010_ï¿½_x0012_</t>
  </si>
  <si>
    <t xml:space="preserve">#_x0011__x0011__x0002_1f_x0011_ï¿½]_x001a__x0015__x0012__x0005_</t>
  </si>
  <si>
    <t xml:space="preserve">_x0011_@ï¿½ï¿½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ï¿½_x0001__x0008_ï¿½_x0008__x0001_`_x000f__x0003_ï¿½0_x000f__x0004_ï¿½(_x0001_	ï¿½_x0010__x0002_</t>
  </si>
  <si>
    <t xml:space="preserve">ï¿½_x0008_`_x0005__x0001__x0010__x0002__x0002__x0010__x0010_@^_x0001_ï¿½ï¿½3_x0010_ï¿½_x0004__x0001__x0001_d_x0010__x0008__x0001__x0001_2_x0010__x0004__x0002_3_x0010__x0007__x0010__x000c__x0005_ï¿½ï¿½_x0008_M</t>
  </si>
  <si>
    <t xml:space="preserve">R_x0008__x000c_R_x0008__x0007__x0002_ï¿½_x0008__x0018_ï¿½_x0008_nï¿½U'S_x0008__x0006_S_x0008__x0007_4_x0010__x0003__x0010__x000c__x0003__x0001_</t>
  </si>
  <si>
    <t xml:space="preserve">_x0001_3_x0010_Q_x0010__x0008__x0001_Q_x0010__x0013__x0001__x0002__x000b_;_x0002_gg_x000f__x0018_Q_x0010__x0013__x0002__x0002__x000b_;_x0002_ff_x000f__x0018_Q_x0010__x0008__x0003__x0001__x0006__x0010__x0008_ï¿½ï¿½3_x0010___x0010__x0002__x0007__x0010__x000c__x0005_ï¿½ï¿½_x0008_M</t>
  </si>
  <si>
    <t xml:space="preserve">_x0010__x0010_ï¿½ï¿½ï¿½ï¿½ï¿½ï¿½_x0001__x0016_	_x000b__x0010__x0002_]_x0010__x0002__x0004_f_x0010_ï¿½ï¿½_x0001__x000b_ï¿½ï¿½ï¿½_x0001__x0004_ï¿½_x0001__x0016__x0008_ï¿½_x0001__x0001_ï¿½_x0001_	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ï¿½ï¿½ï¿½_x0002_ï¿½ï¿½ï¿½_x0002_ï¿½ï¿½ï¿½ï¿½ï¿½_x0002__x0001_	_x0010__x0014__x0002__x0001_MM&lt;R_x0008__x000c_R_x0008__x000c_R_x0008__x000c_R_x0008__x000e_ï¿½ï¿½ï¿½_x0008__x0018_ï¿½_x0008_ï¿½_x0001_YtM*S_x0008__x0006_S_x0008__x000e_4_x0010_E_x0010__x0002_S_x0008__x0006_S_x0008__x000c_4_x0010_D_x0010__x0004__x001b_$_x0010__x0002__x0002_%_x0010_ _x0002__x0002__x0001_ï¿½ï¿½ï¿½ï¿½ï¿½ï¿½ï¿½ï¿½ï¿½ï¿½ï¿½0	ï¿½ 3_x0010_O_x0010__x0014__x0002__x0002_&amp;_x0010__x0002_0Q_x0010__x0008__x0001_4_x0010_$_x0010__x0002__x0003_%_x0010_ _x0002__x0002__x0001_ï¿½ï¿½ï¿½ï¿½ï¿½ï¿½ï¿½ï¿½ï¿½Mï¿½ 3_x0010_O_x0010__x0014__x0002__x0002_&amp;_x0010__x0002_0Q_x0010__x0008__x0001_4_x0010_F_x0010__x0002__x0001_A_x0010__x0012__x0018__x0001_{_x0004__x001f__x000e_ï¿½_x0007_3_x0010_O_x0010__x0014__x0002__x0002__x0017_ï¿½_x0003_#_x000f__x0006_</t>
  </si>
  <si>
    <t xml:space="preserve">_x000f__x0015__x0010__x0014_ï¿½_x0006__x000e_0_x0002_J_x0001__x0007__x0001__x0002_3_x0010_O_x0010__x0014__x0005__x0001_ï¿½_x0006__x000e_0_x0011_%_x0010_ _x0002__x0002__x0001_ï¿½ï¿½ï¿½ï¿½ï¿½ï¿½ï¿½ï¿½ï¿½ï¿½ï¿½0	ï¿½</t>
  </si>
  <si>
    <t xml:space="preserve">3_x0010_O_x0010__x0014__x0002__x0002_&amp;_x0010__x0002_0Q_x0010__x0008__x0001_4_x0010_2_x0010__x0004__x0002_3_x0010__x0007__x0010__x000c__x0005_ï¿½ï¿½_x0008_M</t>
  </si>
  <si>
    <t xml:space="preserve">_x0010__x0010_ï¿½ï¿½ï¿½NMR_x0008__x000c_R_x0008__x0005_R_x0008__x000c_R_x0008_	_x0001_R_x0008__x000c_R_x0008__x0007_ï¿½_x0008__x0018_ï¿½_x0008_ï¿½_x0001_ï¿½]ï¿½_x0003_S_x0008__x0006_S_x0008__x0007_4_x0010_ï¿½_x0008_&lt;ï¿½_x0008_ï¿½_x0008_ï¿½_x0008__x0014_ï¿½_x0008_Ê‚nï¿½ï¿½_x0008__x0018_ï¿½_x0008__x0004_V_x000f_S_x0008__x0006_S_x0008_	4_x0010_$_x0010__x0002_%_x0010_ _x0002__x0002__x0001_ï¿½ï¿½ï¿½ï¿½ï¿½ï¿½ï¿½ï¿½ï¿½@Mï¿½ 3_x0010_O_x0010__x0014__x0002__x0002_Q_x0010__x0008__x0001_2_x0010__x0004__x0003_3_x0010__x0007__x0010__x000c_ï¿½ï¿½	M</t>
  </si>
  <si>
    <t xml:space="preserve">_x0010__x0010_ï¿½ï¿½ï¿½_x0001__x0001_NM4_x0010_'_x0010__x0006__x0004_4_x0010_S_x0008__x0006_S_x0008__x0005_4_x0010_S_x0008__x0006_S_x0008_4_x0010_%_x0010_ _x0002__x0002__x0001_ï¿½ï¿½ï¿½_x0016__x0002_+Z_x000b_%_x0004_	_x001a__x0013_3_x0010_O_x0010__x0014__x0002__x0002_ï¿½ï¿½ï¿½ï¿½ï¿½ï¿½ï¿½ï¿½L_x0001_J&amp;_x0010__x0002_1Q_x0010__x0008__x0001_</t>
  </si>
  <si>
    <t xml:space="preserve">_x0010_Z+_x0001_Making a Mark: 1. Connection to Art Museum '_x0010__x0006__x0001_R_x0008__x000c_R_x0008__x0002_ï¿½_x0008_&lt;ï¿½_x0008_#ï¿½_x0008_ï¿½_x0001_ï¿½_x0008_ï¿½53rw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xxxxxxxxxxxxxxxxxx&lt;/a:t&gt;&lt;/a:r&gt;&lt;a:r&gt;&lt;a:rPr lang="en-US" baseline="0"/&gt;&lt;a:t&gt;xxxxxxxx&lt;/a:t&gt;&lt;/a:r&gt;&lt;a:endParaRPr lang="en-US"/&gt;&lt;/a:p&gt;&lt;/a:richFrt&gt;ï¿½_x0008__x0018_ï¿½_x0008__x0004_V_x0019_xS_x0008__x0006_S_x0008__x0002_4_x0010_ï¿½_x0008_Dï¿½_x0008__x0001__x0017_ï¿½_x0003_#_x000f__x0006_</t>
  </si>
  <si>
    <t xml:space="preserve">V_x0005__x0002_1[ï¿½S_x0008__x0006_S_x0008_</t>
  </si>
  <si>
    <t xml:space="preserve">_x0001_e_x0010__x0002__x0002__x0004__x0002__x0013__x0005__x0001_A ï¿½! C_x0004__x0002__x0011__x0001__x0004__x0001_Cï¿½! A_x0004__x0002__x0013__x0002__x0005__x0001_C ï¿½! C_x0004__x0002__x0013__x0003__x0005__x0001_A ï¿½! A_x0004__x0002__x000b__x0004__x0001__x0001_A_x0004__x0002__x000b__x0005__x0001__x0001_C_x0004__x0002__x0013__x0006__x0005__x0001_A ï¿½! S_x0004__x0002__x0011__x0007__x0004__x0001_Sï¿½! A_x0004__x0002__x0011__x0008__x0004__x0001_Cï¿½! S_x0004__x0002__x0011_	_x0004__x0001_Sï¿½! Ce_x0010__x0002__x0001__x0003__x0002__x000e_ï¿½$Iï¿½$Iï¿½?_x0003__x0002__x000e__x0001__x0003__x0002__x000e__x0002__x0003__x0002__x000e__x0003_ï¿½$Iï¿½$Iï¿½?_x0003__x0002__x000e__x0004__x0003__x0002__x000e__x0005_ï¿½$Iï¿½$Iï¿½?_x0003__x0002__x000e__x0006__x0003__x0002__x000e__x0007__x0003__x0002__x000e__x0008__x0003__x0002__x000e_	e_x0010__x0002__x0003_ï¿½_x0008_&amp;ï¿½_x0008_&lt;3ï¿½_x0008_*ï¿½_x0008__x0016_V_x0002__x0005_1v_x0005_en-USï¿½_x0008_ ï¿½_x0008__x000c_V_x0002__x0004_1_x0003_)ï¿½_x0008__x0018_ï¿½_x0008__x0004_V_x0002_</t>
  </si>
  <si>
    <t xml:space="preserve">ï¿½_x0008__x000b_H</t>
  </si>
  <si>
    <t xml:space="preserve">c_x000b_ï¿½6_x0004__x0001_ï¿½_x0001_ï¿½_x0008__x0008_ï¿½_x0001_N_x0008_ï¿½_x0001__x0010__x0010_ï¿½ï¿½_x0012_ï¿½_x0003__x0002_Chart 23_x0010_ï¿½_x0012_</t>
  </si>
  <si>
    <t xml:space="preserve">3_x0011__x0011__x0002_Af_x0011_ï¿½]_x001a__x0015__x0012__x0005__x000b__x0011_@Dï¿½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ï¿½_x0001__x0008_ï¿½_x0008__x0001_d_x000f__x0003_ï¿½0_x000f__x0004_ï¿½(_x0001_	ï¿½_x0010__x0002_</t>
  </si>
  <si>
    <t xml:space="preserve">ï¿½_x0008_d_x0005__x0001__x0010__x0002__x0002__x0010__x0010_@^_x0001_ï¿½ï¿½3_x0010_ï¿½_x0004__x0001__x0001_d_x0010__x0008__x0001__x0001_2_x0010__x0004__x0002_3_x0010__x0007__x0010__x000c__x0005_ï¿½ï¿½_x0008_M</t>
  </si>
  <si>
    <t xml:space="preserve">_x0001_3_x0010_Q_x0010__x0008__x0001_Q_x0010__x0013__x0001__x0002__x000b_;_x0002_hh_x000f__x0018_Q_x0010__x0013__x0002__x0002__x000b_;_x0002_ff_x000f__x0018_Q_x0010__x0008__x0003__x0001__x0006__x0010__x0008_ï¿½ï¿½3_x0010___x0010__x0002__x0007__x0010__x000c__x0005_ï¿½ï¿½_x0008_M</t>
  </si>
  <si>
    <t xml:space="preserve">_x0010__x0010_ï¿½ï¿½ï¿½ï¿½ï¿½ï¿½_x0001__x0016_	_x000b__x0010__x0002_]_x0010__x0002__x0004_f_x0010_ï¿½ï¿½_x0001__x000b_ï¿½ï¿½ï¿½_x0001__x0004_ï¿½_x0001__x0016__x0008_ï¿½_x0001__x0001_ï¿½_x0001_	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ï¿½ï¿½ï¿½_x0002_ï¿½ï¿½ï¿½_x0002_ï¿½ï¿½ï¿½ï¿½ï¿½_x0002__x0001_	_x0010__x0014__x0002__x0001_MM&lt;R_x0008__x000c_R_x0008__x000c_R_x0008__x000c_R_x0008__x000e_ï¿½ï¿½ï¿½_x0008__x0018_ï¿½_x0008_ï¿½_x0001_YtM*S_x0008__x0006_S_x0008__x000e_4_x0010_E_x0010__x0002_S_x0008__x0006_S_x0008__x000c_4_x0010_D_x0010__x0004__x001b_$_x0010__x0002__x0002_%_x0010_ _x0002__x0002__x0001_ï¿½ï¿½ï¿½ï¿½ï¿½ï¿½ï¿½ï¿½ï¿½ï¿½ï¿½0	ï¿½ 3_x0010_O_x0010__x0014__x0002__x0002_&amp;_x0010__x0002_0Q_x0010__x0008__x0001_4_x0010_$_x0010__x0002__x0003_%_x0010_ _x0002__x0002__x0001_ï¿½ï¿½ï¿½ï¿½ï¿½ï¿½ï¿½ï¿½ï¿½Mï¿½ 3_x0010_O_x0010__x0014__x0002__x0002_&amp;_x0010__x0002_0Q_x0010__x0008__x0001_4_x0010_F_x0010__x0002__x0001_A_x0010__x0012__x0018__x0001_{_x0004__x001f__x000e_w	3_x0010_O_x0010__x0014__x0002__x0002__x0017_ï¿½_x0003_#_x000f_ï¿½_x000b__x001d__x0010__x0012_3_x0010_ _x0010__x0008__x0001__x0001__x0001__x0001_b_x0010__x0012__x0001__x0001_ï¿½R_x0008__x000c_R_x0008_R_x0008__x000c_R_x0008__x0004_V_x0008_</t>
  </si>
  <si>
    <t xml:space="preserve">_x0010__x0010_ï¿½ï¿½ï¿½_x0001__x0001_NM4_x0010_'_x0010__x0006__x0004_4_x0010_4_x0010_S_x0008__x0006_S_x0008_4_x0010_%_x0010_ _x0002__x0002__x0001_ï¿½ï¿½ï¿½ï¿½_x0001_+</t>
  </si>
  <si>
    <t xml:space="preserve">_x000c_%_x0004_	_x001a__x0013_3_x0010_O_x0010__x0014__x0002__x0002_ï¿½ï¿½ï¿½ï¿½ï¿½ï¿½ï¿½ï¿½d_x0001_J&amp;_x0010__x0002_1Q_x0010__x0008__x0001_</t>
  </si>
  <si>
    <t xml:space="preserve">_x0010_t8_x0001_Making a Mark: 2. Activity Initiated by Observing Others'_x0010__x0006__x0001_R_x0008__x000c_R_x0008__x0002_ï¿½_x0008_&lt;ï¿½_x0008_#ï¿½_x0008_ï¿½_x0001_ï¿½_x0008_WHï¿½xï¿½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&lt;/a:t&gt;&lt;/a:r&gt;&lt;a:r&gt;&lt;a:rPr lang="en-US" baseline="0"/&gt;&lt;a:t&gt;xxxxxxxxxxxxxxxxxxxxxxxxxxxxxxxxxxxxxxxxxx&lt;/a:t&gt;&lt;/a:r&gt;&lt;a:endParaRPr lang="en-US"/&gt;&lt;/a:p&gt;&lt;/a:richFrt&gt;ï¿½_x0008__x0018_ï¿½_x0008__x0004_V_x0019_xS_x0008__x0006_S_x0008__x0002_4_x0010_ï¿½_x0008_Dï¿½_x0008__x0001__x0017_ï¿½_x0003_#_x000f_ï¿½_x000b_ï¿½_x0008__x0014_ï¿½_x0008_Ê‚nï¿½ï¿½_x0008__x001e_ï¿½_x0008_</t>
  </si>
  <si>
    <t xml:space="preserve">_x0001_e_x0010__x0002__x0002__x0004__x0002__x0013__x0005__x0001_A ï¿½! C_x0004__x0002__x0011__x0001__x0004__x0001_Cï¿½! A_x0004__x0002__x0013__x0002__x0005__x0001_C ï¿½! C_x0004__x0002__x0013__x0003__x0005__x0001_A ï¿½! A_x0004__x0002__x000b__x0004__x0001__x0001_A_x0004__x0002__x000b__x0005__x0001__x0001_C_x0004__x0002__x0013__x0006__x0005__x0001_A ï¿½! S_x0004__x0002__x0011__x0007__x0004__x0001_Sï¿½! A_x0004__x0002__x0011__x0008__x0004__x0001_Cï¿½! S_x0004__x0002__x0011_	_x0004__x0001_Sï¿½! Ce_x0010__x0002__x0001__x0003__x0002__x000e_UUUUUUï¿½?_x0003__x0002__x000e__x0001__x0003__x0002__x000e__x0002_ï¿½ï¿½ï¿½ï¿½ï¿½ï¿½ï¿½?_x0003__x0002__x000e__x0003__x0003__x0002__x000e__x0004__x0003__x0002__x000e__x0005_UUUUUUï¿½?_x0003__x0002__x000e__x0006__x0003__x0002__x000e__x0007__x0003__x0002__x000e__x0008__x0003__x0002__x000e_	e_x0010__x0002__x0003_ï¿½_x0008_&amp;ï¿½_x0008_&lt;3ï¿½_x0008_*ï¿½_x0008__x0016_V_x0002__x0005_1v_x0005_en-USï¿½_x0002_\ï¿½_x0008_ ï¿½_x0008__x000c_V_x0002__x0004_1_x0003_)ï¿½_x0008__x0018_ï¿½_x0008__x0004_V_x0002_i</t>
  </si>
  <si>
    <t xml:space="preserve">ï¿½_x0008__x000c_H</t>
  </si>
  <si>
    <t xml:space="preserve">c_x000b_ï¿½6_x0004__x0001_ï¿½_x0001_ï¿½_x0008__x0008_ï¿½_x0001_N_x0008_ï¿½_x0001__x0010__x0010_ï¿½ï¿½_x0012_ï¿½_x0003__x0002_Chart 24_x0010_ï¿½_x0012__x0012_#_x0019__x0011__x0002_1f_x0011_ï¿½]_x001a__x0015__x0012__x0005__x000c__x0011_@ï¿½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ï¿½_x0001__x0008_ï¿½_x0008__x0001_h_x000f__x0003_ï¿½0_x000f__x0004_ï¿½(_x0001_	ï¿½_x0010__x0002_</t>
  </si>
  <si>
    <t xml:space="preserve">ï¿½_x0008_h_x0005__x0001__x0010__x0002__x0002__x0010__x0010_@^_x0001_ï¿½ï¿½3_x0010_ï¿½_x0004__x0001__x0001_d_x0010__x0008__x0001__x0001_2_x0010__x0004__x0002_3_x0010__x0007__x0010__x000c__x0005_ï¿½ï¿½_x0008_M</t>
  </si>
  <si>
    <t xml:space="preserve">_x0001_3_x0010_Q_x0010__x0008__x0001_Q_x0010__x0013__x0001__x0002__x000b_;_x0002_jj_x000f__x0018_Q_x0010__x0013__x0002__x0002__x000b_;_x0002_ff_x000f__x0018_Q_x0010__x0008__x0003__x0001__x0006__x0010__x0008_ï¿½ï¿½3_x0010___x0010__x0002__x0007__x0010__x000c__x0005_ï¿½ï¿½_x0008_M</t>
  </si>
  <si>
    <t xml:space="preserve">_x0010__x0010_ï¿½ï¿½ï¿½ï¿½ï¿½ï¿½_x0001__x0016_	_x000b__x0010__x0002_]_x0010__x0002__x0004_f_x0010_ï¿½ï¿½_x0001__x000b_ï¿½ï¿½ï¿½_x0001__x0004_ï¿½_x0001__x0016__x0008_ï¿½_x0001__x0001_ï¿½_x0001_	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ï¿½ï¿½ï¿½_x0002_ï¿½ï¿½ï¿½_x0002_ï¿½ï¿½ï¿½ï¿½ï¿½_x0002__x0001_	_x0010__x0014__x0002__x0001_MM&lt;R_x0008__x000c_R_x0008__x000c_R_x0008__x000c_R_x0008__x000e_ï¿½ï¿½ï¿½_x0008__x0018_ï¿½_x0008_ï¿½_x0001_YtM*S_x0008__x0006_S_x0008__x000e_4_x0010_E_x0010__x0002_S_x0008__x0006_S_x0008__x000c_4_x0010_D_x0010__x0004__x001b_$_x0010__x0002__x0002_%_x0010_ _x0002__x0002__x0001_ï¿½ï¿½ï¿½ï¿½ï¿½ï¿½ï¿½ï¿½ï¿½ï¿½ï¿½0	ï¿½ 3_x0010_O_x0010__x0014__x0002__x0002_&amp;_x0010__x0002_0Q_x0010__x0008__x0001_4_x0010_$_x0010__x0002__x0003_%_x0010_ _x0002__x0002__x0001_ï¿½ï¿½ï¿½ï¿½ï¿½ï¿½ï¿½ï¿½ï¿½Mï¿½ 3_x0010_O_x0010__x0014__x0002__x0002_&amp;_x0010__x0002_0Q_x0010__x0008__x0001_4_x0010_F_x0010__x0002__x0001_A_x0010__x0012__x0018__x0001_ï¿½_x0002__x001f__x000e_L	3_x0010_O_x0010__x0014__x0002__x0002__x0017_&lt;_x0002_#_x000f_ï¿½_x000b__x001d__x0010__x0012_3_x0010_ _x0010__x0008__x0001__x0001__x0001__x0001_b_x0010__x0012__x0001__x0001_ï¿½R_x0008__x000c_R_x0008_R_x0008__x000c_R_x0008__x0004_V_x0008_</t>
  </si>
  <si>
    <t xml:space="preserve">_x0010__x0010_ï¿½ï¿½ï¿½_x0001__x0001_NM4_x0010_'_x0010__x0006__x0004_4_x0010_S_x0008__x0006_S_x0008__x0005_4_x0010_S_x0008__x0006_S_x0008_4_x0010_%_x0010_ _x0002__x0002__x0001_ï¿½ï¿½ï¿½ï¿½_x0001_+5_x000c_h_x0002_	_x001a__x0013_3_x0010_O_x0010__x0014__x0002__x0002_ï¿½ï¿½ï¿½ï¿½ï¿½ï¿½ï¿½ï¿½e_x0001_+&amp;_x0010__x0002_1Q_x0010__x0008__x0001_</t>
  </si>
  <si>
    <t xml:space="preserve">_x0010_J#_x0001_Making a Mark: 4. Directed Activity'_x0010__x0006__x0001_R_x0008__x000c_R_x0008__x0002_ï¿½_x0008_&lt;ï¿½_x0008_#ï¿½_x0008_ï¿½_x0001_ï¿½_x0008__x0012_D3Do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&lt;/a:t&gt;&lt;/a:r&gt;&lt;a:r&gt;&lt;a:rPr lang="en-US" baseline="0"/&gt;&lt;a:t&gt;xxxxxxxxxxxxxxxxxxxxx&lt;/a:t&gt;&lt;/a:r&gt;&lt;a:endParaRPr lang="en-US"/&gt;&lt;/a:p&gt;&lt;/a:richFrt&gt;ï¿½_x0008__x0018_ï¿½_x0008__x0004_V_x0019_xS_x0008__x0006_S_x0008__x0002_4_x0010_ï¿½_x0008_Dï¿½_x0008__x0001__x0017_&lt;_x0002_#_x000f_ï¿½_x000b_ï¿½_x0008__x0014_ï¿½_x0008_Ê‚nï¿½ï¿½_x0008__x001e_ï¿½_x0008_</t>
  </si>
  <si>
    <t xml:space="preserve">_x0001_e_x0010__x0002__x0002__x0004__x0002__x0013__x0005__x0001_A ï¿½! C_x0004__x0002__x0011__x0001__x0004__x0001_Cï¿½! A_x0004__x0002__x0013__x0002__x0005__x0001_C ï¿½! C_x0004__x0002__x0013__x0003__x0005__x0001_A ï¿½! A_x0004__x0002__x000b__x0004__x0001__x0001_A_x0004__x0002__x000b__x0005__x0001__x0001_C_x0004__x0002__x0013__x0006__x0005__x0001_A ï¿½! S_x0004__x0002__x0011__x0007__x0004__x0001_Sï¿½! A_x0004__x0002__x0011__x0008__x0004__x0001_Cï¿½! S_x0004__x0002__x0011_	_x0004__x0001_Sï¿½! Ce_x0010__x0002__x0001__x0003__x0002__x000e_r_x001c_ï¿½q_x001c_ï¿½ï¿½?_x0003__x0002__x000e__x0001__x001c_ï¿½q_x001c_ï¿½qï¿½?_x0003__x0002__x000e__x0002__B{	ï¿½%ï¿½?_x0003__x0002__x000e__x0003__x001c_ï¿½q_x001c_ï¿½qï¿½?_x0003__x0002__x000e__x0004__x0003__x0002__x000e__x0005__x0003__x0002__x000e__x0006_h/ï¿½ï¿½ï¿½ï¿½ï¿½?_x0003__x0002__x000e__x0007__x0003__x0002__x000e__x0008_h/ï¿½ï¿½ï¿½ï¿½ï¿½?_x0003__x0002__x000e_	h/ï¿½ï¿½ï¿½ï¿½ï¿½?e_x0010__x0002__x0003_ï¿½_x0008_&amp;ï¿½_x0008_&lt;3ï¿½_x0008_*ï¿½_x0008__x0016_V_x0002__x0005_1v_x0005_en-USï¿½_x0008_ ï¿½_x0008__x000c_V_x0002__x0004_1_x0003_)ï¿½_x0008__x0018_ï¿½_x0008__x0004_V_x0002_i</t>
  </si>
  <si>
    <t xml:space="preserve">c_x000b_ï¿½6_x0004__x0001_ï¿½_x0001_ï¿½_x0008__x0008_ï¿½_x0001_N_x0008_ï¿½_x0001__x0010__x0010_ï¿½ï¿½_x0012_ï¿½_x0003__x0002_Chart 25_x0010_ï¿½_x0012__x0012_3_x0019__x0011__x0002_Af_x0011_ï¿½]_x001a__x0015__x0012__x0005_</t>
  </si>
  <si>
    <t xml:space="preserve">ï¿½?ï¿½"_x0001__x0001__x0001__x0001_@X_x0002_X_x0002_433333ï¿½?433333ï¿½?_x0001_3_x0002__x0003__x0012__x0002_ï¿½P_x000f__x0002_ï¿½Hï¿½_x0001__x0008_ï¿½_x0008__x0001_l_x000f__x0003_ï¿½0_x000f__x0004_ï¿½(_x0001_	ï¿½_x0010__x0002_</t>
  </si>
  <si>
    <t xml:space="preserve">ï¿½_x0008_l_x0005__x0001__x0010__x0002__x0002__x0010__x0010_@^_x0001_ï¿½ï¿½3_x0010_ï¿½_x0004__x0001__x0001_d_x0010__x0008__x0001__x0001_2_x0010__x0004__x0002_3_x0010__x0007__x0010__x000c__x0005_ï¿½ï¿½_x0008_M</t>
  </si>
  <si>
    <t xml:space="preserve">_x0001_3_x0010_Q_x0010__x0008__x0001_Q_x0010__x0013__x0001__x0002__x000b_;_x0002_kk_x000f__x0018_Q_x0010__x0013__x0002__x0002__x000b_;_x0002_ff_x000f__x0018_Q_x0010__x0008__x0003__x0001__x0006__x0010__x0008_ï¿½ï¿½3_x0010___x0010__x0002__x0007__x0010__x000c__x0005_ï¿½ï¿½_x0008_M</t>
  </si>
  <si>
    <t xml:space="preserve">_x0010__x0010_ï¿½ï¿½ï¿½_x0001__x0001_NM4_x0010_'_x0010__x0006__x0004_4_x0010_4_x0010_S_x0008__x0006_S_x0008_4_x0010_%_x0010_ _x0002__x0002__x0001_ï¿½ï¿½ï¿½e_x0002_+ï¿½</t>
  </si>
  <si>
    <t xml:space="preserve">%_x0004_	_x001a__x0013_3_x0010_O_x0010__x0014__x0002__x0002_ï¿½ï¿½ï¿½ï¿½ï¿½ï¿½ï¿½ï¿½:_x0001_J&amp;_x0010__x0002_1Q_x0010__x0008__x0001_</t>
  </si>
  <si>
    <t xml:space="preserve">_x0010_T(_x0001_Making a Mark: 5. Self-Initated Activity'_x0010__x0006__x0001_R_x0008__x000c_R_x0008__x0002_ï¿½_x0008_&lt;ï¿½_x0008_#ï¿½_x0008_4_x0001_ï¿½_x0008_ï¿½_x0007_rï¿½ 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xxxxxxxxxxxxxxxxxxxxxxxxxx&lt;/a:t&gt;&lt;/a:r&gt;&lt;/a:p&gt;&lt;/a:richFrt&gt;ï¿½_x0008__x0018_ï¿½_x0008__x0004_V_x0019_xS_x0008__x0006_S_x0008__x0002_4_x0010_ï¿½_x0008_Dï¿½_x0008__x0001__x0017_ï¿½_x0003_#_x000f_ï¿½_x000b_ï¿½_x0008__x0014_ï¿½_x0008_Ê‚nï¿½ï¿½_x0008__x001e_ï¿½_x0008_</t>
  </si>
  <si>
    <t xml:space="preserve">_x0001_e_x0010__x0002__x0002__x0004__x0002__x0013__x0005__x0001_A ï¿½! C_x0004__x0002__x0011__x0001__x0004__x0001_Cï¿½! A_x0004__x0002__x0013__x0002__x0005__x0001_C ï¿½! C_x0004__x0002__x0013__x0003__x0005__x0001_A ï¿½! A_x0004__x0002__x000b__x0004__x0001__x0001_A_x0004__x0002__x000b__x0005__x0001__x0001_C_x0004__x0002__x0013__x0006__x0005__x0001_A ï¿½! S_x0004__x0002__x0011__x0007__x0004__x0001_Sï¿½! A_x0004__x0002__x0011__x0008__x0004__x0001_Cï¿½! S_x0004__x0002__x0011_	_x0004__x0001_Sï¿½! Ce_x0010__x0002__x0001__x0003__x0002__x000e_^Cy</t>
  </si>
  <si>
    <t xml:space="preserve">ï¿½5ï¿½?_x0003__x0002__x000e__x0001_^Cy</t>
  </si>
  <si>
    <t xml:space="preserve">ï¿½5ï¿½?_x0003__x0002__x000e__x0002_^Cy</t>
  </si>
  <si>
    <t xml:space="preserve">ï¿½5ï¿½?_x0003__x0002__x000e__x0003_(ï¿½ï¿½ï¿½ï¿½ï¿½?_x0003__x0002__x000e__x0004_l(ï¿½ï¿½ï¿½ï¿½ï¿½?_x0003__x0002__x000e__x0005_ï¿½k(ï¿½ï¿½ï¿½ï¿½?_x0003__x0002__x000e__x0006__x0003__x0002__x000e__x0007__x0003__x0002__x000e__x0008__x0003__x0002__x000e_	e_x0010__x0002__x0003_ï¿½_x0008_&amp;ï¿½_x0008_&lt;3ï¿½_x0008_*ï¿½_x0008__x0016_V_x0002__x0005_1v_x0005_en-USï¿½_x0008_ ï¿½_x0008__x000c_V_x0002__x0004_1_x0003_)ï¿½_x0008__x0018_ï¿½_x0008__x0004_V_x0002_i</t>
  </si>
  <si>
    <t xml:space="preserve">ï¿½_x0008__x000e_H</t>
  </si>
  <si>
    <t xml:space="preserve">ï¿½_x000b_ï¿½ï¿½ï¿½_x0001_ï¿½_x0004__x0004__x0001_ï¿½4_x0001__x0001_ï¿½ï¿½_x0002__x0001_m&lt;_x0003__x0001_ï¿½9_x0004_A_x0001__x0005_ï¿½$?_x0001__x0006_ï¿½_x0001__x0010_ï¿½_x0001__x0018_?_x0003__x0010__x0018_ï¿½ï¿½_x0016_ï¿½ï¿½$ï¿½_x0003__x0002_FRIST_logoOption1Picture 26FRIST_logoOption1_x0010_ï¿½_x0012__x0002_k_x0002_2_x0002__x0002_c_x0011_ï¿½]&amp;_x0015__x0012__x0008__x000e__x0011_`xï¿½ï¿½_x0001__x0007__x0002_ï¿½ï¿½_x0008__x0002_ï¿½ï¿½_x000f__x0004_ï¿½ï¿½_x0004_</t>
  </si>
  <si>
    <t xml:space="preserve">ï¿½_x0008__x000f_H</t>
  </si>
  <si>
    <t xml:space="preserve">ï¿½_x000b_ï¿½pï¿½ï¿½_x0001_ï¿½_x0004__x0004__x0004_A_x0002__x0005_ï¿½_x000c_?_x0001__x0006_ï¿½_x0001__x0010_ï¿½_x0001__x0018_?_x0003__x0010__x0018_ï¿½ï¿½_x0016_ï¿½ï¿½_x000c_ï¿½_x0003__x0002_SpeedPicture 27Speed_x0010_ï¿½_x0012__x0002__x0006_!)_x0007_ï¿½_x0003__x0001__x0019__x0011_ï¿½]&amp;_x0015__x0012__x0008__x000f__x0011_`È»ï¿½_x0001__x0007__x0002_ï¿½ï¿½_x0008__x0002_ï¿½ï¿½_x000f__x0004_ï¿½ï¿½_x0004_</t>
  </si>
  <si>
    <t xml:space="preserve">ï¿½_x0008__x0010_H</t>
  </si>
  <si>
    <t xml:space="preserve">ï¿½_x000b_ï¿½lï¿½ï¿½_x0001_ï¿½_x0004__x0004__x0004_A_x0003__x0005_ï¿½</t>
  </si>
  <si>
    <t xml:space="preserve">?_x0001__x0006_ï¿½_x0001__x0010_ï¿½_x0001__x0018_?_x0003__x0010__x0018_ï¿½ï¿½_x0016_ï¿½ï¿½</t>
  </si>
  <si>
    <t xml:space="preserve">ï¿½_x0003__x0002_HIGHPicture 28HIGH_x0013_"ï¿½_x0006_ï¿½_x0001_@@_x0010_ï¿½_x0012__x0002__x0006_B_x0001_)_x0007_ï¿½_x0003__x0002_|_x0011_ï¿½]&amp;_x0015__x0012__x0008__x0010__x0011_`ï¿½ï¿½ï¿½_x0001__x0007__x0002_ï¿½ï¿½_x0008__x0002_ï¿½ï¿½_x000f__x0004_ï¿½ï¿½_x0004_</t>
  </si>
  <si>
    <t xml:space="preserve">ï¿½_x0008__x0011_H</t>
  </si>
  <si>
    <t xml:space="preserve">ï¿½_x000b_ï¿½pï¿½ï¿½_x0001_ï¿½_x0004__x0004__x0004_A_x0004__x0005_ï¿½_x000c_?_x0001__x0006_ï¿½_x0001__x0010_ï¿½_x0001__x0018_?_x0003__x0010__x0018_ï¿½ï¿½_x0016_ï¿½ï¿½_x000c_ï¿½_x0003__x0002_FRISTPicture 29FRIST_x0013_"ï¿½_x0006_ï¿½_x0001_@@_x0010_ï¿½_x0012__x0002__x0006__x0002__x0002_|_x0007_ï¿½_x0001__x0003_ï¿½_x0011_ï¿½]&amp;_x0015__x0012__x0008__x0011__x0011_`ï¿½ï¿½ï¿½_x0001__x0007__x0002_ï¿½ï¿½_x0008__x0002_ï¿½x_x000f__x0004_ï¿½pï¿½_x000c_</t>
  </si>
  <si>
    <t xml:space="preserve">ï¿½_x0008__x0012_H</t>
  </si>
  <si>
    <t xml:space="preserve">c_x000b_ï¿½6_x0004__x0001_ï¿½_x0001_ï¿½_x0008__x0008_ï¿½_x0001_N_x0008_ï¿½_x0001__x0010__x0010_ï¿½ï¿½_x0012_ï¿½_x0003__x0002_Chart 30_x0010_ï¿½_x0012_U_x0007_Scf_x0011_ï¿½]_x001a__x0015__x0012__x0005__x0012__x0011_@ï¿½ï¿½ï¿½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ï¿½_x0001__x0008_ï¿½_x0008__x0001_p_x000f__x0003_ï¿½0_x000f__x0004_ï¿½(_x0001_	ï¿½_x0010__x0002_</t>
  </si>
  <si>
    <t xml:space="preserve">ï¿½_x0008_p_x0005__x0001__x0010__x0002__x0002__x0010__x0010_ï¿½ï¿½_x0001_ï¿½ï¿½3_x0010_ï¿½_x0004__x0001__x0001_d_x0010__x0008__x0001__x0001_2_x0010__x0004__x0002_3_x0010__x0007__x0010__x000c__x0005_ï¿½ï¿½_x0008_M</t>
  </si>
  <si>
    <t xml:space="preserve">R_x0008__x000c_R_x0008__x0007__x0002_ï¿½_x0008__x0018_ï¿½_x0008_nï¿½U'S_x0008__x0006_S_x0008__x0007_4_x0010__x0003__x0010__x000c__x0003__x0001__x0002__x0002__x0001_3_x0010_Q_x0010__x0008__x0001_Q_x0010__x0013__x0001__x0002__x000b_;_x0002_ss_x0002__x0003_Q_x0010__x0013__x0002__x0002__x000b_;_x0002_qq_x0002__x0003_Q_x0010__x0008__x0003__x0001__x0006__x0010__x0008_ï¿½ï¿½3_x0010___x0010__x0002__x0007__x0010__x000c__x0005_ï¿½ï¿½_x0008_M</t>
  </si>
  <si>
    <t xml:space="preserve">_x0010__x0010_ï¿½ï¿½ï¿½ï¿½ï¿½ï¿½_x0001__x0016_	_x000b__x0010__x0002_]_x0010__x0002__x0004_f_x0010_ï¿½ï¿½_x0001__x000b_ï¿½ï¿½ï¿½_x0001__x0004_ï¿½_x0001__x0016__x0008_ï¿½_x0001__x0001_ï¿½_x0001_	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ï¿½ï¿½ï¿½_x0002_ï¿½ï¿½ï¿½_x0002_ï¿½ï¿½ï¿½ï¿½ï¿½_x0002__x0001_	_x0010__x0014__x0002__x0001_MM&lt;R_x0008__x000c_R_x0008__x000c_R_x0008__x000c_R_x0008__x000e_ï¿½ï¿½ï¿½_x0008__x0018_ï¿½_x0008_ï¿½_x0001_YtM*S_x0008__x0006_S_x0008__x000e_4_x0010_E_x0010__x0002_S_x0008__x0006_S_x0008__x000c_4_x0010_D_x0010__x0004__x001b_$_x0010__x0002__x0002_%_x0010_ _x0002__x0002__x0001_ï¿½ï¿½ï¿½ï¿½ï¿½ï¿½ï¿½ï¿½ï¿½ï¿½ï¿½0	ï¿½ 3_x0010_O_x0010__x0014__x0002__x0002_&amp;_x0010__x0002_0Q_x0010__x0008__x0001_4_x0010_$_x0010__x0002__x0003_%_x0010_ _x0002__x0002__x0001_ï¿½ï¿½ï¿½ï¿½ï¿½ï¿½ï¿½ï¿½ï¿½Mï¿½ 3_x0010_O_x0010__x0014__x0002__x0002_&amp;_x0010__x0002_0Q_x0010__x0008__x0001_4_x0010_F_x0010__x0002__x0001_A_x0010__x0012_ï¿½{_x0004_l_x000e_w	3_x0010_O_x0010__x0014__x0002__x0002__x0012_ï¿½_x0003_9_x000f_ï¿½_x000b__x001d__x0010__x0012_3_x0010_ _x0010__x0008__x0001__x0001__x0001__x0001_b_x0010__x0012__x0001__x0001_ï¿½R_x0008__x000c_R_x0008_R_x0008__x000c_R_x0008__x0004_V_x0008_</t>
  </si>
  <si>
    <t xml:space="preserve">_x0010__x0010_ï¿½ï¿½ï¿½_x0001__x0001_NM4_x0010_'_x0010__x0006__x0004_4_x0010_4_x0010_S_x0008__x0006_S_x0008_4_x0010_%_x0010_ _x0002__x0002__x0001_ï¿½ï¿½ï¿½ï¿½_x0001_+ï¿½_x000b_%_x0004_	_x001a__x0013_3_x0010_O_x0010__x0014__x0002__x0002_ï¿½ï¿½ï¿½ï¿½ï¿½ï¿½ï¿½ï¿½ï¿½_x0001_J&amp;_x0010__x0002_1Q_x0010__x0008__x0001_</t>
  </si>
  <si>
    <t xml:space="preserve">_x0010_d0_x0001_Making a Mark: Using Objects from Other Stations'_x0010__x0006__x0001_R_x0008__x000c_R_x0008__x0002_ï¿½_x0008_&lt;ï¿½_x0008_&amp;ï¿½_x0008_ï¿½_x0001_ï¿½_x0008_ï¿½ï¿½sz|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xxxxxxxx&lt;/a:t&gt;&lt;/a:r&gt;&lt;a:r&gt;&lt;a:rPr lang="en-US" baseline="0"/&gt;&lt;a:t&gt;xxxxxxxxxxxxxxxxxxxxxxxxxxxxxxxxxx&lt;/a:t&gt;&lt;/a:r&gt;&lt;a:endParaRPr lang="en-US"/&gt;&lt;/a:p&gt;&lt;/a:richFrt&gt;ï¿½_x0008__x0018_ï¿½_x0008__x0004_V_x0019_xS_x0008__x0006_S_x0008__x0002_4_x0010_ï¿½_x0008_Dï¿½_x0008__x0001__x0012_ï¿½_x0003_9_x000f_ï¿½_x000b_ï¿½_x0008__x0014_ï¿½_x0008_Ê‚nï¿½ï¿½_x0008__x001e_ï¿½_x0008_</t>
  </si>
  <si>
    <t xml:space="preserve">4_x0010__x0002__x000e__x0002__x0001_e_x0010__x0002__x0002__x0004__x0002__x0011__x0004__x0001_Yes _x0004__x0002_</t>
  </si>
  <si>
    <t xml:space="preserve">_x0001__x0002__x0001_Noe_x0010__x0002__x0001__x0003__x0002__x000e_ï¿½qAï¿½_x0005__x0019_ï¿½?_x0003__x0002__x000e__x0001_ï¿½è›£oï¿½ï¿½?e_x0010__x0002__x0003_ï¿½_x0008_&amp;ï¿½_x0008_&lt;3ï¿½_x0008_*ï¿½_x0008__x0016_V_x0002__x0005_1v_x0005_en-USï¿½_x0008_ ï¿½_x0008__x000c_V_x0002__x0004_1_x0003_)ï¿½_x0008__x0018_ï¿½_x0008__x0004_V_x0002_</t>
  </si>
  <si>
    <t xml:space="preserve">ï¿½_x0008__x0013_H</t>
  </si>
  <si>
    <t xml:space="preserve">c_x000b_ï¿½6_x0004__x0001_ï¿½_x0001_ï¿½_x0008__x0008_ï¿½_x0001_N_x0008_ï¿½_x0001__x0010__x0010_ï¿½ï¿½_x0012_ï¿½_x0003__x0002_Chart 31_x0010_ï¿½_x0012_	!_x0004__x0010__x0011_k_x0003__x001e_ï¿½_x0011_ï¿½]_x001a__x0015__x0012__x0005__x0013__x0011_@8Â†_x0001_	_x0008__x0010__x0006_ ï¿½_x0018_ï¿½_x0007_ï¿½_x0001__x0006__x0001_P_x0008__x000c_P_x0008_		_x0001_P_x0008_Z_x0008__x0014__x0015_ï¿½_x0002_ï¿½_x0002_&amp;_x0008_pfffffï¿½?'_x0008_pfffffï¿½?(_x0008_</t>
  </si>
  <si>
    <t xml:space="preserve">ï¿½?ï¿½"_x0001__x0001__x0001__x0001_@X_x0002_X_x0002_433333ï¿½?433333ï¿½?_x0001_3_x0002__x0003__x0012__x0002_ï¿½P_x000f__x0002_ï¿½Hï¿½_x0001__x0008_ï¿½_x0008__x0001_t_x000f__x0003_ï¿½0_x000f__x0004_ï¿½(_x0001_	ï¿½_x0010__x0002_</t>
  </si>
  <si>
    <t xml:space="preserve">ï¿½_x0008_t_x0005__x0001__x0010__x0002__x0002__x0010__x0010_n_x0001_ï¿½ï¿½3_x0010_ï¿½_x0004__x0001__x0001_d_x0010__x0008__x0001__x0001_2_x0010__x0004__x0002_3_x0010__x0007__x0010__x000c__x0005_ï¿½ï¿½_x0008_M</t>
  </si>
  <si>
    <t xml:space="preserve">_x0001_3_x0010_Q_x0010__x0008__x0001_Q_x0010__x0013__x0001__x0002__x000b_;_x0002_dd_x000f__x0018_Q_x0010__x0013__x0002__x0002__x000b_;_x0002_]]_x000f__x0018_Q_x0010__x0008__x0003__x0001__x0006__x0010__x0008_ï¿½ï¿½3_x0010___x0010__x0002__x0007__x0010__x000c__x0005_ï¿½ï¿½_x0008_M</t>
  </si>
  <si>
    <t xml:space="preserve">_x0010__x0010_ï¿½ï¿½ï¿½ï¿½ï¿½ï¿½_x0001__x0016_	_x000b__x0010__x0002_]_x0010__x0002__x0004_f_x0010_ï¿½ï¿½_x0001__x000b_ï¿½ï¿½ï¿½_x0001__x0004_ï¿½_x0001__x0016__x0008_ï¿½_x0001__x0001_ï¿½_x0001_	_x0008_ï¿½_x0001__x0001_ï¿½_x0001_ï¿½_x0010_ï¿½ï¿½ï¿½ï¿½ï¿½_x0001_ï¿½_x0001_ï¿½_x0001_ï¿½_x0001_ï¿½ï¿½_x0001_dï¿½_x0001_ï¿½_x0001_ï¿½_x0001_ï¿½_x0001_ï¿½_x0001_ï¿½_x0001_ï¿½_x0001_ï¿½_x0001_ï¿½_x0001_ï¿½_x0001_ï¿½ï¿½_x001e_ï¿½_x0001_ï¿½_x0001_ï¿½_x0001_ï¿½_x0001_ï¿½_x0001__x0003_@ï¿½_x0001__x001c__x001f__x0003__x0004__x0008_ï¿½ï¿½ï¿½_x0002_ï¿½ï¿½ï¿½_x0002_ï¿½ï¿½ï¿½ï¿½ï¿½_x0002__x0001_	_x0010__x0014__x0002__x0001_MM&lt;R_x0008__x000c_R_x0008__x000c_R_x0008__x000c_R_x0008__x000e_ï¿½ï¿½ï¿½_x0008__x0018_ï¿½_x0008_ï¿½_x0001_YtM*S_x0008__x0006_S_x0008__x000e_4_x0010_E_x0010__x0002_S_x0008__x0006_S_x0008__x000c_4_x0010_D_x0010__x0004__x001b_$_x0010__x0002__x0002_%_x0010_ _x0002__x0002__x0001_ï¿½ï¿½ï¿½ï¿½ï¿½ï¿½ï¿½ï¿½ï¿½ï¿½ï¿½0	ï¿½ 3_x0010_O_x0010__x0014__x0002__x0002_&amp;_x0010__x0002_0Q_x0010__x0008__x0001_4_x0010_$_x0010__x0002__x0003_%_x0010_ _x0002__x0002__x0001_ï¿½ï¿½ï¿½ï¿½ï¿½ï¿½ï¿½ï¿½ï¿½Mï¿½ 3_x0010_O_x0010__x0014__x0002__x0002_&amp;_x0010__x0002_0Q_x0010__x0008__x0001_4_x0010_F_x0010__x0002__x0001_A_x0010__x0012_F_x0001_k_x0004_ï¿½</t>
  </si>
  <si>
    <t xml:space="preserve">ï¿½	3_x0010_O_x0010__x0014__x0002__x0002__x0015_ï¿½_x0003_)_x000f_ï¿½_x000b__x001d__x0010__x0012_3_x0010_ _x0010__x0008__x0001__x0001__x0001__x0001_b_x0010__x0012__x0001__x0001_ï¿½R_x0008__x000c_R_x0008_R_x0008__x000c_R_x0008__x0004_V_x0008_</t>
  </si>
  <si>
    <t xml:space="preserve">V_x0004__x0002_1.ï¿½ï¿½_x0008_(ï¿½_x0008__x0014_V_x0004__x0004_1Q_x0001__x0004_R_x0001_S_x0008__x0006_S_x0008__x0004_4_x0010__x001d__x0010__x0012__x0001_3_x0010__x001f__x0010_*_x001f__x0001__x001e__x0010__x001e__x0003__x0001_ï¿½ï¿½ï¿½ 	&amp;_x0010__x0002_0!_x0010__x0002__x0007__x0010__x000c_ï¿½ï¿½ï¿½ï¿½ï¿½_x0004__x0017_!_x0010__x0002__x0001__x0007__x0010__x000c_ï¿½ï¿½ï¿½ï¿½ï¿½_x0017_R_x0008__x000c_R_x0008__x0004__x0001_ï¿½_x0008__x0018_ï¿½_x0008_&lt;ï¿½uï¿½ï¿½</t>
  </si>
  <si>
    <t xml:space="preserve">ï¿½_x0008__x0018_ï¿½_x0008__x0001_&lt;ï¿½uï¿½ï¿½</t>
  </si>
  <si>
    <t xml:space="preserve">_x0010__x0010_333ï¿½ï¿½ï¿½_x0001_?	f_x0010_ï¿½ï¿½_x0001__x000b_ï¿½ï¿½_x0001_ï¿½_x0001_???_x0002_ï¿½_x0001__x0001_ï¿½_x0001_ï¿½ï¿½ï¿½_x0002_ï¿½_x0001__x0001_ï¿½_x0001_ï¿½_x0010_ï¿½ï¿½ï¿½ï¿½ï¿½_x0001_ï¿½_x0001_ï¿½_x0001_ï¿½_x0001_ï¿½_x0001_ï¿½_x0001_ï¿½_x0001_ï¿½_x0001_ï¿½_x0001_ï¿½_x0001_ï¿½_x0001_ï¿½_x0001_ï¿½_x0001_ï¿½_x0001_ï¿½_x0001_ï¿½ï¿½ï¿½_x0001_ï¿½_x0001_ï¿½_x0001_ï¿½_x0001_ï¿½_x0001__x0003_@ï¿½_x0001__x001c__x001f_R_x0008__x000c_R_x0008__x0007__x0001_ï¿½_x0008__x0018_ï¿½_x0008_ï¿½_x0001_ï¿½7ï¿½ï¿½S_x0008__x0006_S_x0008__x0007_4_x0010__x0014__x0010__x0014_3_x0010__x0017__x0010__x0006_ï¿½_x0008_"_x0010_</t>
  </si>
  <si>
    <t xml:space="preserve">_x0010__x0010_ï¿½ï¿½ï¿½_x0001__x0001_NM4_x0010_'_x0010__x0006__x0004_4_x0010_4_x0010_S_x0008__x0006_S_x0008_4_x0010_%_x0010_ _x0002__x0002__x0001_ï¿½ï¿½ï¿½ï¿½_x0001_*}_x000c__x0016__x0004_	_x001a__x0013_3_x0010_O_x0010__x0014__x0002__x0002_ï¿½ï¿½ï¿½ï¿½ï¿½ï¿½ï¿½ï¿½~_x0001_J&amp;_x0010__x0002_1Q_x0010__x0008__x0001_</t>
  </si>
  <si>
    <t xml:space="preserve">_x0010_ï¿½A_x0001_Making a Mark: Interactions between Visitors and Staff/Volunteers'_x0010__x0006__x0001_R_x0008__x000c_R_x0008__x0002_ï¿½_x0008_&lt;ï¿½_x0008_/ï¿½_x0008_ï¿½_x0001_ï¿½_x0008_Cnï¿½ï¿½ï¿½_x0001_&lt;?xml version="1.0" encoding="UTF-8" standalone="yes"?&gt;</t>
  </si>
  <si>
    <t xml:space="preserve">&lt;a:richFrt xmlns:a="http://schemas.openxmlformats.org/drawingml/2006/main"&gt;&lt;a:bodyPr/&gt;&lt;a:lstStyle/&gt;&lt;a:p&gt;&lt;a:pPr&gt;&lt;a:defRPr/&gt;&lt;/a:pPr&gt;&lt;a:r&gt;&lt;a:rPr lang="en-US"/&gt;&lt;a:t&gt;xxxxxx&lt;/a:t&gt;&lt;/a:r&gt;&lt;a:r&gt;&lt;a:rPr lang="en-US" baseline="0"/&gt;&lt;a:t&gt;xxxxxxxxx&lt;/a:t&gt;&lt;/a:r&gt;&lt;a:r&gt;&lt;a:rPr lang="en-US"/&gt;&lt;a:t&gt;xxxxxxxxxxxxxxxxxxxxxxxxxxxxxxxxxxxxxxxxxxxxxxxxxx&lt;/a:t&gt;&lt;/a:r&gt;&lt;/a:p&gt;&lt;/a:richFrt&gt;ï¿½_x0008__x0018_ï¿½_x0008__x0004_V_x0019_S_x0008__x0006_S_x0008__x0002_4_x0010_ï¿½_x0008_Dï¿½_x0008__x0001__x0015_ï¿½_x0003_)_x000f_ï¿½_x000b_ï¿½_x0008__x0014_ï¿½_x0008_Ê‚nï¿½ï¿½_x0008__x001e_ï¿½_x0008_</t>
  </si>
  <si>
    <t xml:space="preserve">_x0001_e_x0010__x0002__x0002__x0004__x0002__x0013__x0005__x0001_A ï¿½! C_x0004__x0002__x0011__x0001__x0004__x0001_Cï¿½! A_x0004__x0002__x0013__x0002__x0005__x0001_C ï¿½! C_x0004__x0002__x0013__x0003__x0005__x0001_A ï¿½! A_x0004__x0002__x000b__x0004__x0001__x0001_A_x0004__x0002__x000b__x0005__x0001__x0001_C_x0004__x0002__x0013__x0006__x0005__x0001_A ï¿½! S_x0004__x0002__x0011__x0007__x0004__x0001_Sï¿½! A_x0004__x0002__x0011__x0008__x0004__x0001_Cï¿½! S_x0004__x0002__x0011_	_x0004__x0001_Sï¿½! Ce_x0010__x0002__x0001__x0003__x0002__x000e_ï¿½ï¿½_x0003_Wï¿½ï¿½ï¿½?_x0003__x0002__x000e__x0001_ï¿½ï¿½ï¿½/N_x0006_ï¿½?_x0003__x0002__x000e__x0002_ï¿½ï¿½ï¿½/N_x0006_ï¿½?_x0003__x0002__x000e__x0003_Jï¿½ï¿½8_x0019_Dï¿½?_x0003__x0002__x000e__x0004_Z_x000b__x0005_tlï¿½ï¿½?_x0003__x0002__x000e__x0005_ï¿½vï¿½ï¿½ï¿½ï¿½ï¿½?_x0003__x0002__x000e__x0006_ï¿½_x001f_ï¿½%f-t?_x0003__x0002__x000e__x0007__x0003__x0002__x000e__x0008_ï¿½_x001f_ï¿½%f-t?_x0003__x0002__x000e_	ï¿½_x001f_ï¿½%f-ï¿½?e_x0010__x0002__x0003_ï¿½_x0008_&amp;ï¿½_x0008_&lt;3ï¿½_x0008_*ï¿½_x0008__x0016_V_x0002__x0005_1v_x0005_en-USï¿½_x0008_ ï¿½_x0008__x000c_V_x0002__x0004_1_x0003_)ï¿½_x0008__x0018_ï¿½_x0008__x0004_V_x0002_</t>
  </si>
  <si>
    <t xml:space="preserve">&gt;_x0002__x0012_ï¿½@_x001d__x000f__x0003_	_x0010__x0001_		_x0010__x0010_ï¿½_x0002_ï¿½_x0008_ï¿½*_x0005__x0005__x0005__x0007__x0002__x0005__x0003__x0006__x0007__x0003__x0003__x0005__x0004__x0004__x0007_ï¿½_x0006_7ï¿½_x0008_&amp;ï¿½_x0008_&lt;3ï¿½_x0008__x0010_ï¿½_x0008__x0002_Cg_x0008__x0017_g_x0008__x0002__x0001_ï¿½ï¿½ï¿½ï¿½_x0003_D</t>
  </si>
  <si>
    <t xml:space="preserve">ï¿½ï¿½_x0005__x0001__x0002__x0001_ï¿½ï¿½ï¿½ï¿½ï¿½Oh_x0010_ï¿½ï¿½_x0008_+'ï¿½ï¿½0ï¿½_x0008__x0001_H_x0004_P_x0008_`_x0012_x_x000b_ï¿½_x000c_ï¿½</t>
  </si>
  <si>
    <t xml:space="preserve">ï¿½_x0013_ï¿½_x0002_ï¿½_x0004__x001e__x0007_Martin_x001e__x0010_Martha Huizenga_x001e__x001a_Microsoft Macintosh Excels@ï¿½~ï¿½eï¿½ï¿½_x0001_@ï¿½ï¿½ß´fOï¿½_x0001_@ï¿½]wï¿½_x001b_Kï¿½_x0001__x0003_ï¿½ï¿½_x0005__x0001__x0002__x0001__x0002_ï¿½ï¿½Õœ._x001b__x0010_ï¿½ï¿½_x0008_+</t>
  </si>
  <si>
    <t xml:space="preserve">ï¿½ï¿½0_x0018__x0001_	_x0001_P_x000f_X_x0017_x_x000b_ï¿½_x0010_ï¿½_x0013_ï¿½_x0016_ï¿½</t>
  </si>
  <si>
    <t xml:space="preserve">ï¿½_x000c_ï¿½_x0002_ï¿½_x0004__x001e__x0015_Woodruff Arts Center_x0003_ï¿½</t>
  </si>
  <si>
    <t xml:space="preserve">	_x000b__x000b__x000b__x000b__x001e__x0010__x0005__x0005_Data_x0008_Summary_x000f_Summary Charts</t>
  </si>
  <si>
    <t xml:space="preserve">Example Data_x0010_Example Summary_x000c__x0010__x0002__x001e__x000b_Worksheets_x0003__x0005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_x0001__x0001__x0002__x0001__x0003__x0001__x0004__x0001__x0005__x0001__x0006__x0001__x0007__x0001__x0008__x0001_	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ï¿½ï¿½ï¿½ï¿½[_x0003_\_x0003_]_x0003_^_x0003___x0003_`_x0003_a_x0003_ï¿½ï¿½ï¿½ï¿½c_x0003_d_x0003_e_x0003_f_x0003_g_x0003_h_x0003_i_x0003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ï¿½ï¿½Workbook_x0012__x0002__x0001_ï¿½ï¿½ï¿½ï¿½ï¿½ï¿½ï¿½ï¿½ï¿½ï¿½ï¿½ï¿½_x0018_ï¿½_x0006__x0005_SummaryInformation(_x0002__x0001__x0001__x0003_ï¿½ï¿½ï¿½ï¿½Z_x0003__x0010__x0005_DocumentSummaryInformation8_x0002__x0001_ï¿½ï¿½ï¿½ï¿½ï¿½ï¿½ï¿½ï¿½ï¿½ï¿½ï¿½ï¿½b_x0003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67.5"/>
    <col collapsed="false" customWidth="true" hidden="false" outlineLevel="0" max="7" min="7" style="0" width="70.56"/>
    <col collapsed="false" customWidth="true" hidden="false" outlineLevel="0" max="8" min="8" style="0" width="134.95"/>
    <col collapsed="false" customWidth="true" hidden="false" outlineLevel="0" max="9" min="9" style="0" width="43.16"/>
    <col collapsed="false" customWidth="true" hidden="false" outlineLevel="0" max="10" min="10" style="0" width="4.07"/>
    <col collapsed="false" customWidth="true" hidden="false" outlineLevel="0" max="11" min="11" style="0" width="25.63"/>
    <col collapsed="false" customWidth="true" hidden="false" outlineLevel="0" max="12" min="12" style="0" width="52.07"/>
    <col collapsed="false" customWidth="true" hidden="false" outlineLevel="0" max="13" min="13" style="0" width="18.82"/>
    <col collapsed="false" customWidth="true" hidden="false" outlineLevel="0" max="14" min="14" style="0" width="4.77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4.77"/>
    <col collapsed="false" customWidth="true" hidden="false" outlineLevel="0" max="18" min="18" style="0" width="40.1"/>
    <col collapsed="false" customWidth="true" hidden="false" outlineLevel="0" max="28" min="19" style="0" width="4.77"/>
    <col collapsed="false" customWidth="true" hidden="false" outlineLevel="0" max="29" min="29" style="0" width="6.44"/>
    <col collapsed="false" customWidth="true" hidden="false" outlineLevel="0" max="30" min="30" style="0" width="24.66"/>
    <col collapsed="false" customWidth="true" hidden="false" outlineLevel="0" max="32" min="31" style="0" width="4.77"/>
    <col collapsed="false" customWidth="true" hidden="false" outlineLevel="0" max="33" min="33" style="0" width="19.23"/>
    <col collapsed="false" customWidth="true" hidden="false" outlineLevel="0" max="38" min="34" style="0" width="4.77"/>
    <col collapsed="false" customWidth="true" hidden="false" outlineLevel="0" max="39" min="39" style="0" width="18.26"/>
    <col collapsed="false" customWidth="true" hidden="false" outlineLevel="0" max="40" min="40" style="0" width="4.77"/>
    <col collapsed="false" customWidth="true" hidden="false" outlineLevel="0" max="41" min="41" style="0" width="67.36"/>
    <col collapsed="false" customWidth="true" hidden="false" outlineLevel="0" max="46" min="42" style="0" width="66.8"/>
    <col collapsed="false" customWidth="true" hidden="false" outlineLevel="0" max="47" min="47" style="0" width="66.67"/>
    <col collapsed="false" customWidth="true" hidden="false" outlineLevel="0" max="48" min="48" style="0" width="66.94"/>
    <col collapsed="false" customWidth="true" hidden="false" outlineLevel="0" max="49" min="49" style="0" width="66.8"/>
    <col collapsed="false" customWidth="true" hidden="false" outlineLevel="0" max="50" min="50" style="0" width="66.11"/>
    <col collapsed="false" customWidth="true" hidden="false" outlineLevel="0" max="51" min="51" style="0" width="66.52"/>
    <col collapsed="false" customWidth="true" hidden="false" outlineLevel="0" max="52" min="52" style="0" width="66.8"/>
    <col collapsed="false" customWidth="true" hidden="false" outlineLevel="0" max="53" min="53" style="0" width="66.52"/>
    <col collapsed="false" customWidth="true" hidden="false" outlineLevel="0" max="54" min="54" style="0" width="67.08"/>
    <col collapsed="false" customWidth="true" hidden="false" outlineLevel="0" max="55" min="55" style="0" width="66.8"/>
    <col collapsed="false" customWidth="true" hidden="false" outlineLevel="0" max="56" min="56" style="0" width="66.94"/>
    <col collapsed="false" customWidth="true" hidden="false" outlineLevel="0" max="57" min="57" style="0" width="66.8"/>
    <col collapsed="false" customWidth="true" hidden="false" outlineLevel="0" max="58" min="58" style="0" width="66.94"/>
    <col collapsed="false" customWidth="true" hidden="false" outlineLevel="0" max="60" min="59" style="0" width="66.8"/>
    <col collapsed="false" customWidth="true" hidden="false" outlineLevel="0" max="61" min="61" style="0" width="66.67"/>
    <col collapsed="false" customWidth="true" hidden="false" outlineLevel="0" max="63" min="62" style="0" width="66.8"/>
    <col collapsed="false" customWidth="true" hidden="false" outlineLevel="0" max="64" min="64" style="0" width="67.21"/>
    <col collapsed="false" customWidth="true" hidden="false" outlineLevel="0" max="66" min="65" style="0" width="66.8"/>
    <col collapsed="false" customWidth="true" hidden="false" outlineLevel="0" max="67" min="67" style="0" width="66.67"/>
    <col collapsed="false" customWidth="true" hidden="false" outlineLevel="0" max="70" min="68" style="0" width="66.11"/>
    <col collapsed="false" customWidth="true" hidden="false" outlineLevel="0" max="71" min="71" style="0" width="75.4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</row>
    <row r="6" customFormat="false" ht="12.8" hidden="false" customHeight="false" outlineLevel="0" collapsed="false">
      <c r="A6" s="0" t="s">
        <v>23</v>
      </c>
      <c r="B6" s="0" t="s">
        <v>24</v>
      </c>
    </row>
    <row r="7" customFormat="false" ht="12.8" hidden="false" customHeight="false" outlineLevel="0" collapsed="false">
      <c r="A7" s="0" t="s">
        <v>25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27</v>
      </c>
    </row>
    <row r="10" customFormat="false" ht="12.8" hidden="false" customHeight="false" outlineLevel="0" collapsed="false">
      <c r="A10" s="0" t="s">
        <v>28</v>
      </c>
    </row>
    <row r="11" customFormat="false" ht="12.8" hidden="false" customHeight="false" outlineLevel="0" collapsed="false">
      <c r="A11" s="0" t="s">
        <v>29</v>
      </c>
    </row>
    <row r="12" customFormat="false" ht="12.8" hidden="false" customHeight="false" outlineLevel="0" collapsed="false">
      <c r="A12" s="0" t="s">
        <v>30</v>
      </c>
    </row>
    <row r="13" customFormat="false" ht="12.8" hidden="false" customHeight="false" outlineLevel="0" collapsed="false">
      <c r="A13" s="0" t="s">
        <v>31</v>
      </c>
    </row>
    <row r="14" customFormat="false" ht="12.8" hidden="false" customHeight="false" outlineLevel="0" collapsed="false">
      <c r="A14" s="0" t="s">
        <v>32</v>
      </c>
    </row>
    <row r="15" customFormat="false" ht="12.8" hidden="false" customHeight="false" outlineLevel="0" collapsed="false">
      <c r="A15" s="0" t="s">
        <v>33</v>
      </c>
    </row>
    <row r="16" customFormat="false" ht="12.8" hidden="false" customHeight="false" outlineLevel="0" collapsed="false">
      <c r="A16" s="0" t="s">
        <v>34</v>
      </c>
    </row>
    <row r="17" customFormat="false" ht="12.8" hidden="false" customHeight="false" outlineLevel="0" collapsed="false">
      <c r="A17" s="0" t="s">
        <v>35</v>
      </c>
    </row>
    <row r="18" customFormat="false" ht="12.8" hidden="false" customHeight="false" outlineLevel="0" collapsed="false">
      <c r="A18" s="0" t="s">
        <v>36</v>
      </c>
    </row>
    <row r="19" customFormat="false" ht="12.8" hidden="false" customHeight="false" outlineLevel="0" collapsed="false">
      <c r="A19" s="0" t="s">
        <v>37</v>
      </c>
    </row>
    <row r="20" customFormat="false" ht="12.8" hidden="false" customHeight="false" outlineLevel="0" collapsed="false">
      <c r="A20" s="0" t="s">
        <v>38</v>
      </c>
    </row>
    <row r="21" customFormat="false" ht="12.8" hidden="false" customHeight="false" outlineLevel="0" collapsed="false">
      <c r="A21" s="0" t="s">
        <v>39</v>
      </c>
    </row>
    <row r="22" customFormat="false" ht="12.8" hidden="false" customHeight="false" outlineLevel="0" collapsed="false">
      <c r="A22" s="0" t="s">
        <v>40</v>
      </c>
    </row>
    <row r="23" customFormat="false" ht="12.8" hidden="false" customHeight="false" outlineLevel="0" collapsed="false">
      <c r="A23" s="0" t="s">
        <v>41</v>
      </c>
    </row>
    <row r="24" customFormat="false" ht="12.8" hidden="false" customHeight="false" outlineLevel="0" collapsed="false">
      <c r="A24" s="0" t="s">
        <v>42</v>
      </c>
    </row>
    <row r="25" customFormat="false" ht="12.8" hidden="false" customHeight="false" outlineLevel="0" collapsed="false">
      <c r="A25" s="0" t="s">
        <v>43</v>
      </c>
    </row>
    <row r="26" customFormat="false" ht="12.8" hidden="false" customHeight="false" outlineLevel="0" collapsed="false">
      <c r="A26" s="0" t="s">
        <v>44</v>
      </c>
    </row>
    <row r="27" customFormat="false" ht="12.8" hidden="false" customHeight="false" outlineLevel="0" collapsed="false">
      <c r="A27" s="0" t="s">
        <v>45</v>
      </c>
    </row>
    <row r="28" customFormat="false" ht="12.8" hidden="false" customHeight="false" outlineLevel="0" collapsed="false">
      <c r="A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</row>
    <row r="31" customFormat="false" ht="12.8" hidden="false" customHeight="false" outlineLevel="0" collapsed="false">
      <c r="A31" s="0" t="s">
        <v>49</v>
      </c>
      <c r="B31" s="0" t="s">
        <v>50</v>
      </c>
    </row>
    <row r="32" customFormat="false" ht="12.8" hidden="false" customHeight="false" outlineLevel="0" collapsed="false">
      <c r="A32" s="0" t="s">
        <v>51</v>
      </c>
      <c r="B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  <c r="B34" s="0" t="s">
        <v>55</v>
      </c>
      <c r="C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2</v>
      </c>
    </row>
    <row r="41" customFormat="false" ht="12.8" hidden="false" customHeight="false" outlineLevel="0" collapsed="false">
      <c r="A41" s="0" t="s">
        <v>63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A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  <c r="B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e">
        <f aca="false">_x0005_Totalï¿½_x0002__x0011_&gt;_x000c_Warning Text`_x0001__x0002_ï¿½_x000c_R`_x0003__x0004_Dataï¿½_x000f__x001b__x001e__x0004__x0007_Summaryï¿½_x0016_ï¿½_x0004__x000e_Summary Chartsï¿½_x0014__x0008_k_x0005__x000c_Example Dataï¿½_x0017_zï¿½_x0005__x000f_Example Summaryï¿½_x0004__x0001__x0001_ï¿½_x0001__x0004__x0005__x0001__x0004_ï¿½_x0001_N_x0001_</f>
        <v>#N/A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  <c r="B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  <c r="B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</row>
    <row r="73" customFormat="false" ht="12.8" hidden="false" customHeight="false" outlineLevel="0" collapsed="false">
      <c r="A73" s="0" t="s">
        <v>95</v>
      </c>
    </row>
    <row r="74" customFormat="false" ht="12.8" hidden="false" customHeight="false" outlineLevel="0" collapsed="false">
      <c r="A74" s="0" t="s">
        <v>96</v>
      </c>
    </row>
    <row r="75" customFormat="false" ht="12.8" hidden="false" customHeight="false" outlineLevel="0" collapsed="false">
      <c r="A75" s="0" t="s">
        <v>97</v>
      </c>
    </row>
    <row r="76" customFormat="false" ht="12.8" hidden="false" customHeight="false" outlineLevel="0" collapsed="false">
      <c r="A76" s="0" t="s">
        <v>98</v>
      </c>
    </row>
    <row r="77" customFormat="false" ht="12.8" hidden="false" customHeight="false" outlineLevel="0" collapsed="false">
      <c r="A77" s="0" t="s">
        <v>99</v>
      </c>
    </row>
    <row r="79" customFormat="false" ht="12.8" hidden="false" customHeight="false" outlineLevel="0" collapsed="false">
      <c r="A79" s="0" t="s">
        <v>100</v>
      </c>
    </row>
    <row r="80" customFormat="false" ht="12.8" hidden="false" customHeight="false" outlineLevel="0" collapsed="false">
      <c r="A80" s="0" t="s">
        <v>101</v>
      </c>
      <c r="B80" s="0" t="s">
        <v>102</v>
      </c>
    </row>
    <row r="81" customFormat="false" ht="12.8" hidden="false" customHeight="false" outlineLevel="0" collapsed="false">
      <c r="A81" s="0" t="s">
        <v>103</v>
      </c>
      <c r="B81" s="0" t="s">
        <v>104</v>
      </c>
    </row>
    <row r="82" customFormat="false" ht="12.8" hidden="false" customHeight="false" outlineLevel="0" collapsed="false">
      <c r="A82" s="0" t="s">
        <v>105</v>
      </c>
    </row>
    <row r="83" customFormat="false" ht="12.8" hidden="false" customHeight="false" outlineLevel="0" collapsed="false">
      <c r="A83" s="0" t="s">
        <v>106</v>
      </c>
    </row>
    <row r="84" customFormat="false" ht="12.8" hidden="false" customHeight="false" outlineLevel="0" collapsed="false">
      <c r="A84" s="0" t="s">
        <v>106</v>
      </c>
    </row>
    <row r="85" customFormat="false" ht="12.8" hidden="false" customHeight="false" outlineLevel="0" collapsed="false">
      <c r="A85" s="0" t="s">
        <v>107</v>
      </c>
    </row>
    <row r="86" customFormat="false" ht="12.8" hidden="false" customHeight="false" outlineLevel="0" collapsed="false">
      <c r="A86" s="0" t="s">
        <v>106</v>
      </c>
    </row>
    <row r="87" customFormat="false" ht="12.8" hidden="false" customHeight="false" outlineLevel="0" collapsed="false">
      <c r="A87" s="0" t="s">
        <v>106</v>
      </c>
    </row>
    <row r="88" customFormat="false" ht="12.8" hidden="false" customHeight="false" outlineLevel="0" collapsed="false">
      <c r="A88" s="0" t="s">
        <v>108</v>
      </c>
    </row>
    <row r="89" customFormat="false" ht="12.8" hidden="false" customHeight="false" outlineLevel="0" collapsed="false">
      <c r="A89" s="0" t="s">
        <v>109</v>
      </c>
    </row>
    <row r="90" customFormat="false" ht="12.8" hidden="false" customHeight="false" outlineLevel="0" collapsed="false">
      <c r="A90" s="0" t="s">
        <v>106</v>
      </c>
    </row>
    <row r="91" customFormat="false" ht="12.8" hidden="false" customHeight="false" outlineLevel="0" collapsed="false">
      <c r="A91" s="0" t="s">
        <v>106</v>
      </c>
    </row>
    <row r="92" customFormat="false" ht="12.8" hidden="false" customHeight="false" outlineLevel="0" collapsed="false">
      <c r="A92" s="0" t="s">
        <v>110</v>
      </c>
    </row>
    <row r="93" customFormat="false" ht="12.8" hidden="false" customHeight="false" outlineLevel="0" collapsed="false">
      <c r="A93" s="0" t="s">
        <v>106</v>
      </c>
    </row>
    <row r="94" customFormat="false" ht="12.8" hidden="false" customHeight="false" outlineLevel="0" collapsed="false">
      <c r="A94" s="0" t="s">
        <v>106</v>
      </c>
    </row>
    <row r="95" customFormat="false" ht="12.8" hidden="false" customHeight="false" outlineLevel="0" collapsed="false">
      <c r="A95" s="0" t="s">
        <v>111</v>
      </c>
    </row>
    <row r="96" customFormat="false" ht="12.8" hidden="false" customHeight="false" outlineLevel="0" collapsed="false">
      <c r="A96" s="0" t="s">
        <v>106</v>
      </c>
    </row>
    <row r="97" customFormat="false" ht="12.8" hidden="false" customHeight="false" outlineLevel="0" collapsed="false">
      <c r="A97" s="0" t="s">
        <v>106</v>
      </c>
    </row>
    <row r="98" customFormat="false" ht="12.8" hidden="false" customHeight="false" outlineLevel="0" collapsed="false">
      <c r="A98" s="0" t="s">
        <v>107</v>
      </c>
    </row>
    <row r="99" customFormat="false" ht="12.8" hidden="false" customHeight="false" outlineLevel="0" collapsed="false">
      <c r="A99" s="0" t="s">
        <v>106</v>
      </c>
    </row>
    <row r="100" customFormat="false" ht="12.8" hidden="false" customHeight="false" outlineLevel="0" collapsed="false">
      <c r="A100" s="0" t="s">
        <v>106</v>
      </c>
    </row>
    <row r="101" customFormat="false" ht="12.8" hidden="false" customHeight="false" outlineLevel="0" collapsed="false">
      <c r="A101" s="0" t="s">
        <v>108</v>
      </c>
    </row>
    <row r="102" customFormat="false" ht="12.8" hidden="false" customHeight="false" outlineLevel="0" collapsed="false">
      <c r="A102" s="0" t="s">
        <v>109</v>
      </c>
    </row>
    <row r="103" customFormat="false" ht="12.8" hidden="false" customHeight="false" outlineLevel="0" collapsed="false">
      <c r="A103" s="0" t="s">
        <v>106</v>
      </c>
    </row>
    <row r="104" customFormat="false" ht="12.8" hidden="false" customHeight="false" outlineLevel="0" collapsed="false">
      <c r="A104" s="0" t="s">
        <v>106</v>
      </c>
    </row>
    <row r="105" customFormat="false" ht="12.8" hidden="false" customHeight="false" outlineLevel="0" collapsed="false">
      <c r="A105" s="0" t="s">
        <v>110</v>
      </c>
    </row>
    <row r="106" customFormat="false" ht="12.8" hidden="false" customHeight="false" outlineLevel="0" collapsed="false">
      <c r="A106" s="0" t="s">
        <v>106</v>
      </c>
    </row>
    <row r="107" customFormat="false" ht="12.8" hidden="false" customHeight="false" outlineLevel="0" collapsed="false">
      <c r="A107" s="0" t="s">
        <v>106</v>
      </c>
    </row>
    <row r="108" customFormat="false" ht="12.8" hidden="false" customHeight="false" outlineLevel="0" collapsed="false">
      <c r="A108" s="0" t="s">
        <v>111</v>
      </c>
    </row>
    <row r="109" customFormat="false" ht="12.8" hidden="false" customHeight="false" outlineLevel="0" collapsed="false">
      <c r="A109" s="0" t="s">
        <v>106</v>
      </c>
    </row>
    <row r="110" customFormat="false" ht="12.8" hidden="false" customHeight="false" outlineLevel="0" collapsed="false">
      <c r="A110" s="0" t="s">
        <v>106</v>
      </c>
    </row>
    <row r="111" customFormat="false" ht="12.8" hidden="false" customHeight="false" outlineLevel="0" collapsed="false">
      <c r="A111" s="0" t="s">
        <v>107</v>
      </c>
    </row>
    <row r="112" customFormat="false" ht="12.8" hidden="false" customHeight="false" outlineLevel="0" collapsed="false">
      <c r="A112" s="0" t="s">
        <v>106</v>
      </c>
    </row>
    <row r="113" customFormat="false" ht="12.8" hidden="false" customHeight="false" outlineLevel="0" collapsed="false">
      <c r="A113" s="0" t="s">
        <v>106</v>
      </c>
    </row>
    <row r="114" customFormat="false" ht="12.8" hidden="false" customHeight="false" outlineLevel="0" collapsed="false">
      <c r="A114" s="0" t="s">
        <v>108</v>
      </c>
    </row>
    <row r="115" customFormat="false" ht="12.8" hidden="false" customHeight="false" outlineLevel="0" collapsed="false">
      <c r="A115" s="0" t="s">
        <v>109</v>
      </c>
    </row>
    <row r="116" customFormat="false" ht="12.8" hidden="false" customHeight="false" outlineLevel="0" collapsed="false">
      <c r="A116" s="0" t="s">
        <v>106</v>
      </c>
    </row>
    <row r="117" customFormat="false" ht="12.8" hidden="false" customHeight="false" outlineLevel="0" collapsed="false">
      <c r="A117" s="0" t="s">
        <v>106</v>
      </c>
    </row>
    <row r="118" customFormat="false" ht="12.8" hidden="false" customHeight="false" outlineLevel="0" collapsed="false">
      <c r="A118" s="0" t="s">
        <v>110</v>
      </c>
    </row>
    <row r="119" customFormat="false" ht="12.8" hidden="false" customHeight="false" outlineLevel="0" collapsed="false">
      <c r="A119" s="0" t="s">
        <v>106</v>
      </c>
    </row>
    <row r="120" customFormat="false" ht="12.8" hidden="false" customHeight="false" outlineLevel="0" collapsed="false">
      <c r="A120" s="0" t="s">
        <v>106</v>
      </c>
    </row>
    <row r="121" customFormat="false" ht="12.8" hidden="false" customHeight="false" outlineLevel="0" collapsed="false">
      <c r="A121" s="0" t="s">
        <v>111</v>
      </c>
    </row>
    <row r="122" customFormat="false" ht="12.8" hidden="false" customHeight="false" outlineLevel="0" collapsed="false">
      <c r="A122" s="0" t="s">
        <v>106</v>
      </c>
    </row>
    <row r="123" customFormat="false" ht="12.8" hidden="false" customHeight="false" outlineLevel="0" collapsed="false">
      <c r="A123" s="0" t="s">
        <v>106</v>
      </c>
    </row>
    <row r="124" customFormat="false" ht="12.8" hidden="false" customHeight="false" outlineLevel="0" collapsed="false">
      <c r="A124" s="0" t="s">
        <v>107</v>
      </c>
    </row>
    <row r="125" customFormat="false" ht="12.8" hidden="false" customHeight="false" outlineLevel="0" collapsed="false">
      <c r="A125" s="0" t="s">
        <v>106</v>
      </c>
    </row>
    <row r="126" customFormat="false" ht="12.8" hidden="false" customHeight="false" outlineLevel="0" collapsed="false">
      <c r="A126" s="0" t="s">
        <v>106</v>
      </c>
    </row>
    <row r="127" customFormat="false" ht="12.8" hidden="false" customHeight="false" outlineLevel="0" collapsed="false">
      <c r="A127" s="0" t="s">
        <v>108</v>
      </c>
    </row>
    <row r="128" customFormat="false" ht="12.8" hidden="false" customHeight="false" outlineLevel="0" collapsed="false">
      <c r="A128" s="0" t="s">
        <v>109</v>
      </c>
    </row>
    <row r="129" customFormat="false" ht="12.8" hidden="false" customHeight="false" outlineLevel="0" collapsed="false">
      <c r="A129" s="0" t="s">
        <v>106</v>
      </c>
    </row>
    <row r="130" customFormat="false" ht="12.8" hidden="false" customHeight="false" outlineLevel="0" collapsed="false">
      <c r="A130" s="0" t="s">
        <v>106</v>
      </c>
    </row>
    <row r="131" customFormat="false" ht="12.8" hidden="false" customHeight="false" outlineLevel="0" collapsed="false">
      <c r="A131" s="0" t="s">
        <v>110</v>
      </c>
    </row>
    <row r="132" customFormat="false" ht="12.8" hidden="false" customHeight="false" outlineLevel="0" collapsed="false">
      <c r="A132" s="0" t="s">
        <v>106</v>
      </c>
    </row>
    <row r="133" customFormat="false" ht="12.8" hidden="false" customHeight="false" outlineLevel="0" collapsed="false">
      <c r="A133" s="0" t="s">
        <v>106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06</v>
      </c>
    </row>
    <row r="136" customFormat="false" ht="12.8" hidden="false" customHeight="false" outlineLevel="0" collapsed="false">
      <c r="A136" s="0" t="s">
        <v>106</v>
      </c>
    </row>
    <row r="137" customFormat="false" ht="12.8" hidden="false" customHeight="false" outlineLevel="0" collapsed="false">
      <c r="A137" s="0" t="s">
        <v>107</v>
      </c>
    </row>
    <row r="138" customFormat="false" ht="12.8" hidden="false" customHeight="false" outlineLevel="0" collapsed="false">
      <c r="A138" s="0" t="s">
        <v>106</v>
      </c>
    </row>
    <row r="139" customFormat="false" ht="12.8" hidden="false" customHeight="false" outlineLevel="0" collapsed="false">
      <c r="A139" s="0" t="s">
        <v>106</v>
      </c>
    </row>
    <row r="140" customFormat="false" ht="12.8" hidden="false" customHeight="false" outlineLevel="0" collapsed="false">
      <c r="A140" s="0" t="s">
        <v>108</v>
      </c>
    </row>
    <row r="141" customFormat="false" ht="12.8" hidden="false" customHeight="false" outlineLevel="0" collapsed="false">
      <c r="A141" s="0" t="s">
        <v>109</v>
      </c>
    </row>
    <row r="142" customFormat="false" ht="12.8" hidden="false" customHeight="false" outlineLevel="0" collapsed="false">
      <c r="A142" s="0" t="s">
        <v>106</v>
      </c>
    </row>
    <row r="143" customFormat="false" ht="12.8" hidden="false" customHeight="false" outlineLevel="0" collapsed="false">
      <c r="A143" s="0" t="s">
        <v>106</v>
      </c>
    </row>
    <row r="144" customFormat="false" ht="12.8" hidden="false" customHeight="false" outlineLevel="0" collapsed="false">
      <c r="A144" s="0" t="s">
        <v>110</v>
      </c>
    </row>
    <row r="145" customFormat="false" ht="12.8" hidden="false" customHeight="false" outlineLevel="0" collapsed="false">
      <c r="A145" s="0" t="s">
        <v>106</v>
      </c>
    </row>
    <row r="146" customFormat="false" ht="12.8" hidden="false" customHeight="false" outlineLevel="0" collapsed="false">
      <c r="A146" s="0" t="s">
        <v>106</v>
      </c>
    </row>
    <row r="147" customFormat="false" ht="12.8" hidden="false" customHeight="false" outlineLevel="0" collapsed="false">
      <c r="A147" s="0" t="s">
        <v>111</v>
      </c>
    </row>
    <row r="148" customFormat="false" ht="12.8" hidden="false" customHeight="false" outlineLevel="0" collapsed="false">
      <c r="A148" s="0" t="s">
        <v>106</v>
      </c>
    </row>
    <row r="149" customFormat="false" ht="12.8" hidden="false" customHeight="false" outlineLevel="0" collapsed="false">
      <c r="A149" s="0" t="s">
        <v>106</v>
      </c>
    </row>
    <row r="150" customFormat="false" ht="12.8" hidden="false" customHeight="false" outlineLevel="0" collapsed="false">
      <c r="A150" s="0" t="s">
        <v>107</v>
      </c>
    </row>
    <row r="151" customFormat="false" ht="12.8" hidden="false" customHeight="false" outlineLevel="0" collapsed="false">
      <c r="A151" s="0" t="s">
        <v>106</v>
      </c>
    </row>
    <row r="152" customFormat="false" ht="12.8" hidden="false" customHeight="false" outlineLevel="0" collapsed="false">
      <c r="A152" s="0" t="s">
        <v>106</v>
      </c>
    </row>
    <row r="153" customFormat="false" ht="12.8" hidden="false" customHeight="false" outlineLevel="0" collapsed="false">
      <c r="A153" s="0" t="s">
        <v>108</v>
      </c>
    </row>
    <row r="154" customFormat="false" ht="12.8" hidden="false" customHeight="false" outlineLevel="0" collapsed="false">
      <c r="A154" s="0" t="s">
        <v>109</v>
      </c>
    </row>
    <row r="155" customFormat="false" ht="12.8" hidden="false" customHeight="false" outlineLevel="0" collapsed="false">
      <c r="A155" s="0" t="s">
        <v>106</v>
      </c>
    </row>
    <row r="156" customFormat="false" ht="12.8" hidden="false" customHeight="false" outlineLevel="0" collapsed="false">
      <c r="A156" s="0" t="s">
        <v>106</v>
      </c>
    </row>
    <row r="157" customFormat="false" ht="12.8" hidden="false" customHeight="false" outlineLevel="0" collapsed="false">
      <c r="A157" s="0" t="s">
        <v>110</v>
      </c>
    </row>
    <row r="158" customFormat="false" ht="12.8" hidden="false" customHeight="false" outlineLevel="0" collapsed="false">
      <c r="A158" s="0" t="s">
        <v>106</v>
      </c>
    </row>
    <row r="159" customFormat="false" ht="12.8" hidden="false" customHeight="false" outlineLevel="0" collapsed="false">
      <c r="A159" s="0" t="s">
        <v>106</v>
      </c>
    </row>
    <row r="160" customFormat="false" ht="12.8" hidden="false" customHeight="false" outlineLevel="0" collapsed="false">
      <c r="A160" s="0" t="s">
        <v>112</v>
      </c>
    </row>
    <row r="161" customFormat="false" ht="12.8" hidden="false" customHeight="false" outlineLevel="0" collapsed="false">
      <c r="A161" s="0" t="s">
        <v>113</v>
      </c>
    </row>
    <row r="162" customFormat="false" ht="12.8" hidden="false" customHeight="false" outlineLevel="0" collapsed="false">
      <c r="A162" s="0" t="s">
        <v>114</v>
      </c>
      <c r="B162" s="0" t="e">
        <f aca="false">_x000b_ï¿½4ï¿½ï¿½ï¿½</f>
        <v>#N/A</v>
      </c>
    </row>
    <row r="163" customFormat="false" ht="12.8" hidden="false" customHeight="false" outlineLevel="0" collapsed="false">
      <c r="A163" s="0" t="s">
        <v>115</v>
      </c>
    </row>
    <row r="164" customFormat="false" ht="12.8" hidden="false" customHeight="false" outlineLevel="0" collapsed="false">
      <c r="A164" s="0" t="s">
        <v>116</v>
      </c>
    </row>
    <row r="165" customFormat="false" ht="12.8" hidden="false" customHeight="false" outlineLevel="0" collapsed="false">
      <c r="A165" s="0" t="s">
        <v>117</v>
      </c>
    </row>
    <row r="166" customFormat="false" ht="12.8" hidden="false" customHeight="false" outlineLevel="0" collapsed="false">
      <c r="A166" s="0" t="s">
        <v>118</v>
      </c>
    </row>
    <row r="167" customFormat="false" ht="12.8" hidden="false" customHeight="false" outlineLevel="0" collapsed="false">
      <c r="A167" s="0" t="s">
        <v>119</v>
      </c>
    </row>
    <row r="168" customFormat="false" ht="12.8" hidden="false" customHeight="false" outlineLevel="0" collapsed="false">
      <c r="A168" s="0" t="s">
        <v>120</v>
      </c>
      <c r="B168" s="0" t="s">
        <v>121</v>
      </c>
    </row>
    <row r="169" customFormat="false" ht="12.8" hidden="false" customHeight="false" outlineLevel="0" collapsed="false">
      <c r="A169" s="0" t="s">
        <v>122</v>
      </c>
    </row>
    <row r="170" customFormat="false" ht="12.8" hidden="false" customHeight="false" outlineLevel="0" collapsed="false">
      <c r="A170" s="0" t="s">
        <v>123</v>
      </c>
      <c r="B170" s="0" t="s">
        <v>124</v>
      </c>
    </row>
    <row r="171" customFormat="false" ht="12.8" hidden="false" customHeight="false" outlineLevel="0" collapsed="false">
      <c r="A171" s="0" t="s">
        <v>125</v>
      </c>
    </row>
    <row r="172" customFormat="false" ht="12.8" hidden="false" customHeight="false" outlineLevel="0" collapsed="false">
      <c r="A172" s="0" t="s">
        <v>126</v>
      </c>
      <c r="B172" s="0" t="s">
        <v>127</v>
      </c>
    </row>
    <row r="173" customFormat="false" ht="12.8" hidden="false" customHeight="false" outlineLevel="0" collapsed="false">
      <c r="A173" s="0" t="s">
        <v>128</v>
      </c>
    </row>
    <row r="174" customFormat="false" ht="12.8" hidden="false" customHeight="false" outlineLevel="0" collapsed="false">
      <c r="A174" s="0" t="s">
        <v>129</v>
      </c>
      <c r="B174" s="0" t="s">
        <v>130</v>
      </c>
    </row>
    <row r="175" customFormat="false" ht="12.8" hidden="false" customHeight="false" outlineLevel="0" collapsed="false">
      <c r="A175" s="0" t="s">
        <v>131</v>
      </c>
      <c r="B175" s="0" t="s">
        <v>132</v>
      </c>
      <c r="C175" s="0" t="s">
        <v>133</v>
      </c>
    </row>
    <row r="176" customFormat="false" ht="12.8" hidden="false" customHeight="false" outlineLevel="0" collapsed="false">
      <c r="A176" s="0" t="s">
        <v>134</v>
      </c>
    </row>
    <row r="177" customFormat="false" ht="12.8" hidden="false" customHeight="false" outlineLevel="0" collapsed="false">
      <c r="A177" s="0" t="s">
        <v>135</v>
      </c>
    </row>
    <row r="178" customFormat="false" ht="12.8" hidden="false" customHeight="false" outlineLevel="0" collapsed="false">
      <c r="A178" s="0" t="s">
        <v>136</v>
      </c>
    </row>
    <row r="179" customFormat="false" ht="12.8" hidden="false" customHeight="false" outlineLevel="0" collapsed="false">
      <c r="A179" s="0" t="s">
        <v>137</v>
      </c>
    </row>
    <row r="180" customFormat="false" ht="12.8" hidden="false" customHeight="false" outlineLevel="0" collapsed="false">
      <c r="A180" s="0" t="s">
        <v>138</v>
      </c>
      <c r="B180" s="0" t="s">
        <v>139</v>
      </c>
      <c r="C180" s="0" t="s">
        <v>140</v>
      </c>
    </row>
    <row r="181" customFormat="false" ht="12.8" hidden="false" customHeight="false" outlineLevel="0" collapsed="false">
      <c r="A181" s="0" t="s">
        <v>141</v>
      </c>
    </row>
    <row r="182" customFormat="false" ht="12.8" hidden="false" customHeight="false" outlineLevel="0" collapsed="false">
      <c r="A182" s="0" t="s">
        <v>142</v>
      </c>
    </row>
    <row r="183" customFormat="false" ht="12.8" hidden="false" customHeight="false" outlineLevel="0" collapsed="false">
      <c r="A183" s="0" t="s">
        <v>143</v>
      </c>
      <c r="B183" s="0" t="s">
        <v>144</v>
      </c>
      <c r="C183" s="0" t="s">
        <v>145</v>
      </c>
    </row>
    <row r="184" customFormat="false" ht="12.8" hidden="false" customHeight="false" outlineLevel="0" collapsed="false">
      <c r="B184" s="0" t="s">
        <v>146</v>
      </c>
      <c r="C184" s="0" t="s">
        <v>147</v>
      </c>
    </row>
    <row r="185" customFormat="false" ht="12.8" hidden="false" customHeight="false" outlineLevel="0" collapsed="false">
      <c r="A185" s="0" t="s">
        <v>148</v>
      </c>
    </row>
    <row r="186" customFormat="false" ht="12.8" hidden="false" customHeight="false" outlineLevel="0" collapsed="false">
      <c r="A186" s="0" t="s">
        <v>149</v>
      </c>
    </row>
    <row r="187" customFormat="false" ht="12.8" hidden="false" customHeight="false" outlineLevel="0" collapsed="false">
      <c r="A187" s="0" t="s">
        <v>150</v>
      </c>
    </row>
    <row r="188" customFormat="false" ht="12.8" hidden="false" customHeight="false" outlineLevel="0" collapsed="false">
      <c r="A188" s="0" t="s">
        <v>151</v>
      </c>
    </row>
    <row r="189" customFormat="false" ht="12.8" hidden="false" customHeight="false" outlineLevel="0" collapsed="false">
      <c r="A189" s="0" t="s">
        <v>152</v>
      </c>
    </row>
    <row r="190" customFormat="false" ht="12.8" hidden="false" customHeight="false" outlineLevel="0" collapsed="false">
      <c r="A190" s="0" t="s">
        <v>153</v>
      </c>
    </row>
    <row r="191" customFormat="false" ht="12.8" hidden="false" customHeight="false" outlineLevel="0" collapsed="false">
      <c r="A191" s="0" t="s">
        <v>154</v>
      </c>
    </row>
    <row r="192" customFormat="false" ht="12.8" hidden="false" customHeight="false" outlineLevel="0" collapsed="false">
      <c r="A192" s="0" t="s">
        <v>155</v>
      </c>
      <c r="B192" s="0" t="s">
        <v>156</v>
      </c>
    </row>
    <row r="193" customFormat="false" ht="12.8" hidden="false" customHeight="false" outlineLevel="0" collapsed="false">
      <c r="A193" s="0" t="s">
        <v>157</v>
      </c>
      <c r="B193" s="0" t="s">
        <v>158</v>
      </c>
    </row>
    <row r="194" customFormat="false" ht="12.8" hidden="false" customHeight="false" outlineLevel="0" collapsed="false">
      <c r="A194" s="0" t="s">
        <v>159</v>
      </c>
    </row>
    <row r="195" customFormat="false" ht="12.8" hidden="false" customHeight="false" outlineLevel="0" collapsed="false">
      <c r="A195" s="0" t="s">
        <v>160</v>
      </c>
    </row>
    <row r="196" customFormat="false" ht="12.8" hidden="false" customHeight="false" outlineLevel="0" collapsed="false">
      <c r="A196" s="0" t="s">
        <v>161</v>
      </c>
      <c r="B196" s="0" t="s">
        <v>162</v>
      </c>
      <c r="C196" s="0" t="s">
        <v>163</v>
      </c>
      <c r="D196" s="0" t="s">
        <v>164</v>
      </c>
    </row>
    <row r="197" customFormat="false" ht="12.8" hidden="false" customHeight="false" outlineLevel="0" collapsed="false">
      <c r="A197" s="0" t="s">
        <v>165</v>
      </c>
    </row>
    <row r="198" customFormat="false" ht="12.8" hidden="false" customHeight="false" outlineLevel="0" collapsed="false">
      <c r="A198" s="0" t="s">
        <v>166</v>
      </c>
    </row>
    <row r="199" customFormat="false" ht="12.8" hidden="false" customHeight="false" outlineLevel="0" collapsed="false">
      <c r="A199" s="0" t="s">
        <v>167</v>
      </c>
      <c r="B199" s="0" t="s">
        <v>168</v>
      </c>
    </row>
    <row r="200" customFormat="false" ht="12.8" hidden="false" customHeight="false" outlineLevel="0" collapsed="false">
      <c r="A200" s="0" t="s">
        <v>169</v>
      </c>
    </row>
    <row r="201" customFormat="false" ht="12.8" hidden="false" customHeight="false" outlineLevel="0" collapsed="false">
      <c r="A201" s="0" t="s">
        <v>170</v>
      </c>
    </row>
    <row r="202" customFormat="false" ht="12.8" hidden="false" customHeight="false" outlineLevel="0" collapsed="false">
      <c r="A202" s="0" t="s">
        <v>171</v>
      </c>
    </row>
    <row r="203" customFormat="false" ht="12.8" hidden="false" customHeight="false" outlineLevel="0" collapsed="false">
      <c r="A203" s="0" t="s">
        <v>172</v>
      </c>
      <c r="B203" s="0" t="s">
        <v>173</v>
      </c>
    </row>
    <row r="204" customFormat="false" ht="12.8" hidden="false" customHeight="false" outlineLevel="0" collapsed="false">
      <c r="A204" s="0" t="s">
        <v>174</v>
      </c>
      <c r="B204" s="0" t="s">
        <v>175</v>
      </c>
      <c r="C204" s="0" t="s">
        <v>176</v>
      </c>
      <c r="D204" s="0" t="s">
        <v>177</v>
      </c>
    </row>
    <row r="205" customFormat="false" ht="12.8" hidden="false" customHeight="false" outlineLevel="0" collapsed="false">
      <c r="A205" s="0" t="s">
        <v>178</v>
      </c>
    </row>
    <row r="206" customFormat="false" ht="12.8" hidden="false" customHeight="false" outlineLevel="0" collapsed="false">
      <c r="B206" s="0" t="s">
        <v>179</v>
      </c>
    </row>
    <row r="207" customFormat="false" ht="12.8" hidden="false" customHeight="false" outlineLevel="0" collapsed="false">
      <c r="A207" s="0" t="s">
        <v>180</v>
      </c>
    </row>
    <row r="208" customFormat="false" ht="12.8" hidden="false" customHeight="false" outlineLevel="0" collapsed="false">
      <c r="A208" s="0" t="s">
        <v>181</v>
      </c>
    </row>
    <row r="209" customFormat="false" ht="12.8" hidden="false" customHeight="false" outlineLevel="0" collapsed="false">
      <c r="A209" s="0" t="s">
        <v>182</v>
      </c>
    </row>
    <row r="210" customFormat="false" ht="12.8" hidden="false" customHeight="false" outlineLevel="0" collapsed="false">
      <c r="A210" s="0" t="s">
        <v>183</v>
      </c>
    </row>
    <row r="211" customFormat="false" ht="12.8" hidden="false" customHeight="false" outlineLevel="0" collapsed="false">
      <c r="A211" s="0" t="s">
        <v>184</v>
      </c>
    </row>
    <row r="212" customFormat="false" ht="12.8" hidden="false" customHeight="false" outlineLevel="0" collapsed="false">
      <c r="A212" s="0" t="s">
        <v>185</v>
      </c>
    </row>
    <row r="213" customFormat="false" ht="12.8" hidden="false" customHeight="false" outlineLevel="0" collapsed="false">
      <c r="A213" s="0" t="s">
        <v>186</v>
      </c>
    </row>
    <row r="214" customFormat="false" ht="12.8" hidden="false" customHeight="false" outlineLevel="0" collapsed="false">
      <c r="A214" s="0" t="s">
        <v>187</v>
      </c>
    </row>
    <row r="215" customFormat="false" ht="12.8" hidden="false" customHeight="false" outlineLevel="0" collapsed="false">
      <c r="A215" s="0" t="s">
        <v>188</v>
      </c>
    </row>
    <row r="216" customFormat="false" ht="12.8" hidden="false" customHeight="false" outlineLevel="0" collapsed="false">
      <c r="A216" s="0" t="s">
        <v>189</v>
      </c>
    </row>
    <row r="217" customFormat="false" ht="12.8" hidden="false" customHeight="false" outlineLevel="0" collapsed="false">
      <c r="A217" s="0" t="s">
        <v>190</v>
      </c>
      <c r="B217" s="0" t="s">
        <v>191</v>
      </c>
    </row>
    <row r="218" customFormat="false" ht="12.8" hidden="false" customHeight="false" outlineLevel="0" collapsed="false">
      <c r="A218" s="0" t="s">
        <v>192</v>
      </c>
      <c r="B218" s="0" t="s">
        <v>193</v>
      </c>
      <c r="C218" s="0" t="s">
        <v>194</v>
      </c>
      <c r="D218" s="0" t="s">
        <v>195</v>
      </c>
    </row>
    <row r="219" customFormat="false" ht="12.8" hidden="false" customHeight="false" outlineLevel="0" collapsed="false">
      <c r="A219" s="0" t="s">
        <v>196</v>
      </c>
    </row>
    <row r="220" customFormat="false" ht="12.8" hidden="false" customHeight="false" outlineLevel="0" collapsed="false">
      <c r="A220" s="0" t="s">
        <v>197</v>
      </c>
    </row>
    <row r="221" customFormat="false" ht="12.8" hidden="false" customHeight="false" outlineLevel="0" collapsed="false">
      <c r="A221" s="0" t="s">
        <v>198</v>
      </c>
    </row>
    <row r="222" customFormat="false" ht="12.8" hidden="false" customHeight="false" outlineLevel="0" collapsed="false">
      <c r="A222" s="0" t="s">
        <v>199</v>
      </c>
    </row>
    <row r="223" customFormat="false" ht="12.8" hidden="false" customHeight="false" outlineLevel="0" collapsed="false">
      <c r="A223" s="0" t="s">
        <v>200</v>
      </c>
    </row>
    <row r="224" customFormat="false" ht="12.8" hidden="false" customHeight="false" outlineLevel="0" collapsed="false">
      <c r="A224" s="0" t="s">
        <v>201</v>
      </c>
      <c r="B224" s="0" t="s">
        <v>202</v>
      </c>
    </row>
    <row r="225" customFormat="false" ht="12.8" hidden="false" customHeight="false" outlineLevel="0" collapsed="false">
      <c r="A225" s="0" t="s">
        <v>203</v>
      </c>
    </row>
    <row r="226" customFormat="false" ht="12.8" hidden="false" customHeight="false" outlineLevel="0" collapsed="false">
      <c r="A226" s="0" t="s">
        <v>204</v>
      </c>
    </row>
    <row r="227" customFormat="false" ht="12.8" hidden="false" customHeight="false" outlineLevel="0" collapsed="false">
      <c r="A227" s="0" t="s">
        <v>205</v>
      </c>
    </row>
    <row r="228" customFormat="false" ht="12.8" hidden="false" customHeight="false" outlineLevel="0" collapsed="false">
      <c r="A228" s="0" t="s">
        <v>206</v>
      </c>
    </row>
    <row r="229" customFormat="false" ht="12.8" hidden="false" customHeight="false" outlineLevel="0" collapsed="false">
      <c r="A229" s="0" t="s">
        <v>207</v>
      </c>
    </row>
    <row r="230" customFormat="false" ht="12.8" hidden="false" customHeight="false" outlineLevel="0" collapsed="false">
      <c r="A230" s="0" t="s">
        <v>207</v>
      </c>
    </row>
    <row r="231" customFormat="false" ht="12.8" hidden="false" customHeight="false" outlineLevel="0" collapsed="false">
      <c r="A231" s="0" t="s">
        <v>207</v>
      </c>
    </row>
    <row r="232" customFormat="false" ht="12.8" hidden="false" customHeight="false" outlineLevel="0" collapsed="false">
      <c r="A232" s="0" t="s">
        <v>207</v>
      </c>
    </row>
    <row r="233" customFormat="false" ht="12.8" hidden="false" customHeight="false" outlineLevel="0" collapsed="false">
      <c r="A233" s="0" t="s">
        <v>208</v>
      </c>
    </row>
    <row r="234" customFormat="false" ht="12.8" hidden="false" customHeight="false" outlineLevel="0" collapsed="false">
      <c r="A234" s="0" t="s">
        <v>106</v>
      </c>
    </row>
    <row r="235" customFormat="false" ht="12.8" hidden="false" customHeight="false" outlineLevel="0" collapsed="false">
      <c r="A235" s="0" t="s">
        <v>106</v>
      </c>
    </row>
    <row r="236" customFormat="false" ht="12.8" hidden="false" customHeight="false" outlineLevel="0" collapsed="false">
      <c r="A236" s="0" t="s">
        <v>209</v>
      </c>
    </row>
    <row r="237" customFormat="false" ht="12.8" hidden="false" customHeight="false" outlineLevel="0" collapsed="false">
      <c r="A237" s="0" t="s">
        <v>106</v>
      </c>
    </row>
    <row r="238" customFormat="false" ht="12.8" hidden="false" customHeight="false" outlineLevel="0" collapsed="false">
      <c r="A238" s="0" t="s">
        <v>210</v>
      </c>
    </row>
    <row r="239" customFormat="false" ht="12.8" hidden="false" customHeight="false" outlineLevel="0" collapsed="false">
      <c r="A239" s="0" t="s">
        <v>211</v>
      </c>
    </row>
    <row r="240" customFormat="false" ht="12.8" hidden="false" customHeight="false" outlineLevel="0" collapsed="false">
      <c r="A240" s="0" t="s">
        <v>212</v>
      </c>
    </row>
    <row r="241" customFormat="false" ht="12.8" hidden="false" customHeight="false" outlineLevel="0" collapsed="false">
      <c r="A241" s="0" t="s">
        <v>213</v>
      </c>
    </row>
    <row r="242" customFormat="false" ht="12.8" hidden="false" customHeight="false" outlineLevel="0" collapsed="false">
      <c r="A242" s="0" t="s">
        <v>214</v>
      </c>
    </row>
    <row r="243" customFormat="false" ht="12.8" hidden="false" customHeight="false" outlineLevel="0" collapsed="false">
      <c r="A243" s="0" t="s">
        <v>215</v>
      </c>
    </row>
    <row r="244" customFormat="false" ht="12.8" hidden="false" customHeight="false" outlineLevel="0" collapsed="false">
      <c r="A244" s="0" t="s">
        <v>216</v>
      </c>
    </row>
    <row r="245" customFormat="false" ht="12.8" hidden="false" customHeight="false" outlineLevel="0" collapsed="false">
      <c r="A245" s="0" t="s">
        <v>217</v>
      </c>
      <c r="B245" s="0" t="s">
        <v>218</v>
      </c>
      <c r="C245" s="0" t="s">
        <v>219</v>
      </c>
    </row>
    <row r="246" customFormat="false" ht="12.8" hidden="false" customHeight="false" outlineLevel="0" collapsed="false">
      <c r="A246" s="0" t="s">
        <v>220</v>
      </c>
    </row>
    <row r="247" customFormat="false" ht="12.8" hidden="false" customHeight="false" outlineLevel="0" collapsed="false">
      <c r="A247" s="0" t="s">
        <v>221</v>
      </c>
      <c r="B247" s="0" t="s">
        <v>106</v>
      </c>
    </row>
    <row r="248" customFormat="false" ht="12.8" hidden="false" customHeight="false" outlineLevel="0" collapsed="false">
      <c r="A248" s="0" t="s">
        <v>222</v>
      </c>
    </row>
    <row r="249" customFormat="false" ht="12.8" hidden="false" customHeight="false" outlineLevel="0" collapsed="false">
      <c r="A249" s="0" t="s">
        <v>223</v>
      </c>
    </row>
    <row r="250" customFormat="false" ht="12.8" hidden="false" customHeight="false" outlineLevel="0" collapsed="false">
      <c r="A250" s="0" t="s">
        <v>224</v>
      </c>
    </row>
    <row r="251" customFormat="false" ht="12.8" hidden="false" customHeight="false" outlineLevel="0" collapsed="false">
      <c r="A251" s="0" t="s">
        <v>225</v>
      </c>
    </row>
    <row r="252" customFormat="false" ht="12.8" hidden="false" customHeight="false" outlineLevel="0" collapsed="false">
      <c r="A252" s="0" t="s">
        <v>226</v>
      </c>
    </row>
    <row r="253" customFormat="false" ht="12.8" hidden="false" customHeight="false" outlineLevel="0" collapsed="false">
      <c r="A253" s="0" t="s">
        <v>227</v>
      </c>
    </row>
    <row r="254" customFormat="false" ht="12.8" hidden="false" customHeight="false" outlineLevel="0" collapsed="false">
      <c r="A254" s="0" t="s">
        <v>228</v>
      </c>
    </row>
    <row r="255" customFormat="false" ht="12.8" hidden="false" customHeight="false" outlineLevel="0" collapsed="false">
      <c r="A255" s="0" t="s">
        <v>229</v>
      </c>
    </row>
    <row r="256" customFormat="false" ht="12.8" hidden="false" customHeight="false" outlineLevel="0" collapsed="false">
      <c r="A256" s="0" t="s">
        <v>230</v>
      </c>
    </row>
    <row r="257" customFormat="false" ht="12.8" hidden="false" customHeight="false" outlineLevel="0" collapsed="false">
      <c r="A257" s="0" t="s">
        <v>231</v>
      </c>
    </row>
    <row r="258" customFormat="false" ht="12.8" hidden="false" customHeight="false" outlineLevel="0" collapsed="false">
      <c r="A258" s="0" t="s">
        <v>232</v>
      </c>
    </row>
    <row r="259" customFormat="false" ht="12.8" hidden="false" customHeight="false" outlineLevel="0" collapsed="false">
      <c r="A259" s="0" t="s">
        <v>233</v>
      </c>
    </row>
    <row r="260" customFormat="false" ht="12.8" hidden="false" customHeight="false" outlineLevel="0" collapsed="false">
      <c r="A260" s="0" t="s">
        <v>234</v>
      </c>
      <c r="B260" s="0" t="s">
        <v>235</v>
      </c>
    </row>
    <row r="261" customFormat="false" ht="12.8" hidden="false" customHeight="false" outlineLevel="0" collapsed="false">
      <c r="A261" s="0" t="s">
        <v>236</v>
      </c>
      <c r="B261" s="0" t="s">
        <v>237</v>
      </c>
    </row>
    <row r="262" customFormat="false" ht="12.8" hidden="false" customHeight="false" outlineLevel="0" collapsed="false">
      <c r="A262" s="0" t="s">
        <v>238</v>
      </c>
    </row>
    <row r="263" customFormat="false" ht="12.8" hidden="false" customHeight="false" outlineLevel="0" collapsed="false">
      <c r="A263" s="0" t="s">
        <v>239</v>
      </c>
    </row>
    <row r="264" customFormat="false" ht="12.8" hidden="false" customHeight="false" outlineLevel="0" collapsed="false">
      <c r="A264" s="0" t="s">
        <v>240</v>
      </c>
      <c r="B264" s="0" t="s">
        <v>241</v>
      </c>
    </row>
    <row r="265" customFormat="false" ht="12.8" hidden="false" customHeight="false" outlineLevel="0" collapsed="false">
      <c r="A265" s="0" t="s">
        <v>242</v>
      </c>
    </row>
    <row r="266" customFormat="false" ht="12.8" hidden="false" customHeight="false" outlineLevel="0" collapsed="false">
      <c r="A266" s="0" t="s">
        <v>243</v>
      </c>
      <c r="B266" s="0" t="s">
        <v>244</v>
      </c>
    </row>
    <row r="267" customFormat="false" ht="12.8" hidden="false" customHeight="false" outlineLevel="0" collapsed="false">
      <c r="A267" s="0" t="s">
        <v>245</v>
      </c>
    </row>
    <row r="268" customFormat="false" ht="12.8" hidden="false" customHeight="false" outlineLevel="0" collapsed="false">
      <c r="A268" s="0" t="s">
        <v>246</v>
      </c>
    </row>
    <row r="269" customFormat="false" ht="12.8" hidden="false" customHeight="false" outlineLevel="0" collapsed="false">
      <c r="A269" s="0" t="s">
        <v>247</v>
      </c>
    </row>
    <row r="270" customFormat="false" ht="12.8" hidden="false" customHeight="false" outlineLevel="0" collapsed="false">
      <c r="A270" s="0" t="s">
        <v>248</v>
      </c>
      <c r="B270" s="0" t="s">
        <v>249</v>
      </c>
    </row>
    <row r="271" customFormat="false" ht="12.8" hidden="false" customHeight="false" outlineLevel="0" collapsed="false">
      <c r="A271" s="0" t="s">
        <v>250</v>
      </c>
    </row>
    <row r="272" customFormat="false" ht="12.8" hidden="false" customHeight="false" outlineLevel="0" collapsed="false">
      <c r="A272" s="0" t="s">
        <v>251</v>
      </c>
    </row>
    <row r="273" customFormat="false" ht="12.8" hidden="false" customHeight="false" outlineLevel="0" collapsed="false">
      <c r="A273" s="0" t="s">
        <v>252</v>
      </c>
    </row>
    <row r="274" customFormat="false" ht="12.8" hidden="false" customHeight="false" outlineLevel="0" collapsed="false">
      <c r="A274" s="0" t="s">
        <v>253</v>
      </c>
    </row>
    <row r="275" customFormat="false" ht="12.8" hidden="false" customHeight="false" outlineLevel="0" collapsed="false">
      <c r="A275" s="0" t="s">
        <v>254</v>
      </c>
    </row>
    <row r="276" customFormat="false" ht="12.8" hidden="false" customHeight="false" outlineLevel="0" collapsed="false">
      <c r="A276" s="0" t="s">
        <v>255</v>
      </c>
    </row>
    <row r="277" customFormat="false" ht="12.8" hidden="false" customHeight="false" outlineLevel="0" collapsed="false">
      <c r="A277" s="0" t="s">
        <v>256</v>
      </c>
    </row>
    <row r="278" customFormat="false" ht="12.8" hidden="false" customHeight="false" outlineLevel="0" collapsed="false">
      <c r="A278" s="0" t="s">
        <v>257</v>
      </c>
    </row>
    <row r="279" customFormat="false" ht="12.8" hidden="false" customHeight="false" outlineLevel="0" collapsed="false">
      <c r="A279" s="0" t="s">
        <v>258</v>
      </c>
    </row>
    <row r="280" customFormat="false" ht="12.8" hidden="false" customHeight="false" outlineLevel="0" collapsed="false">
      <c r="A280" s="0" t="s">
        <v>259</v>
      </c>
    </row>
    <row r="281" customFormat="false" ht="12.8" hidden="false" customHeight="false" outlineLevel="0" collapsed="false">
      <c r="A281" s="0" t="s">
        <v>260</v>
      </c>
    </row>
    <row r="282" customFormat="false" ht="12.8" hidden="false" customHeight="false" outlineLevel="0" collapsed="false">
      <c r="A282" s="0" t="s">
        <v>261</v>
      </c>
    </row>
    <row r="283" customFormat="false" ht="12.8" hidden="false" customHeight="false" outlineLevel="0" collapsed="false">
      <c r="A283" s="0" t="s">
        <v>262</v>
      </c>
    </row>
    <row r="284" customFormat="false" ht="12.8" hidden="false" customHeight="false" outlineLevel="0" collapsed="false">
      <c r="A284" s="0" t="s">
        <v>263</v>
      </c>
    </row>
    <row r="285" customFormat="false" ht="12.8" hidden="false" customHeight="false" outlineLevel="0" collapsed="false">
      <c r="A285" s="0" t="s">
        <v>264</v>
      </c>
      <c r="B285" s="0" t="s">
        <v>265</v>
      </c>
    </row>
    <row r="286" customFormat="false" ht="12.8" hidden="false" customHeight="false" outlineLevel="0" collapsed="false">
      <c r="A286" s="0" t="s">
        <v>266</v>
      </c>
    </row>
    <row r="287" customFormat="false" ht="12.8" hidden="false" customHeight="false" outlineLevel="0" collapsed="false">
      <c r="A287" s="0" t="s">
        <v>267</v>
      </c>
    </row>
    <row r="288" customFormat="false" ht="12.8" hidden="false" customHeight="false" outlineLevel="0" collapsed="false">
      <c r="A288" s="0" t="s">
        <v>268</v>
      </c>
    </row>
    <row r="289" customFormat="false" ht="12.8" hidden="false" customHeight="false" outlineLevel="0" collapsed="false">
      <c r="B289" s="0" t="s">
        <v>269</v>
      </c>
    </row>
    <row r="290" customFormat="false" ht="12.8" hidden="false" customHeight="false" outlineLevel="0" collapsed="false">
      <c r="A290" s="0" t="s">
        <v>270</v>
      </c>
    </row>
    <row r="291" customFormat="false" ht="12.8" hidden="false" customHeight="false" outlineLevel="0" collapsed="false">
      <c r="A291" s="0" t="s">
        <v>271</v>
      </c>
      <c r="B291" s="0" t="s">
        <v>272</v>
      </c>
    </row>
    <row r="292" customFormat="false" ht="12.8" hidden="false" customHeight="false" outlineLevel="0" collapsed="false">
      <c r="A292" s="0" t="s">
        <v>273</v>
      </c>
    </row>
    <row r="293" customFormat="false" ht="12.8" hidden="false" customHeight="false" outlineLevel="0" collapsed="false">
      <c r="A293" s="0" t="s">
        <v>274</v>
      </c>
    </row>
    <row r="294" customFormat="false" ht="12.8" hidden="false" customHeight="false" outlineLevel="0" collapsed="false">
      <c r="A294" s="0" t="s">
        <v>275</v>
      </c>
      <c r="B294" s="0" t="s">
        <v>276</v>
      </c>
    </row>
    <row r="295" customFormat="false" ht="12.8" hidden="false" customHeight="false" outlineLevel="0" collapsed="false">
      <c r="B295" s="0" t="s">
        <v>277</v>
      </c>
      <c r="C295" s="0" t="s">
        <v>278</v>
      </c>
    </row>
    <row r="296" customFormat="false" ht="12.8" hidden="false" customHeight="false" outlineLevel="0" collapsed="false">
      <c r="A296" s="0" t="s">
        <v>279</v>
      </c>
    </row>
    <row r="297" customFormat="false" ht="12.8" hidden="false" customHeight="false" outlineLevel="0" collapsed="false">
      <c r="A297" s="0" t="s">
        <v>280</v>
      </c>
    </row>
    <row r="298" customFormat="false" ht="12.8" hidden="false" customHeight="false" outlineLevel="0" collapsed="false">
      <c r="A298" s="0" t="s">
        <v>281</v>
      </c>
      <c r="B298" s="0" t="s">
        <v>282</v>
      </c>
      <c r="C298" s="0" t="s">
        <v>283</v>
      </c>
    </row>
    <row r="299" customFormat="false" ht="12.8" hidden="false" customHeight="false" outlineLevel="0" collapsed="false">
      <c r="A299" s="0" t="s">
        <v>284</v>
      </c>
    </row>
    <row r="300" customFormat="false" ht="12.8" hidden="false" customHeight="false" outlineLevel="0" collapsed="false">
      <c r="A300" s="0" t="s">
        <v>285</v>
      </c>
      <c r="B300" s="0" t="s">
        <v>286</v>
      </c>
    </row>
    <row r="301" customFormat="false" ht="12.8" hidden="false" customHeight="false" outlineLevel="0" collapsed="false">
      <c r="A301" s="0" t="s">
        <v>287</v>
      </c>
    </row>
    <row r="302" customFormat="false" ht="12.8" hidden="false" customHeight="false" outlineLevel="0" collapsed="false">
      <c r="A302" s="0" t="s">
        <v>288</v>
      </c>
      <c r="B302" s="0" t="s">
        <v>289</v>
      </c>
    </row>
    <row r="303" customFormat="false" ht="12.8" hidden="false" customHeight="false" outlineLevel="0" collapsed="false">
      <c r="A303" s="0" t="s">
        <v>290</v>
      </c>
    </row>
    <row r="304" customFormat="false" ht="12.8" hidden="false" customHeight="false" outlineLevel="0" collapsed="false">
      <c r="A304" s="0" t="s">
        <v>291</v>
      </c>
    </row>
    <row r="305" customFormat="false" ht="12.8" hidden="false" customHeight="false" outlineLevel="0" collapsed="false">
      <c r="A305" s="0" t="s">
        <v>292</v>
      </c>
    </row>
    <row r="306" customFormat="false" ht="12.8" hidden="false" customHeight="false" outlineLevel="0" collapsed="false">
      <c r="A306" s="0" t="s">
        <v>293</v>
      </c>
    </row>
    <row r="307" customFormat="false" ht="12.8" hidden="false" customHeight="false" outlineLevel="0" collapsed="false">
      <c r="A307" s="0" t="s">
        <v>294</v>
      </c>
    </row>
    <row r="308" customFormat="false" ht="12.8" hidden="false" customHeight="false" outlineLevel="0" collapsed="false">
      <c r="A308" s="0" t="s">
        <v>295</v>
      </c>
    </row>
    <row r="309" customFormat="false" ht="12.8" hidden="false" customHeight="false" outlineLevel="0" collapsed="false">
      <c r="A309" s="0" t="s">
        <v>296</v>
      </c>
    </row>
    <row r="310" customFormat="false" ht="12.8" hidden="false" customHeight="false" outlineLevel="0" collapsed="false">
      <c r="A310" s="0" t="s">
        <v>297</v>
      </c>
    </row>
    <row r="311" customFormat="false" ht="12.8" hidden="false" customHeight="false" outlineLevel="0" collapsed="false">
      <c r="A311" s="0" t="s">
        <v>298</v>
      </c>
    </row>
    <row r="312" customFormat="false" ht="12.8" hidden="false" customHeight="false" outlineLevel="0" collapsed="false">
      <c r="A312" s="0" t="s">
        <v>299</v>
      </c>
    </row>
    <row r="313" customFormat="false" ht="12.8" hidden="false" customHeight="false" outlineLevel="0" collapsed="false">
      <c r="A313" s="0" t="s">
        <v>300</v>
      </c>
    </row>
    <row r="314" customFormat="false" ht="12.8" hidden="false" customHeight="false" outlineLevel="0" collapsed="false">
      <c r="A314" s="0" t="s">
        <v>301</v>
      </c>
    </row>
    <row r="315" customFormat="false" ht="12.8" hidden="false" customHeight="false" outlineLevel="0" collapsed="false">
      <c r="A315" s="0" t="s">
        <v>297</v>
      </c>
    </row>
    <row r="316" customFormat="false" ht="12.8" hidden="false" customHeight="false" outlineLevel="0" collapsed="false">
      <c r="A316" s="0" t="s">
        <v>302</v>
      </c>
    </row>
    <row r="317" customFormat="false" ht="12.8" hidden="false" customHeight="false" outlineLevel="0" collapsed="false">
      <c r="A317" s="0" t="s">
        <v>303</v>
      </c>
    </row>
    <row r="318" customFormat="false" ht="12.8" hidden="false" customHeight="false" outlineLevel="0" collapsed="false">
      <c r="A318" s="0" t="s">
        <v>304</v>
      </c>
    </row>
    <row r="319" customFormat="false" ht="12.8" hidden="false" customHeight="false" outlineLevel="0" collapsed="false">
      <c r="A319" s="0" t="s">
        <v>305</v>
      </c>
      <c r="B319" s="0" t="s">
        <v>306</v>
      </c>
    </row>
    <row r="320" customFormat="false" ht="12.8" hidden="false" customHeight="false" outlineLevel="0" collapsed="false">
      <c r="A320" s="0" t="s">
        <v>307</v>
      </c>
    </row>
    <row r="321" customFormat="false" ht="12.8" hidden="false" customHeight="false" outlineLevel="0" collapsed="false">
      <c r="A321" s="0" t="s">
        <v>308</v>
      </c>
    </row>
    <row r="322" customFormat="false" ht="12.8" hidden="false" customHeight="false" outlineLevel="0" collapsed="false">
      <c r="A322" s="0" t="s">
        <v>309</v>
      </c>
    </row>
    <row r="323" customFormat="false" ht="12.8" hidden="false" customHeight="false" outlineLevel="0" collapsed="false">
      <c r="A323" s="0" t="s">
        <v>310</v>
      </c>
    </row>
    <row r="324" customFormat="false" ht="12.8" hidden="false" customHeight="false" outlineLevel="0" collapsed="false">
      <c r="A324" s="0" t="s">
        <v>311</v>
      </c>
    </row>
    <row r="325" customFormat="false" ht="12.8" hidden="false" customHeight="false" outlineLevel="0" collapsed="false">
      <c r="A325" s="0" t="s">
        <v>312</v>
      </c>
    </row>
    <row r="326" customFormat="false" ht="12.8" hidden="false" customHeight="false" outlineLevel="0" collapsed="false">
      <c r="A326" s="0" t="s">
        <v>313</v>
      </c>
    </row>
    <row r="327" customFormat="false" ht="12.8" hidden="false" customHeight="false" outlineLevel="0" collapsed="false">
      <c r="A327" s="0" t="s">
        <v>314</v>
      </c>
    </row>
    <row r="328" customFormat="false" ht="12.8" hidden="false" customHeight="false" outlineLevel="0" collapsed="false">
      <c r="A328" s="0" t="s">
        <v>315</v>
      </c>
    </row>
    <row r="329" customFormat="false" ht="12.8" hidden="false" customHeight="false" outlineLevel="0" collapsed="false">
      <c r="A329" s="0" t="s">
        <v>316</v>
      </c>
    </row>
    <row r="330" customFormat="false" ht="12.8" hidden="false" customHeight="false" outlineLevel="0" collapsed="false">
      <c r="A330" s="0" t="s">
        <v>317</v>
      </c>
    </row>
    <row r="331" customFormat="false" ht="12.8" hidden="false" customHeight="false" outlineLevel="0" collapsed="false">
      <c r="A331" s="0" t="s">
        <v>318</v>
      </c>
    </row>
    <row r="332" customFormat="false" ht="12.8" hidden="false" customHeight="false" outlineLevel="0" collapsed="false">
      <c r="A332" s="0" t="s">
        <v>319</v>
      </c>
    </row>
    <row r="333" customFormat="false" ht="12.8" hidden="false" customHeight="false" outlineLevel="0" collapsed="false">
      <c r="A333" s="0" t="s">
        <v>320</v>
      </c>
      <c r="B333" s="0" t="s">
        <v>321</v>
      </c>
    </row>
    <row r="334" customFormat="false" ht="12.8" hidden="false" customHeight="false" outlineLevel="0" collapsed="false">
      <c r="A334" s="0" t="s">
        <v>322</v>
      </c>
    </row>
    <row r="335" customFormat="false" ht="12.8" hidden="false" customHeight="false" outlineLevel="0" collapsed="false">
      <c r="A335" s="0" t="s">
        <v>323</v>
      </c>
    </row>
    <row r="336" customFormat="false" ht="12.8" hidden="false" customHeight="false" outlineLevel="0" collapsed="false">
      <c r="A336" s="0" t="s">
        <v>324</v>
      </c>
    </row>
    <row r="337" customFormat="false" ht="12.8" hidden="false" customHeight="false" outlineLevel="0" collapsed="false">
      <c r="A337" s="0" t="s">
        <v>325</v>
      </c>
    </row>
    <row r="338" customFormat="false" ht="12.8" hidden="false" customHeight="false" outlineLevel="0" collapsed="false">
      <c r="A338" s="0" t="s">
        <v>326</v>
      </c>
    </row>
    <row r="339" customFormat="false" ht="12.8" hidden="false" customHeight="false" outlineLevel="0" collapsed="false">
      <c r="A339" s="0" t="s">
        <v>327</v>
      </c>
    </row>
    <row r="340" customFormat="false" ht="12.8" hidden="false" customHeight="false" outlineLevel="0" collapsed="false">
      <c r="A340" s="0" t="s">
        <v>328</v>
      </c>
      <c r="B340" s="0" t="s">
        <v>329</v>
      </c>
    </row>
    <row r="341" customFormat="false" ht="12.8" hidden="false" customHeight="false" outlineLevel="0" collapsed="false">
      <c r="A341" s="0" t="s">
        <v>330</v>
      </c>
    </row>
    <row r="342" customFormat="false" ht="12.8" hidden="false" customHeight="false" outlineLevel="0" collapsed="false">
      <c r="A342" s="0" t="s">
        <v>331</v>
      </c>
    </row>
    <row r="343" customFormat="false" ht="12.8" hidden="false" customHeight="false" outlineLevel="0" collapsed="false">
      <c r="A343" s="0" t="s">
        <v>332</v>
      </c>
    </row>
    <row r="344" customFormat="false" ht="12.8" hidden="false" customHeight="false" outlineLevel="0" collapsed="false">
      <c r="A344" s="0" t="s">
        <v>333</v>
      </c>
    </row>
    <row r="345" customFormat="false" ht="12.8" hidden="false" customHeight="false" outlineLevel="0" collapsed="false">
      <c r="A345" s="0" t="s">
        <v>334</v>
      </c>
    </row>
    <row r="346" customFormat="false" ht="12.8" hidden="false" customHeight="false" outlineLevel="0" collapsed="false">
      <c r="A346" s="0" t="s">
        <v>335</v>
      </c>
    </row>
    <row r="347" customFormat="false" ht="12.8" hidden="false" customHeight="false" outlineLevel="0" collapsed="false">
      <c r="A347" s="0" t="s">
        <v>336</v>
      </c>
    </row>
    <row r="348" customFormat="false" ht="12.8" hidden="false" customHeight="false" outlineLevel="0" collapsed="false">
      <c r="A348" s="0" t="s">
        <v>337</v>
      </c>
    </row>
    <row r="349" customFormat="false" ht="12.8" hidden="false" customHeight="false" outlineLevel="0" collapsed="false">
      <c r="A349" s="0" t="s">
        <v>338</v>
      </c>
    </row>
    <row r="350" customFormat="false" ht="12.8" hidden="false" customHeight="false" outlineLevel="0" collapsed="false">
      <c r="A350" s="0" t="s">
        <v>339</v>
      </c>
      <c r="B350" s="0" t="s">
        <v>340</v>
      </c>
    </row>
    <row r="351" customFormat="false" ht="12.8" hidden="false" customHeight="false" outlineLevel="0" collapsed="false">
      <c r="A351" s="0" t="s">
        <v>341</v>
      </c>
      <c r="B351" s="0" t="s">
        <v>342</v>
      </c>
      <c r="C351" s="0" t="s">
        <v>343</v>
      </c>
    </row>
    <row r="352" customFormat="false" ht="12.8" hidden="false" customHeight="false" outlineLevel="0" collapsed="false">
      <c r="A352" s="0" t="s">
        <v>344</v>
      </c>
      <c r="B352" s="0" t="s">
        <v>345</v>
      </c>
    </row>
    <row r="353" customFormat="false" ht="12.8" hidden="false" customHeight="false" outlineLevel="0" collapsed="false">
      <c r="A353" s="0" t="s">
        <v>346</v>
      </c>
    </row>
    <row r="354" customFormat="false" ht="12.8" hidden="false" customHeight="false" outlineLevel="0" collapsed="false">
      <c r="A354" s="0" t="s">
        <v>347</v>
      </c>
    </row>
    <row r="355" customFormat="false" ht="12.8" hidden="false" customHeight="false" outlineLevel="0" collapsed="false">
      <c r="A355" s="0" t="s">
        <v>348</v>
      </c>
    </row>
    <row r="356" customFormat="false" ht="12.8" hidden="false" customHeight="false" outlineLevel="0" collapsed="false">
      <c r="A356" s="0" t="s">
        <v>349</v>
      </c>
    </row>
    <row r="357" customFormat="false" ht="12.8" hidden="false" customHeight="false" outlineLevel="0" collapsed="false">
      <c r="A357" s="0" t="s">
        <v>350</v>
      </c>
      <c r="B357" s="0" t="s">
        <v>351</v>
      </c>
    </row>
    <row r="358" customFormat="false" ht="12.8" hidden="false" customHeight="false" outlineLevel="0" collapsed="false">
      <c r="A358" s="0" t="s">
        <v>352</v>
      </c>
      <c r="B358" s="0" t="s">
        <v>353</v>
      </c>
    </row>
    <row r="359" customFormat="false" ht="12.8" hidden="false" customHeight="false" outlineLevel="0" collapsed="false">
      <c r="A359" s="0" t="s">
        <v>354</v>
      </c>
    </row>
    <row r="360" customFormat="false" ht="12.8" hidden="false" customHeight="false" outlineLevel="0" collapsed="false">
      <c r="A360" s="0" t="s">
        <v>355</v>
      </c>
    </row>
    <row r="361" customFormat="false" ht="12.8" hidden="false" customHeight="false" outlineLevel="0" collapsed="false">
      <c r="A361" s="0" t="s">
        <v>356</v>
      </c>
    </row>
    <row r="362" customFormat="false" ht="12.8" hidden="false" customHeight="false" outlineLevel="0" collapsed="false">
      <c r="A362" s="0" t="s">
        <v>357</v>
      </c>
    </row>
    <row r="363" customFormat="false" ht="12.8" hidden="false" customHeight="false" outlineLevel="0" collapsed="false">
      <c r="A363" s="0" t="s">
        <v>358</v>
      </c>
      <c r="B363" s="0" t="s">
        <v>359</v>
      </c>
    </row>
    <row r="364" customFormat="false" ht="12.8" hidden="false" customHeight="false" outlineLevel="0" collapsed="false">
      <c r="A364" s="0" t="s">
        <v>360</v>
      </c>
    </row>
    <row r="365" customFormat="false" ht="12.8" hidden="false" customHeight="false" outlineLevel="0" collapsed="false">
      <c r="A365" s="0" t="s">
        <v>361</v>
      </c>
    </row>
    <row r="366" customFormat="false" ht="12.8" hidden="false" customHeight="false" outlineLevel="0" collapsed="false">
      <c r="A366" s="0" t="s">
        <v>362</v>
      </c>
    </row>
    <row r="367" customFormat="false" ht="12.8" hidden="false" customHeight="false" outlineLevel="0" collapsed="false">
      <c r="A367" s="0" t="s">
        <v>363</v>
      </c>
      <c r="B367" s="0" t="s">
        <v>364</v>
      </c>
    </row>
    <row r="368" customFormat="false" ht="12.8" hidden="false" customHeight="false" outlineLevel="0" collapsed="false">
      <c r="A368" s="0" t="s">
        <v>365</v>
      </c>
    </row>
    <row r="369" customFormat="false" ht="12.8" hidden="false" customHeight="false" outlineLevel="0" collapsed="false">
      <c r="A369" s="0" t="s">
        <v>366</v>
      </c>
    </row>
    <row r="370" customFormat="false" ht="12.8" hidden="false" customHeight="false" outlineLevel="0" collapsed="false">
      <c r="A370" s="0" t="s">
        <v>367</v>
      </c>
      <c r="B370" s="0" t="s">
        <v>368</v>
      </c>
      <c r="C370" s="0" t="s">
        <v>369</v>
      </c>
    </row>
    <row r="371" customFormat="false" ht="12.8" hidden="false" customHeight="false" outlineLevel="0" collapsed="false">
      <c r="A371" s="0" t="s">
        <v>370</v>
      </c>
    </row>
    <row r="372" customFormat="false" ht="12.8" hidden="false" customHeight="false" outlineLevel="0" collapsed="false">
      <c r="A372" s="0" t="s">
        <v>371</v>
      </c>
    </row>
    <row r="373" customFormat="false" ht="12.8" hidden="false" customHeight="false" outlineLevel="0" collapsed="false">
      <c r="A373" s="0" t="s">
        <v>372</v>
      </c>
      <c r="B373" s="0" t="s">
        <v>373</v>
      </c>
    </row>
    <row r="374" customFormat="false" ht="12.8" hidden="false" customHeight="false" outlineLevel="0" collapsed="false">
      <c r="A374" s="0" t="s">
        <v>374</v>
      </c>
    </row>
    <row r="375" customFormat="false" ht="12.8" hidden="false" customHeight="false" outlineLevel="0" collapsed="false">
      <c r="A375" s="0" t="s">
        <v>375</v>
      </c>
    </row>
    <row r="376" customFormat="false" ht="12.8" hidden="false" customHeight="false" outlineLevel="0" collapsed="false">
      <c r="A376" s="0" t="s">
        <v>376</v>
      </c>
    </row>
    <row r="377" customFormat="false" ht="12.8" hidden="false" customHeight="false" outlineLevel="0" collapsed="false">
      <c r="A377" s="0" t="s">
        <v>377</v>
      </c>
    </row>
    <row r="378" customFormat="false" ht="12.8" hidden="false" customHeight="false" outlineLevel="0" collapsed="false">
      <c r="A378" s="0" t="s">
        <v>378</v>
      </c>
    </row>
    <row r="379" customFormat="false" ht="12.8" hidden="false" customHeight="false" outlineLevel="0" collapsed="false">
      <c r="A379" s="0" t="s">
        <v>379</v>
      </c>
    </row>
    <row r="380" customFormat="false" ht="12.8" hidden="false" customHeight="false" outlineLevel="0" collapsed="false">
      <c r="A380" s="0" t="s">
        <v>380</v>
      </c>
      <c r="B380" s="0" t="s">
        <v>381</v>
      </c>
    </row>
    <row r="381" customFormat="false" ht="12.8" hidden="false" customHeight="false" outlineLevel="0" collapsed="false">
      <c r="A381" s="0" t="s">
        <v>382</v>
      </c>
    </row>
    <row r="382" customFormat="false" ht="12.8" hidden="false" customHeight="false" outlineLevel="0" collapsed="false">
      <c r="A382" s="0" t="s">
        <v>383</v>
      </c>
    </row>
    <row r="383" customFormat="false" ht="12.8" hidden="false" customHeight="false" outlineLevel="0" collapsed="false">
      <c r="A383" s="0" t="s">
        <v>384</v>
      </c>
      <c r="B383" s="0" t="s">
        <v>385</v>
      </c>
    </row>
    <row r="384" customFormat="false" ht="12.8" hidden="false" customHeight="false" outlineLevel="0" collapsed="false">
      <c r="A384" s="0" t="s">
        <v>386</v>
      </c>
      <c r="B384" s="0" t="s">
        <v>387</v>
      </c>
    </row>
    <row r="385" customFormat="false" ht="12.8" hidden="false" customHeight="false" outlineLevel="0" collapsed="false">
      <c r="A385" s="0" t="s">
        <v>388</v>
      </c>
      <c r="B385" s="0" t="s">
        <v>389</v>
      </c>
    </row>
    <row r="386" customFormat="false" ht="12.8" hidden="false" customHeight="false" outlineLevel="0" collapsed="false">
      <c r="A386" s="0" t="s">
        <v>390</v>
      </c>
    </row>
    <row r="387" customFormat="false" ht="12.8" hidden="false" customHeight="false" outlineLevel="0" collapsed="false">
      <c r="A387" s="0" t="s">
        <v>391</v>
      </c>
    </row>
    <row r="388" customFormat="false" ht="12.8" hidden="false" customHeight="false" outlineLevel="0" collapsed="false">
      <c r="A388" s="0" t="s">
        <v>392</v>
      </c>
    </row>
    <row r="389" customFormat="false" ht="12.8" hidden="false" customHeight="false" outlineLevel="0" collapsed="false">
      <c r="A389" s="0" t="s">
        <v>393</v>
      </c>
    </row>
    <row r="390" customFormat="false" ht="12.8" hidden="false" customHeight="false" outlineLevel="0" collapsed="false">
      <c r="A390" s="0" t="s">
        <v>394</v>
      </c>
    </row>
    <row r="391" customFormat="false" ht="12.8" hidden="false" customHeight="false" outlineLevel="0" collapsed="false">
      <c r="A391" s="0" t="s">
        <v>395</v>
      </c>
    </row>
    <row r="392" customFormat="false" ht="12.8" hidden="false" customHeight="false" outlineLevel="0" collapsed="false">
      <c r="A392" s="0" t="s">
        <v>396</v>
      </c>
    </row>
    <row r="393" customFormat="false" ht="12.8" hidden="false" customHeight="false" outlineLevel="0" collapsed="false">
      <c r="A393" s="0" t="s">
        <v>397</v>
      </c>
    </row>
    <row r="394" customFormat="false" ht="12.8" hidden="false" customHeight="false" outlineLevel="0" collapsed="false">
      <c r="A394" s="0" t="s">
        <v>398</v>
      </c>
    </row>
    <row r="395" customFormat="false" ht="12.8" hidden="false" customHeight="false" outlineLevel="0" collapsed="false">
      <c r="A395" s="0" t="s">
        <v>399</v>
      </c>
    </row>
    <row r="396" customFormat="false" ht="12.8" hidden="false" customHeight="false" outlineLevel="0" collapsed="false">
      <c r="A396" s="0" t="s">
        <v>400</v>
      </c>
    </row>
    <row r="397" customFormat="false" ht="12.8" hidden="false" customHeight="false" outlineLevel="0" collapsed="false">
      <c r="A397" s="0" t="s">
        <v>401</v>
      </c>
      <c r="B397" s="0" t="s">
        <v>402</v>
      </c>
    </row>
    <row r="398" customFormat="false" ht="12.8" hidden="false" customHeight="false" outlineLevel="0" collapsed="false">
      <c r="A398" s="0" t="s">
        <v>403</v>
      </c>
    </row>
    <row r="399" customFormat="false" ht="12.8" hidden="false" customHeight="false" outlineLevel="0" collapsed="false">
      <c r="A399" s="0" t="s">
        <v>404</v>
      </c>
    </row>
    <row r="400" customFormat="false" ht="12.8" hidden="false" customHeight="false" outlineLevel="0" collapsed="false">
      <c r="A400" s="0" t="s">
        <v>405</v>
      </c>
    </row>
    <row r="401" customFormat="false" ht="12.8" hidden="false" customHeight="false" outlineLevel="0" collapsed="false">
      <c r="A401" s="0" t="s">
        <v>406</v>
      </c>
      <c r="B401" s="0" t="s">
        <v>407</v>
      </c>
    </row>
    <row r="402" customFormat="false" ht="12.8" hidden="false" customHeight="false" outlineLevel="0" collapsed="false">
      <c r="A402" s="0" t="s">
        <v>408</v>
      </c>
    </row>
    <row r="403" customFormat="false" ht="12.8" hidden="false" customHeight="false" outlineLevel="0" collapsed="false">
      <c r="A403" s="0" t="s">
        <v>409</v>
      </c>
      <c r="B403" s="0" t="s">
        <v>410</v>
      </c>
    </row>
    <row r="404" customFormat="false" ht="12.8" hidden="false" customHeight="false" outlineLevel="0" collapsed="false">
      <c r="A404" s="0" t="s">
        <v>411</v>
      </c>
    </row>
    <row r="405" customFormat="false" ht="12.8" hidden="false" customHeight="false" outlineLevel="0" collapsed="false">
      <c r="A405" s="0" t="s">
        <v>412</v>
      </c>
      <c r="B405" s="0" t="s">
        <v>413</v>
      </c>
    </row>
    <row r="406" customFormat="false" ht="12.8" hidden="false" customHeight="false" outlineLevel="0" collapsed="false">
      <c r="A406" s="0" t="s">
        <v>414</v>
      </c>
    </row>
    <row r="407" customFormat="false" ht="12.8" hidden="false" customHeight="false" outlineLevel="0" collapsed="false">
      <c r="A407" s="0" t="s">
        <v>415</v>
      </c>
    </row>
    <row r="408" customFormat="false" ht="12.8" hidden="false" customHeight="false" outlineLevel="0" collapsed="false">
      <c r="A408" s="0" t="s">
        <v>416</v>
      </c>
    </row>
    <row r="409" customFormat="false" ht="12.8" hidden="false" customHeight="false" outlineLevel="0" collapsed="false">
      <c r="A409" s="0" t="s">
        <v>417</v>
      </c>
    </row>
    <row r="410" customFormat="false" ht="12.8" hidden="false" customHeight="false" outlineLevel="0" collapsed="false">
      <c r="A410" s="0" t="s">
        <v>418</v>
      </c>
      <c r="B410" s="0" t="s">
        <v>419</v>
      </c>
    </row>
    <row r="411" customFormat="false" ht="12.8" hidden="false" customHeight="false" outlineLevel="0" collapsed="false">
      <c r="A411" s="0" t="s">
        <v>420</v>
      </c>
      <c r="B411" s="0" t="s">
        <v>421</v>
      </c>
    </row>
    <row r="412" customFormat="false" ht="12.8" hidden="false" customHeight="false" outlineLevel="0" collapsed="false">
      <c r="A412" s="0" t="s">
        <v>422</v>
      </c>
    </row>
    <row r="413" customFormat="false" ht="12.8" hidden="false" customHeight="false" outlineLevel="0" collapsed="false">
      <c r="A413" s="0" t="s">
        <v>423</v>
      </c>
    </row>
    <row r="414" customFormat="false" ht="12.8" hidden="false" customHeight="false" outlineLevel="0" collapsed="false">
      <c r="A414" s="0" t="s">
        <v>424</v>
      </c>
    </row>
    <row r="415" customFormat="false" ht="12.8" hidden="false" customHeight="false" outlineLevel="0" collapsed="false">
      <c r="A415" s="0" t="s">
        <v>425</v>
      </c>
      <c r="B415" s="0" t="s">
        <v>426</v>
      </c>
    </row>
    <row r="416" customFormat="false" ht="12.8" hidden="false" customHeight="false" outlineLevel="0" collapsed="false">
      <c r="A416" s="0" t="s">
        <v>427</v>
      </c>
      <c r="B416" s="0" t="s">
        <v>428</v>
      </c>
    </row>
    <row r="417" customFormat="false" ht="12.8" hidden="false" customHeight="false" outlineLevel="0" collapsed="false">
      <c r="A417" s="0" t="s">
        <v>429</v>
      </c>
    </row>
    <row r="418" customFormat="false" ht="12.8" hidden="false" customHeight="false" outlineLevel="0" collapsed="false">
      <c r="A418" s="0" t="s">
        <v>430</v>
      </c>
    </row>
    <row r="419" customFormat="false" ht="12.8" hidden="false" customHeight="false" outlineLevel="0" collapsed="false">
      <c r="A419" s="0" t="s">
        <v>431</v>
      </c>
      <c r="B419" s="0" t="s">
        <v>432</v>
      </c>
      <c r="C419" s="0" t="s">
        <v>433</v>
      </c>
    </row>
    <row r="420" customFormat="false" ht="12.8" hidden="false" customHeight="false" outlineLevel="0" collapsed="false">
      <c r="A420" s="0" t="s">
        <v>434</v>
      </c>
    </row>
    <row r="421" customFormat="false" ht="12.8" hidden="false" customHeight="false" outlineLevel="0" collapsed="false">
      <c r="A421" s="0" t="s">
        <v>435</v>
      </c>
    </row>
    <row r="422" customFormat="false" ht="12.8" hidden="false" customHeight="false" outlineLevel="0" collapsed="false">
      <c r="A422" s="0" t="s">
        <v>436</v>
      </c>
    </row>
    <row r="423" customFormat="false" ht="12.8" hidden="false" customHeight="false" outlineLevel="0" collapsed="false">
      <c r="A423" s="0" t="s">
        <v>437</v>
      </c>
    </row>
    <row r="424" customFormat="false" ht="12.8" hidden="false" customHeight="false" outlineLevel="0" collapsed="false">
      <c r="A424" s="0" t="s">
        <v>438</v>
      </c>
    </row>
    <row r="425" customFormat="false" ht="12.8" hidden="false" customHeight="false" outlineLevel="0" collapsed="false">
      <c r="A425" s="0" t="s">
        <v>439</v>
      </c>
    </row>
    <row r="426" customFormat="false" ht="12.8" hidden="false" customHeight="false" outlineLevel="0" collapsed="false">
      <c r="A426" s="0" t="s">
        <v>440</v>
      </c>
      <c r="B426" s="0" t="s">
        <v>441</v>
      </c>
    </row>
    <row r="427" customFormat="false" ht="12.8" hidden="false" customHeight="false" outlineLevel="0" collapsed="false">
      <c r="A427" s="0" t="s">
        <v>442</v>
      </c>
    </row>
    <row r="428" customFormat="false" ht="12.8" hidden="false" customHeight="false" outlineLevel="0" collapsed="false">
      <c r="A428" s="0" t="s">
        <v>443</v>
      </c>
      <c r="B428" s="0" t="s">
        <v>444</v>
      </c>
    </row>
    <row r="430" customFormat="false" ht="12.8" hidden="false" customHeight="false" outlineLevel="0" collapsed="false">
      <c r="A430" s="0" t="s">
        <v>445</v>
      </c>
    </row>
    <row r="431" customFormat="false" ht="12.8" hidden="false" customHeight="false" outlineLevel="0" collapsed="false">
      <c r="A431" s="0" t="s">
        <v>446</v>
      </c>
    </row>
    <row r="432" customFormat="false" ht="12.8" hidden="false" customHeight="false" outlineLevel="0" collapsed="false">
      <c r="A432" s="0" t="s">
        <v>447</v>
      </c>
    </row>
    <row r="433" customFormat="false" ht="12.8" hidden="false" customHeight="false" outlineLevel="0" collapsed="false">
      <c r="A433" s="0" t="s">
        <v>448</v>
      </c>
    </row>
    <row r="434" customFormat="false" ht="12.8" hidden="false" customHeight="false" outlineLevel="0" collapsed="false">
      <c r="A434" s="0" t="s">
        <v>449</v>
      </c>
    </row>
    <row r="435" customFormat="false" ht="12.8" hidden="false" customHeight="false" outlineLevel="0" collapsed="false">
      <c r="A435" s="0" t="s">
        <v>450</v>
      </c>
      <c r="B435" s="0" t="s">
        <v>255</v>
      </c>
    </row>
    <row r="436" customFormat="false" ht="12.8" hidden="false" customHeight="false" outlineLevel="0" collapsed="false">
      <c r="A436" s="0" t="s">
        <v>451</v>
      </c>
    </row>
    <row r="437" customFormat="false" ht="12.8" hidden="false" customHeight="false" outlineLevel="0" collapsed="false">
      <c r="A437" s="0" t="s">
        <v>452</v>
      </c>
    </row>
    <row r="438" customFormat="false" ht="12.8" hidden="false" customHeight="false" outlineLevel="0" collapsed="false">
      <c r="A438" s="0" t="s">
        <v>453</v>
      </c>
    </row>
    <row r="439" customFormat="false" ht="12.8" hidden="false" customHeight="false" outlineLevel="0" collapsed="false">
      <c r="A439" s="0" t="s">
        <v>454</v>
      </c>
    </row>
    <row r="440" customFormat="false" ht="12.8" hidden="false" customHeight="false" outlineLevel="0" collapsed="false">
      <c r="A440" s="0" t="s">
        <v>455</v>
      </c>
    </row>
    <row r="441" customFormat="false" ht="12.8" hidden="false" customHeight="false" outlineLevel="0" collapsed="false">
      <c r="A441" s="0" t="s">
        <v>456</v>
      </c>
    </row>
    <row r="442" customFormat="false" ht="12.8" hidden="false" customHeight="false" outlineLevel="0" collapsed="false">
      <c r="A442" s="0" t="s">
        <v>457</v>
      </c>
    </row>
    <row r="443" customFormat="false" ht="12.8" hidden="false" customHeight="false" outlineLevel="0" collapsed="false">
      <c r="A443" s="0" t="s">
        <v>458</v>
      </c>
    </row>
    <row r="444" customFormat="false" ht="12.8" hidden="false" customHeight="false" outlineLevel="0" collapsed="false">
      <c r="A444" s="0" t="s">
        <v>459</v>
      </c>
    </row>
    <row r="445" customFormat="false" ht="12.8" hidden="false" customHeight="false" outlineLevel="0" collapsed="false">
      <c r="A445" s="0" t="s">
        <v>460</v>
      </c>
    </row>
    <row r="446" customFormat="false" ht="12.8" hidden="false" customHeight="false" outlineLevel="0" collapsed="false">
      <c r="A446" s="0" t="s">
        <v>461</v>
      </c>
    </row>
    <row r="447" customFormat="false" ht="12.8" hidden="false" customHeight="false" outlineLevel="0" collapsed="false">
      <c r="A447" s="0" t="s">
        <v>462</v>
      </c>
    </row>
    <row r="448" customFormat="false" ht="12.8" hidden="false" customHeight="false" outlineLevel="0" collapsed="false">
      <c r="A448" s="0" t="s">
        <v>463</v>
      </c>
    </row>
    <row r="449" customFormat="false" ht="12.8" hidden="false" customHeight="false" outlineLevel="0" collapsed="false">
      <c r="A449" s="0" t="s">
        <v>464</v>
      </c>
    </row>
    <row r="450" customFormat="false" ht="12.8" hidden="false" customHeight="false" outlineLevel="0" collapsed="false">
      <c r="A450" s="0" t="s">
        <v>465</v>
      </c>
    </row>
    <row r="451" customFormat="false" ht="12.8" hidden="false" customHeight="false" outlineLevel="0" collapsed="false">
      <c r="A451" s="0" t="s">
        <v>230</v>
      </c>
    </row>
    <row r="452" customFormat="false" ht="12.8" hidden="false" customHeight="false" outlineLevel="0" collapsed="false">
      <c r="A452" s="0" t="s">
        <v>466</v>
      </c>
    </row>
    <row r="453" customFormat="false" ht="12.8" hidden="false" customHeight="false" outlineLevel="0" collapsed="false">
      <c r="A453" s="0" t="s">
        <v>467</v>
      </c>
    </row>
    <row r="454" customFormat="false" ht="12.8" hidden="false" customHeight="false" outlineLevel="0" collapsed="false">
      <c r="A454" s="0" t="s">
        <v>468</v>
      </c>
    </row>
    <row r="455" customFormat="false" ht="12.8" hidden="false" customHeight="false" outlineLevel="0" collapsed="false">
      <c r="A455" s="0" t="s">
        <v>464</v>
      </c>
    </row>
    <row r="456" customFormat="false" ht="12.8" hidden="false" customHeight="false" outlineLevel="0" collapsed="false">
      <c r="A456" s="0" t="s">
        <v>465</v>
      </c>
    </row>
    <row r="457" customFormat="false" ht="12.8" hidden="false" customHeight="false" outlineLevel="0" collapsed="false">
      <c r="A457" s="0" t="s">
        <v>230</v>
      </c>
    </row>
    <row r="458" customFormat="false" ht="12.8" hidden="false" customHeight="false" outlineLevel="0" collapsed="false">
      <c r="A458" s="0" t="s">
        <v>466</v>
      </c>
    </row>
    <row r="459" customFormat="false" ht="12.8" hidden="false" customHeight="false" outlineLevel="0" collapsed="false">
      <c r="A459" s="0" t="s">
        <v>467</v>
      </c>
    </row>
    <row r="460" customFormat="false" ht="12.8" hidden="false" customHeight="false" outlineLevel="0" collapsed="false">
      <c r="A460" s="0" t="s">
        <v>468</v>
      </c>
    </row>
    <row r="461" customFormat="false" ht="12.8" hidden="false" customHeight="false" outlineLevel="0" collapsed="false">
      <c r="A461" s="0" t="s">
        <v>464</v>
      </c>
    </row>
    <row r="462" customFormat="false" ht="12.8" hidden="false" customHeight="false" outlineLevel="0" collapsed="false">
      <c r="A462" s="0" t="s">
        <v>469</v>
      </c>
    </row>
    <row r="463" customFormat="false" ht="12.8" hidden="false" customHeight="false" outlineLevel="0" collapsed="false">
      <c r="A463" s="0" t="s">
        <v>106</v>
      </c>
    </row>
    <row r="464" customFormat="false" ht="12.8" hidden="false" customHeight="false" outlineLevel="0" collapsed="false">
      <c r="A464" s="0" t="s">
        <v>210</v>
      </c>
    </row>
    <row r="465" customFormat="false" ht="12.8" hidden="false" customHeight="false" outlineLevel="0" collapsed="false">
      <c r="A465" s="0" t="s">
        <v>211</v>
      </c>
    </row>
    <row r="466" customFormat="false" ht="12.8" hidden="false" customHeight="false" outlineLevel="0" collapsed="false">
      <c r="A466" s="0" t="s">
        <v>392</v>
      </c>
    </row>
    <row r="467" customFormat="false" ht="12.8" hidden="false" customHeight="false" outlineLevel="0" collapsed="false">
      <c r="A467" s="0" t="s">
        <v>470</v>
      </c>
    </row>
    <row r="468" customFormat="false" ht="12.8" hidden="false" customHeight="false" outlineLevel="0" collapsed="false">
      <c r="A468" s="0" t="s">
        <v>106</v>
      </c>
    </row>
    <row r="469" customFormat="false" ht="12.8" hidden="false" customHeight="false" outlineLevel="0" collapsed="false">
      <c r="A469" s="0" t="s">
        <v>471</v>
      </c>
    </row>
    <row r="470" customFormat="false" ht="12.8" hidden="false" customHeight="false" outlineLevel="0" collapsed="false">
      <c r="A470" s="0" t="s">
        <v>472</v>
      </c>
    </row>
    <row r="471" customFormat="false" ht="12.8" hidden="false" customHeight="false" outlineLevel="0" collapsed="false">
      <c r="A471" s="0" t="s">
        <v>106</v>
      </c>
    </row>
    <row r="472" customFormat="false" ht="12.8" hidden="false" customHeight="false" outlineLevel="0" collapsed="false">
      <c r="A472" s="0" t="s">
        <v>106</v>
      </c>
    </row>
    <row r="473" customFormat="false" ht="12.8" hidden="false" customHeight="false" outlineLevel="0" collapsed="false">
      <c r="A473" s="0" t="s">
        <v>473</v>
      </c>
    </row>
    <row r="474" customFormat="false" ht="12.8" hidden="false" customHeight="false" outlineLevel="0" collapsed="false">
      <c r="A474" s="0" t="s">
        <v>474</v>
      </c>
    </row>
    <row r="475" customFormat="false" ht="12.8" hidden="false" customHeight="false" outlineLevel="0" collapsed="false">
      <c r="A475" s="0" t="s">
        <v>106</v>
      </c>
    </row>
    <row r="476" customFormat="false" ht="12.8" hidden="false" customHeight="false" outlineLevel="0" collapsed="false">
      <c r="A476" s="0" t="s">
        <v>106</v>
      </c>
    </row>
    <row r="477" customFormat="false" ht="12.8" hidden="false" customHeight="false" outlineLevel="0" collapsed="false">
      <c r="A477" s="0" t="s">
        <v>209</v>
      </c>
    </row>
    <row r="478" customFormat="false" ht="12.8" hidden="false" customHeight="false" outlineLevel="0" collapsed="false">
      <c r="A478" s="0" t="s">
        <v>106</v>
      </c>
    </row>
    <row r="479" customFormat="false" ht="12.8" hidden="false" customHeight="false" outlineLevel="0" collapsed="false">
      <c r="A479" s="0" t="s">
        <v>210</v>
      </c>
    </row>
    <row r="480" customFormat="false" ht="12.8" hidden="false" customHeight="false" outlineLevel="0" collapsed="false">
      <c r="A480" s="0" t="s">
        <v>211</v>
      </c>
    </row>
    <row r="481" customFormat="false" ht="12.8" hidden="false" customHeight="false" outlineLevel="0" collapsed="false">
      <c r="A481" s="0" t="s">
        <v>392</v>
      </c>
    </row>
    <row r="482" customFormat="false" ht="12.8" hidden="false" customHeight="false" outlineLevel="0" collapsed="false">
      <c r="A482" s="0" t="s">
        <v>470</v>
      </c>
    </row>
    <row r="483" customFormat="false" ht="12.8" hidden="false" customHeight="false" outlineLevel="0" collapsed="false">
      <c r="A483" s="0" t="s">
        <v>106</v>
      </c>
    </row>
    <row r="484" customFormat="false" ht="12.8" hidden="false" customHeight="false" outlineLevel="0" collapsed="false">
      <c r="A484" s="0" t="s">
        <v>471</v>
      </c>
    </row>
    <row r="485" customFormat="false" ht="12.8" hidden="false" customHeight="false" outlineLevel="0" collapsed="false">
      <c r="A485" s="0" t="s">
        <v>472</v>
      </c>
    </row>
    <row r="486" customFormat="false" ht="12.8" hidden="false" customHeight="false" outlineLevel="0" collapsed="false">
      <c r="A486" s="0" t="s">
        <v>106</v>
      </c>
    </row>
    <row r="487" customFormat="false" ht="12.8" hidden="false" customHeight="false" outlineLevel="0" collapsed="false">
      <c r="A487" s="0" t="s">
        <v>106</v>
      </c>
    </row>
    <row r="488" customFormat="false" ht="12.8" hidden="false" customHeight="false" outlineLevel="0" collapsed="false">
      <c r="A488" s="0" t="s">
        <v>473</v>
      </c>
    </row>
    <row r="489" customFormat="false" ht="12.8" hidden="false" customHeight="false" outlineLevel="0" collapsed="false">
      <c r="A489" s="0" t="s">
        <v>474</v>
      </c>
    </row>
    <row r="490" customFormat="false" ht="12.8" hidden="false" customHeight="false" outlineLevel="0" collapsed="false">
      <c r="A490" s="0" t="s">
        <v>106</v>
      </c>
    </row>
    <row r="491" customFormat="false" ht="12.8" hidden="false" customHeight="false" outlineLevel="0" collapsed="false">
      <c r="A491" s="0" t="s">
        <v>106</v>
      </c>
    </row>
    <row r="492" customFormat="false" ht="12.8" hidden="false" customHeight="false" outlineLevel="0" collapsed="false">
      <c r="A492" s="0" t="s">
        <v>209</v>
      </c>
    </row>
    <row r="493" customFormat="false" ht="12.8" hidden="false" customHeight="false" outlineLevel="0" collapsed="false">
      <c r="A493" s="0" t="s">
        <v>106</v>
      </c>
    </row>
    <row r="494" customFormat="false" ht="12.8" hidden="false" customHeight="false" outlineLevel="0" collapsed="false">
      <c r="A494" s="0" t="s">
        <v>210</v>
      </c>
    </row>
    <row r="495" customFormat="false" ht="12.8" hidden="false" customHeight="false" outlineLevel="0" collapsed="false">
      <c r="A495" s="0" t="s">
        <v>211</v>
      </c>
    </row>
    <row r="496" customFormat="false" ht="12.8" hidden="false" customHeight="false" outlineLevel="0" collapsed="false">
      <c r="A496" s="0" t="s">
        <v>392</v>
      </c>
    </row>
    <row r="497" customFormat="false" ht="12.8" hidden="false" customHeight="false" outlineLevel="0" collapsed="false">
      <c r="A497" s="0" t="s">
        <v>470</v>
      </c>
    </row>
    <row r="498" customFormat="false" ht="12.8" hidden="false" customHeight="false" outlineLevel="0" collapsed="false">
      <c r="A498" s="0" t="s">
        <v>106</v>
      </c>
    </row>
    <row r="499" customFormat="false" ht="12.8" hidden="false" customHeight="false" outlineLevel="0" collapsed="false">
      <c r="A499" s="0" t="s">
        <v>471</v>
      </c>
    </row>
    <row r="500" customFormat="false" ht="12.8" hidden="false" customHeight="false" outlineLevel="0" collapsed="false">
      <c r="A500" s="0" t="s">
        <v>472</v>
      </c>
    </row>
    <row r="501" customFormat="false" ht="12.8" hidden="false" customHeight="false" outlineLevel="0" collapsed="false">
      <c r="A501" s="0" t="s">
        <v>106</v>
      </c>
    </row>
    <row r="502" customFormat="false" ht="12.8" hidden="false" customHeight="false" outlineLevel="0" collapsed="false">
      <c r="A502" s="0" t="s">
        <v>106</v>
      </c>
    </row>
    <row r="503" customFormat="false" ht="12.8" hidden="false" customHeight="false" outlineLevel="0" collapsed="false">
      <c r="A503" s="0" t="s">
        <v>473</v>
      </c>
    </row>
    <row r="504" customFormat="false" ht="12.8" hidden="false" customHeight="false" outlineLevel="0" collapsed="false">
      <c r="A504" s="0" t="s">
        <v>474</v>
      </c>
    </row>
    <row r="505" customFormat="false" ht="12.8" hidden="false" customHeight="false" outlineLevel="0" collapsed="false">
      <c r="A505" s="0" t="s">
        <v>106</v>
      </c>
    </row>
    <row r="506" customFormat="false" ht="12.8" hidden="false" customHeight="false" outlineLevel="0" collapsed="false">
      <c r="A506" s="0" t="s">
        <v>106</v>
      </c>
    </row>
    <row r="507" customFormat="false" ht="12.8" hidden="false" customHeight="false" outlineLevel="0" collapsed="false">
      <c r="A507" s="0" t="s">
        <v>209</v>
      </c>
    </row>
    <row r="508" customFormat="false" ht="12.8" hidden="false" customHeight="false" outlineLevel="0" collapsed="false">
      <c r="A508" s="0" t="s">
        <v>106</v>
      </c>
    </row>
    <row r="509" customFormat="false" ht="12.8" hidden="false" customHeight="false" outlineLevel="0" collapsed="false">
      <c r="A509" s="0" t="s">
        <v>210</v>
      </c>
    </row>
    <row r="510" customFormat="false" ht="12.8" hidden="false" customHeight="false" outlineLevel="0" collapsed="false">
      <c r="A510" s="0" t="s">
        <v>211</v>
      </c>
    </row>
    <row r="511" customFormat="false" ht="12.8" hidden="false" customHeight="false" outlineLevel="0" collapsed="false">
      <c r="A511" s="0" t="s">
        <v>392</v>
      </c>
    </row>
    <row r="512" customFormat="false" ht="12.8" hidden="false" customHeight="false" outlineLevel="0" collapsed="false">
      <c r="A512" s="0" t="s">
        <v>475</v>
      </c>
    </row>
    <row r="513" customFormat="false" ht="12.8" hidden="false" customHeight="false" outlineLevel="0" collapsed="false">
      <c r="A513" s="0" t="s">
        <v>106</v>
      </c>
    </row>
    <row r="514" customFormat="false" ht="12.8" hidden="false" customHeight="false" outlineLevel="0" collapsed="false">
      <c r="A514" s="0" t="s">
        <v>471</v>
      </c>
    </row>
    <row r="515" customFormat="false" ht="12.8" hidden="false" customHeight="false" outlineLevel="0" collapsed="false">
      <c r="A515" s="0" t="s">
        <v>472</v>
      </c>
    </row>
    <row r="516" customFormat="false" ht="12.8" hidden="false" customHeight="false" outlineLevel="0" collapsed="false">
      <c r="A516" s="0" t="s">
        <v>106</v>
      </c>
    </row>
    <row r="517" customFormat="false" ht="12.8" hidden="false" customHeight="false" outlineLevel="0" collapsed="false">
      <c r="A517" s="0" t="s">
        <v>106</v>
      </c>
    </row>
    <row r="518" customFormat="false" ht="12.8" hidden="false" customHeight="false" outlineLevel="0" collapsed="false">
      <c r="A518" s="0" t="s">
        <v>473</v>
      </c>
    </row>
    <row r="519" customFormat="false" ht="12.8" hidden="false" customHeight="false" outlineLevel="0" collapsed="false">
      <c r="A519" s="0" t="s">
        <v>474</v>
      </c>
    </row>
    <row r="520" customFormat="false" ht="12.8" hidden="false" customHeight="false" outlineLevel="0" collapsed="false">
      <c r="A520" s="0" t="s">
        <v>106</v>
      </c>
    </row>
    <row r="521" customFormat="false" ht="12.8" hidden="false" customHeight="false" outlineLevel="0" collapsed="false">
      <c r="A521" s="0" t="s">
        <v>106</v>
      </c>
    </row>
    <row r="522" customFormat="false" ht="12.8" hidden="false" customHeight="false" outlineLevel="0" collapsed="false">
      <c r="A522" s="0" t="s">
        <v>209</v>
      </c>
    </row>
    <row r="523" customFormat="false" ht="12.8" hidden="false" customHeight="false" outlineLevel="0" collapsed="false">
      <c r="A523" s="0" t="s">
        <v>106</v>
      </c>
    </row>
    <row r="524" customFormat="false" ht="12.8" hidden="false" customHeight="false" outlineLevel="0" collapsed="false">
      <c r="A524" s="0" t="s">
        <v>210</v>
      </c>
    </row>
    <row r="525" customFormat="false" ht="12.8" hidden="false" customHeight="false" outlineLevel="0" collapsed="false">
      <c r="A525" s="0" t="s">
        <v>211</v>
      </c>
    </row>
    <row r="526" customFormat="false" ht="12.8" hidden="false" customHeight="false" outlineLevel="0" collapsed="false">
      <c r="A526" s="0" t="s">
        <v>476</v>
      </c>
    </row>
    <row r="527" customFormat="false" ht="12.8" hidden="false" customHeight="false" outlineLevel="0" collapsed="false">
      <c r="A527" s="0" t="s">
        <v>106</v>
      </c>
    </row>
    <row r="528" customFormat="false" ht="12.8" hidden="false" customHeight="false" outlineLevel="0" collapsed="false">
      <c r="A528" s="0" t="s">
        <v>106</v>
      </c>
    </row>
    <row r="529" customFormat="false" ht="12.8" hidden="false" customHeight="false" outlineLevel="0" collapsed="false">
      <c r="A529" s="0" t="s">
        <v>477</v>
      </c>
    </row>
    <row r="530" customFormat="false" ht="12.8" hidden="false" customHeight="false" outlineLevel="0" collapsed="false">
      <c r="A530" s="0" t="s">
        <v>478</v>
      </c>
    </row>
    <row r="531" customFormat="false" ht="12.8" hidden="false" customHeight="false" outlineLevel="0" collapsed="false">
      <c r="A531" s="0" t="s">
        <v>474</v>
      </c>
    </row>
    <row r="532" customFormat="false" ht="12.8" hidden="false" customHeight="false" outlineLevel="0" collapsed="false">
      <c r="A532" s="0" t="s">
        <v>106</v>
      </c>
    </row>
    <row r="533" customFormat="false" ht="12.8" hidden="false" customHeight="false" outlineLevel="0" collapsed="false">
      <c r="A533" s="0" t="s">
        <v>106</v>
      </c>
    </row>
    <row r="534" customFormat="false" ht="12.8" hidden="false" customHeight="false" outlineLevel="0" collapsed="false">
      <c r="A534" s="0" t="s">
        <v>209</v>
      </c>
    </row>
    <row r="535" customFormat="false" ht="12.8" hidden="false" customHeight="false" outlineLevel="0" collapsed="false">
      <c r="A535" s="0" t="s">
        <v>106</v>
      </c>
    </row>
    <row r="536" customFormat="false" ht="12.8" hidden="false" customHeight="false" outlineLevel="0" collapsed="false">
      <c r="A536" s="0" t="s">
        <v>210</v>
      </c>
    </row>
    <row r="537" customFormat="false" ht="12.8" hidden="false" customHeight="false" outlineLevel="0" collapsed="false">
      <c r="A537" s="0" t="s">
        <v>211</v>
      </c>
    </row>
    <row r="538" customFormat="false" ht="12.8" hidden="false" customHeight="false" outlineLevel="0" collapsed="false">
      <c r="A538" s="0" t="s">
        <v>392</v>
      </c>
    </row>
    <row r="539" customFormat="false" ht="12.8" hidden="false" customHeight="false" outlineLevel="0" collapsed="false">
      <c r="A539" s="0" t="s">
        <v>470</v>
      </c>
    </row>
    <row r="540" customFormat="false" ht="12.8" hidden="false" customHeight="false" outlineLevel="0" collapsed="false">
      <c r="A540" s="0" t="s">
        <v>106</v>
      </c>
    </row>
    <row r="541" customFormat="false" ht="12.8" hidden="false" customHeight="false" outlineLevel="0" collapsed="false">
      <c r="A541" s="0" t="s">
        <v>471</v>
      </c>
    </row>
    <row r="542" customFormat="false" ht="12.8" hidden="false" customHeight="false" outlineLevel="0" collapsed="false">
      <c r="A542" s="0" t="s">
        <v>472</v>
      </c>
    </row>
    <row r="543" customFormat="false" ht="12.8" hidden="false" customHeight="false" outlineLevel="0" collapsed="false">
      <c r="A543" s="0" t="s">
        <v>106</v>
      </c>
    </row>
    <row r="544" customFormat="false" ht="12.8" hidden="false" customHeight="false" outlineLevel="0" collapsed="false">
      <c r="A544" s="0" t="s">
        <v>106</v>
      </c>
    </row>
    <row r="545" customFormat="false" ht="12.8" hidden="false" customHeight="false" outlineLevel="0" collapsed="false">
      <c r="A545" s="0" t="s">
        <v>473</v>
      </c>
    </row>
    <row r="546" customFormat="false" ht="12.8" hidden="false" customHeight="false" outlineLevel="0" collapsed="false">
      <c r="A546" s="0" t="s">
        <v>474</v>
      </c>
    </row>
    <row r="547" customFormat="false" ht="12.8" hidden="false" customHeight="false" outlineLevel="0" collapsed="false">
      <c r="A547" s="0" t="s">
        <v>106</v>
      </c>
    </row>
    <row r="548" customFormat="false" ht="12.8" hidden="false" customHeight="false" outlineLevel="0" collapsed="false">
      <c r="A548" s="0" t="s">
        <v>106</v>
      </c>
    </row>
    <row r="549" customFormat="false" ht="12.8" hidden="false" customHeight="false" outlineLevel="0" collapsed="false">
      <c r="A549" s="0" t="s">
        <v>209</v>
      </c>
    </row>
    <row r="550" customFormat="false" ht="12.8" hidden="false" customHeight="false" outlineLevel="0" collapsed="false">
      <c r="A550" s="0" t="s">
        <v>106</v>
      </c>
    </row>
    <row r="551" customFormat="false" ht="12.8" hidden="false" customHeight="false" outlineLevel="0" collapsed="false">
      <c r="A551" s="0" t="s">
        <v>210</v>
      </c>
    </row>
    <row r="552" customFormat="false" ht="12.8" hidden="false" customHeight="false" outlineLevel="0" collapsed="false">
      <c r="A552" s="0" t="s">
        <v>211</v>
      </c>
    </row>
    <row r="553" customFormat="false" ht="12.8" hidden="false" customHeight="false" outlineLevel="0" collapsed="false">
      <c r="A553" s="0" t="s">
        <v>392</v>
      </c>
    </row>
    <row r="554" customFormat="false" ht="12.8" hidden="false" customHeight="false" outlineLevel="0" collapsed="false">
      <c r="A554" s="0" t="s">
        <v>470</v>
      </c>
    </row>
    <row r="555" customFormat="false" ht="12.8" hidden="false" customHeight="false" outlineLevel="0" collapsed="false">
      <c r="A555" s="0" t="s">
        <v>106</v>
      </c>
    </row>
    <row r="556" customFormat="false" ht="12.8" hidden="false" customHeight="false" outlineLevel="0" collapsed="false">
      <c r="A556" s="0" t="s">
        <v>471</v>
      </c>
    </row>
    <row r="557" customFormat="false" ht="12.8" hidden="false" customHeight="false" outlineLevel="0" collapsed="false">
      <c r="A557" s="0" t="s">
        <v>472</v>
      </c>
    </row>
    <row r="558" customFormat="false" ht="12.8" hidden="false" customHeight="false" outlineLevel="0" collapsed="false">
      <c r="A558" s="0" t="s">
        <v>106</v>
      </c>
    </row>
    <row r="559" customFormat="false" ht="12.8" hidden="false" customHeight="false" outlineLevel="0" collapsed="false">
      <c r="A559" s="0" t="s">
        <v>106</v>
      </c>
    </row>
    <row r="560" customFormat="false" ht="12.8" hidden="false" customHeight="false" outlineLevel="0" collapsed="false">
      <c r="A560" s="0" t="s">
        <v>473</v>
      </c>
    </row>
    <row r="561" customFormat="false" ht="12.8" hidden="false" customHeight="false" outlineLevel="0" collapsed="false">
      <c r="A561" s="0" t="s">
        <v>474</v>
      </c>
    </row>
    <row r="562" customFormat="false" ht="12.8" hidden="false" customHeight="false" outlineLevel="0" collapsed="false">
      <c r="A562" s="0" t="s">
        <v>106</v>
      </c>
    </row>
    <row r="563" customFormat="false" ht="12.8" hidden="false" customHeight="false" outlineLevel="0" collapsed="false">
      <c r="A563" s="0" t="s">
        <v>106</v>
      </c>
    </row>
    <row r="564" customFormat="false" ht="12.8" hidden="false" customHeight="false" outlineLevel="0" collapsed="false">
      <c r="A564" s="0" t="s">
        <v>209</v>
      </c>
    </row>
    <row r="565" customFormat="false" ht="12.8" hidden="false" customHeight="false" outlineLevel="0" collapsed="false">
      <c r="A565" s="0" t="s">
        <v>106</v>
      </c>
    </row>
    <row r="566" customFormat="false" ht="12.8" hidden="false" customHeight="false" outlineLevel="0" collapsed="false">
      <c r="A566" s="0" t="s">
        <v>210</v>
      </c>
    </row>
    <row r="567" customFormat="false" ht="12.8" hidden="false" customHeight="false" outlineLevel="0" collapsed="false">
      <c r="A567" s="0" t="s">
        <v>211</v>
      </c>
    </row>
    <row r="568" customFormat="false" ht="12.8" hidden="false" customHeight="false" outlineLevel="0" collapsed="false">
      <c r="A568" s="0" t="s">
        <v>392</v>
      </c>
    </row>
    <row r="569" customFormat="false" ht="12.8" hidden="false" customHeight="false" outlineLevel="0" collapsed="false">
      <c r="A569" s="0" t="s">
        <v>470</v>
      </c>
    </row>
    <row r="570" customFormat="false" ht="12.8" hidden="false" customHeight="false" outlineLevel="0" collapsed="false">
      <c r="A570" s="0" t="s">
        <v>106</v>
      </c>
    </row>
    <row r="571" customFormat="false" ht="12.8" hidden="false" customHeight="false" outlineLevel="0" collapsed="false">
      <c r="A571" s="0" t="s">
        <v>471</v>
      </c>
    </row>
    <row r="572" customFormat="false" ht="12.8" hidden="false" customHeight="false" outlineLevel="0" collapsed="false">
      <c r="A572" s="0" t="s">
        <v>472</v>
      </c>
    </row>
    <row r="573" customFormat="false" ht="12.8" hidden="false" customHeight="false" outlineLevel="0" collapsed="false">
      <c r="A573" s="0" t="s">
        <v>106</v>
      </c>
    </row>
    <row r="574" customFormat="false" ht="12.8" hidden="false" customHeight="false" outlineLevel="0" collapsed="false">
      <c r="A574" s="0" t="s">
        <v>106</v>
      </c>
    </row>
    <row r="575" customFormat="false" ht="12.8" hidden="false" customHeight="false" outlineLevel="0" collapsed="false">
      <c r="A575" s="0" t="s">
        <v>473</v>
      </c>
    </row>
    <row r="576" customFormat="false" ht="12.8" hidden="false" customHeight="false" outlineLevel="0" collapsed="false">
      <c r="A576" s="0" t="s">
        <v>474</v>
      </c>
    </row>
    <row r="577" customFormat="false" ht="12.8" hidden="false" customHeight="false" outlineLevel="0" collapsed="false">
      <c r="A577" s="0" t="s">
        <v>106</v>
      </c>
    </row>
    <row r="578" customFormat="false" ht="12.8" hidden="false" customHeight="false" outlineLevel="0" collapsed="false">
      <c r="A578" s="0" t="s">
        <v>106</v>
      </c>
    </row>
    <row r="579" customFormat="false" ht="12.8" hidden="false" customHeight="false" outlineLevel="0" collapsed="false">
      <c r="A579" s="0" t="s">
        <v>209</v>
      </c>
    </row>
    <row r="580" customFormat="false" ht="12.8" hidden="false" customHeight="false" outlineLevel="0" collapsed="false">
      <c r="A580" s="0" t="s">
        <v>106</v>
      </c>
    </row>
    <row r="581" customFormat="false" ht="12.8" hidden="false" customHeight="false" outlineLevel="0" collapsed="false">
      <c r="A581" s="0" t="s">
        <v>210</v>
      </c>
    </row>
    <row r="582" customFormat="false" ht="12.8" hidden="false" customHeight="false" outlineLevel="0" collapsed="false">
      <c r="A582" s="0" t="s">
        <v>211</v>
      </c>
    </row>
    <row r="583" customFormat="false" ht="12.8" hidden="false" customHeight="false" outlineLevel="0" collapsed="false">
      <c r="A583" s="0" t="s">
        <v>392</v>
      </c>
    </row>
    <row r="584" customFormat="false" ht="12.8" hidden="false" customHeight="false" outlineLevel="0" collapsed="false">
      <c r="A584" s="0" t="s">
        <v>470</v>
      </c>
    </row>
    <row r="585" customFormat="false" ht="12.8" hidden="false" customHeight="false" outlineLevel="0" collapsed="false">
      <c r="A585" s="0" t="s">
        <v>106</v>
      </c>
    </row>
    <row r="586" customFormat="false" ht="12.8" hidden="false" customHeight="false" outlineLevel="0" collapsed="false">
      <c r="A586" s="0" t="s">
        <v>471</v>
      </c>
    </row>
    <row r="587" customFormat="false" ht="12.8" hidden="false" customHeight="false" outlineLevel="0" collapsed="false">
      <c r="A587" s="0" t="s">
        <v>472</v>
      </c>
    </row>
    <row r="588" customFormat="false" ht="12.8" hidden="false" customHeight="false" outlineLevel="0" collapsed="false">
      <c r="A588" s="0" t="s">
        <v>106</v>
      </c>
    </row>
    <row r="589" customFormat="false" ht="12.8" hidden="false" customHeight="false" outlineLevel="0" collapsed="false">
      <c r="A589" s="0" t="s">
        <v>106</v>
      </c>
    </row>
    <row r="590" customFormat="false" ht="12.8" hidden="false" customHeight="false" outlineLevel="0" collapsed="false">
      <c r="A590" s="0" t="s">
        <v>473</v>
      </c>
    </row>
    <row r="591" customFormat="false" ht="12.8" hidden="false" customHeight="false" outlineLevel="0" collapsed="false">
      <c r="A591" s="0" t="s">
        <v>474</v>
      </c>
    </row>
    <row r="592" customFormat="false" ht="12.8" hidden="false" customHeight="false" outlineLevel="0" collapsed="false">
      <c r="A592" s="0" t="s">
        <v>106</v>
      </c>
    </row>
    <row r="593" customFormat="false" ht="12.8" hidden="false" customHeight="false" outlineLevel="0" collapsed="false">
      <c r="A593" s="0" t="s">
        <v>106</v>
      </c>
    </row>
    <row r="594" customFormat="false" ht="12.8" hidden="false" customHeight="false" outlineLevel="0" collapsed="false">
      <c r="A594" s="0" t="s">
        <v>209</v>
      </c>
    </row>
    <row r="595" customFormat="false" ht="12.8" hidden="false" customHeight="false" outlineLevel="0" collapsed="false">
      <c r="A595" s="0" t="s">
        <v>106</v>
      </c>
    </row>
    <row r="596" customFormat="false" ht="12.8" hidden="false" customHeight="false" outlineLevel="0" collapsed="false">
      <c r="A596" s="0" t="s">
        <v>479</v>
      </c>
    </row>
    <row r="597" customFormat="false" ht="12.8" hidden="false" customHeight="false" outlineLevel="0" collapsed="false">
      <c r="A597" s="0" t="s">
        <v>480</v>
      </c>
    </row>
    <row r="598" customFormat="false" ht="12.8" hidden="false" customHeight="false" outlineLevel="0" collapsed="false">
      <c r="A598" s="0" t="s">
        <v>481</v>
      </c>
    </row>
    <row r="599" customFormat="false" ht="12.8" hidden="false" customHeight="false" outlineLevel="0" collapsed="false">
      <c r="A599" s="0" t="s">
        <v>482</v>
      </c>
    </row>
    <row r="600" customFormat="false" ht="12.8" hidden="false" customHeight="false" outlineLevel="0" collapsed="false">
      <c r="A600" s="0" t="s">
        <v>483</v>
      </c>
    </row>
    <row r="601" customFormat="false" ht="12.8" hidden="false" customHeight="false" outlineLevel="0" collapsed="false">
      <c r="A601" s="0" t="s">
        <v>484</v>
      </c>
    </row>
    <row r="602" customFormat="false" ht="12.8" hidden="false" customHeight="false" outlineLevel="0" collapsed="false">
      <c r="A602" s="0" t="s">
        <v>485</v>
      </c>
    </row>
    <row r="603" customFormat="false" ht="12.8" hidden="false" customHeight="false" outlineLevel="0" collapsed="false">
      <c r="A603" s="0" t="s">
        <v>486</v>
      </c>
    </row>
    <row r="604" customFormat="false" ht="12.8" hidden="false" customHeight="false" outlineLevel="0" collapsed="false">
      <c r="A604" s="0" t="s">
        <v>487</v>
      </c>
    </row>
    <row r="605" customFormat="false" ht="12.8" hidden="false" customHeight="false" outlineLevel="0" collapsed="false">
      <c r="A605" s="0" t="s">
        <v>488</v>
      </c>
    </row>
    <row r="606" customFormat="false" ht="12.8" hidden="false" customHeight="false" outlineLevel="0" collapsed="false">
      <c r="A606" s="0" t="s">
        <v>489</v>
      </c>
    </row>
    <row r="607" customFormat="false" ht="12.8" hidden="false" customHeight="false" outlineLevel="0" collapsed="false">
      <c r="A607" s="0" t="s">
        <v>106</v>
      </c>
    </row>
    <row r="608" customFormat="false" ht="12.8" hidden="false" customHeight="false" outlineLevel="0" collapsed="false">
      <c r="A608" s="0" t="s">
        <v>490</v>
      </c>
    </row>
    <row r="609" customFormat="false" ht="12.8" hidden="false" customHeight="false" outlineLevel="0" collapsed="false">
      <c r="A609" s="0" t="s">
        <v>491</v>
      </c>
    </row>
    <row r="610" customFormat="false" ht="12.8" hidden="false" customHeight="false" outlineLevel="0" collapsed="false">
      <c r="A610" s="0" t="s">
        <v>492</v>
      </c>
    </row>
    <row r="611" customFormat="false" ht="12.8" hidden="false" customHeight="false" outlineLevel="0" collapsed="false">
      <c r="A611" s="0" t="s">
        <v>493</v>
      </c>
    </row>
    <row r="612" customFormat="false" ht="12.8" hidden="false" customHeight="false" outlineLevel="0" collapsed="false">
      <c r="A612" s="0" t="s">
        <v>106</v>
      </c>
    </row>
    <row r="613" customFormat="false" ht="12.8" hidden="false" customHeight="false" outlineLevel="0" collapsed="false">
      <c r="A613" s="0" t="s">
        <v>494</v>
      </c>
    </row>
    <row r="614" customFormat="false" ht="12.8" hidden="false" customHeight="false" outlineLevel="0" collapsed="false">
      <c r="A614" s="0" t="s">
        <v>106</v>
      </c>
    </row>
    <row r="615" customFormat="false" ht="12.8" hidden="false" customHeight="false" outlineLevel="0" collapsed="false">
      <c r="A615" s="0" t="s">
        <v>495</v>
      </c>
    </row>
    <row r="616" customFormat="false" ht="12.8" hidden="false" customHeight="false" outlineLevel="0" collapsed="false">
      <c r="A616" s="0" t="s">
        <v>496</v>
      </c>
    </row>
    <row r="617" customFormat="false" ht="12.8" hidden="false" customHeight="false" outlineLevel="0" collapsed="false">
      <c r="A617" s="0" t="s">
        <v>106</v>
      </c>
    </row>
    <row r="618" customFormat="false" ht="12.8" hidden="false" customHeight="false" outlineLevel="0" collapsed="false">
      <c r="A618" s="0" t="s">
        <v>497</v>
      </c>
    </row>
    <row r="619" customFormat="false" ht="12.8" hidden="false" customHeight="false" outlineLevel="0" collapsed="false">
      <c r="A619" s="0" t="s">
        <v>106</v>
      </c>
    </row>
    <row r="620" customFormat="false" ht="12.8" hidden="false" customHeight="false" outlineLevel="0" collapsed="false">
      <c r="A620" s="0" t="s">
        <v>498</v>
      </c>
    </row>
    <row r="621" customFormat="false" ht="12.8" hidden="false" customHeight="false" outlineLevel="0" collapsed="false">
      <c r="A621" s="0" t="s">
        <v>499</v>
      </c>
    </row>
    <row r="622" customFormat="false" ht="12.8" hidden="false" customHeight="false" outlineLevel="0" collapsed="false">
      <c r="A622" s="0" t="s">
        <v>500</v>
      </c>
      <c r="B622" s="0" t="s">
        <v>501</v>
      </c>
    </row>
    <row r="623" customFormat="false" ht="12.8" hidden="false" customHeight="false" outlineLevel="0" collapsed="false">
      <c r="A623" s="0" t="s">
        <v>502</v>
      </c>
    </row>
    <row r="624" customFormat="false" ht="12.8" hidden="false" customHeight="false" outlineLevel="0" collapsed="false">
      <c r="A624" s="0" t="s">
        <v>503</v>
      </c>
    </row>
    <row r="625" customFormat="false" ht="12.8" hidden="false" customHeight="false" outlineLevel="0" collapsed="false">
      <c r="A625" s="0" t="s">
        <v>504</v>
      </c>
    </row>
    <row r="626" customFormat="false" ht="12.8" hidden="false" customHeight="false" outlineLevel="0" collapsed="false">
      <c r="A626" s="0" t="s">
        <v>505</v>
      </c>
      <c r="B626" s="0" t="s">
        <v>506</v>
      </c>
    </row>
    <row r="627" customFormat="false" ht="12.8" hidden="false" customHeight="false" outlineLevel="0" collapsed="false">
      <c r="A627" s="0" t="s">
        <v>106</v>
      </c>
    </row>
    <row r="628" customFormat="false" ht="12.8" hidden="false" customHeight="false" outlineLevel="0" collapsed="false">
      <c r="A628" s="0" t="s">
        <v>507</v>
      </c>
    </row>
    <row r="629" customFormat="false" ht="12.8" hidden="false" customHeight="false" outlineLevel="0" collapsed="false">
      <c r="A629" s="0" t="s">
        <v>508</v>
      </c>
      <c r="B629" s="0" t="s">
        <v>509</v>
      </c>
    </row>
    <row r="630" customFormat="false" ht="12.8" hidden="false" customHeight="false" outlineLevel="0" collapsed="false">
      <c r="A630" s="0" t="s">
        <v>510</v>
      </c>
    </row>
    <row r="631" customFormat="false" ht="12.8" hidden="false" customHeight="false" outlineLevel="0" collapsed="false">
      <c r="A631" s="0" t="s">
        <v>511</v>
      </c>
    </row>
    <row r="632" customFormat="false" ht="12.8" hidden="false" customHeight="false" outlineLevel="0" collapsed="false">
      <c r="A632" s="0" t="s">
        <v>106</v>
      </c>
    </row>
    <row r="633" customFormat="false" ht="12.8" hidden="false" customHeight="false" outlineLevel="0" collapsed="false">
      <c r="A633" s="0" t="s">
        <v>512</v>
      </c>
    </row>
    <row r="634" customFormat="false" ht="12.8" hidden="false" customHeight="false" outlineLevel="0" collapsed="false">
      <c r="A634" s="0" t="s">
        <v>513</v>
      </c>
      <c r="B634" s="0" t="s">
        <v>514</v>
      </c>
    </row>
    <row r="635" customFormat="false" ht="12.8" hidden="false" customHeight="false" outlineLevel="0" collapsed="false">
      <c r="A635" s="0" t="s">
        <v>515</v>
      </c>
    </row>
    <row r="636" customFormat="false" ht="12.8" hidden="false" customHeight="false" outlineLevel="0" collapsed="false">
      <c r="A636" s="0" t="s">
        <v>516</v>
      </c>
    </row>
    <row r="637" customFormat="false" ht="12.8" hidden="false" customHeight="false" outlineLevel="0" collapsed="false">
      <c r="A637" s="0" t="s">
        <v>517</v>
      </c>
    </row>
    <row r="638" customFormat="false" ht="12.8" hidden="false" customHeight="false" outlineLevel="0" collapsed="false">
      <c r="A638" s="0" t="s">
        <v>518</v>
      </c>
    </row>
    <row r="639" customFormat="false" ht="12.8" hidden="false" customHeight="false" outlineLevel="0" collapsed="false">
      <c r="A639" s="0" t="s">
        <v>519</v>
      </c>
    </row>
    <row r="640" customFormat="false" ht="12.8" hidden="false" customHeight="false" outlineLevel="0" collapsed="false">
      <c r="A640" s="0" t="s">
        <v>520</v>
      </c>
    </row>
    <row r="641" customFormat="false" ht="12.8" hidden="false" customHeight="false" outlineLevel="0" collapsed="false">
      <c r="A641" s="0" t="s">
        <v>521</v>
      </c>
    </row>
    <row r="642" customFormat="false" ht="12.8" hidden="false" customHeight="false" outlineLevel="0" collapsed="false">
      <c r="A642" s="0" t="s">
        <v>522</v>
      </c>
    </row>
    <row r="643" customFormat="false" ht="12.8" hidden="false" customHeight="false" outlineLevel="0" collapsed="false">
      <c r="A643" s="0" t="s">
        <v>523</v>
      </c>
    </row>
    <row r="644" customFormat="false" ht="12.8" hidden="false" customHeight="false" outlineLevel="0" collapsed="false">
      <c r="A644" s="0" t="s">
        <v>524</v>
      </c>
    </row>
    <row r="645" customFormat="false" ht="12.8" hidden="false" customHeight="false" outlineLevel="0" collapsed="false">
      <c r="A645" s="0" t="s">
        <v>525</v>
      </c>
    </row>
    <row r="646" customFormat="false" ht="12.8" hidden="false" customHeight="false" outlineLevel="0" collapsed="false">
      <c r="A646" s="0" t="s">
        <v>526</v>
      </c>
    </row>
    <row r="647" customFormat="false" ht="12.8" hidden="false" customHeight="false" outlineLevel="0" collapsed="false">
      <c r="A647" s="0" t="s">
        <v>527</v>
      </c>
    </row>
    <row r="648" customFormat="false" ht="12.8" hidden="false" customHeight="false" outlineLevel="0" collapsed="false">
      <c r="A648" s="0" t="s">
        <v>528</v>
      </c>
    </row>
    <row r="649" customFormat="false" ht="12.8" hidden="false" customHeight="false" outlineLevel="0" collapsed="false">
      <c r="A649" s="0" t="s">
        <v>529</v>
      </c>
      <c r="B649" s="0" t="s">
        <v>530</v>
      </c>
    </row>
    <row r="650" customFormat="false" ht="12.8" hidden="false" customHeight="false" outlineLevel="0" collapsed="false">
      <c r="A650" s="0" t="s">
        <v>531</v>
      </c>
    </row>
    <row r="651" customFormat="false" ht="12.8" hidden="false" customHeight="false" outlineLevel="0" collapsed="false">
      <c r="A651" s="0" t="s">
        <v>532</v>
      </c>
      <c r="B651" s="0" t="s">
        <v>533</v>
      </c>
    </row>
    <row r="652" customFormat="false" ht="12.8" hidden="false" customHeight="false" outlineLevel="0" collapsed="false">
      <c r="A652" s="0" t="s">
        <v>534</v>
      </c>
    </row>
    <row r="653" customFormat="false" ht="12.8" hidden="false" customHeight="false" outlineLevel="0" collapsed="false">
      <c r="A653" s="0" t="s">
        <v>535</v>
      </c>
    </row>
    <row r="654" customFormat="false" ht="12.8" hidden="false" customHeight="false" outlineLevel="0" collapsed="false">
      <c r="A654" s="0" t="e">
        <f aca="false">7ï¿½ï¿½ï¿½ï¿½ï¿½é›h_x0012_T_x001b_];Tï¿½9Q$ï¿½)g&gt;M_x000c_ï¿½]ï¿½ï¿½ï¿½Kv_x0016_zï¿½beK&gt;ï¿½ï¿½ï¿½_x0002__x0011__x0005_ï¿½	ï¿½G]_x0005_ï¿½ï¿½Ä€(ï¿½ï¿½ï¿½zWï¿½_x0014_b</f>
        <v>#N/A</v>
      </c>
      <c r="B654" s="0" t="s">
        <v>536</v>
      </c>
    </row>
    <row r="655" customFormat="false" ht="12.8" hidden="false" customHeight="false" outlineLevel="0" collapsed="false">
      <c r="A655" s="0" t="s">
        <v>537</v>
      </c>
    </row>
    <row r="656" customFormat="false" ht="12.8" hidden="false" customHeight="false" outlineLevel="0" collapsed="false">
      <c r="A656" s="0" t="s">
        <v>538</v>
      </c>
      <c r="B656" s="0" t="s">
        <v>539</v>
      </c>
    </row>
    <row r="657" customFormat="false" ht="12.8" hidden="false" customHeight="false" outlineLevel="0" collapsed="false">
      <c r="A657" s="0" t="s">
        <v>540</v>
      </c>
    </row>
    <row r="658" customFormat="false" ht="12.8" hidden="false" customHeight="false" outlineLevel="0" collapsed="false">
      <c r="A658" s="0" t="s">
        <v>541</v>
      </c>
      <c r="B658" s="0" t="s">
        <v>542</v>
      </c>
    </row>
    <row r="659" customFormat="false" ht="12.8" hidden="false" customHeight="false" outlineLevel="0" collapsed="false">
      <c r="A659" s="0" t="s">
        <v>543</v>
      </c>
    </row>
    <row r="660" customFormat="false" ht="12.8" hidden="false" customHeight="false" outlineLevel="0" collapsed="false">
      <c r="A660" s="0" t="s">
        <v>544</v>
      </c>
    </row>
    <row r="661" customFormat="false" ht="12.8" hidden="false" customHeight="false" outlineLevel="0" collapsed="false">
      <c r="A661" s="0" t="s">
        <v>545</v>
      </c>
      <c r="B661" s="0" t="s">
        <v>546</v>
      </c>
    </row>
    <row r="662" customFormat="false" ht="12.8" hidden="false" customHeight="false" outlineLevel="0" collapsed="false">
      <c r="A662" s="0" t="s">
        <v>547</v>
      </c>
    </row>
    <row r="663" customFormat="false" ht="12.8" hidden="false" customHeight="false" outlineLevel="0" collapsed="false">
      <c r="A663" s="0" t="s">
        <v>548</v>
      </c>
    </row>
    <row r="664" customFormat="false" ht="12.8" hidden="false" customHeight="false" outlineLevel="0" collapsed="false">
      <c r="A664" s="0" t="s">
        <v>549</v>
      </c>
    </row>
    <row r="665" customFormat="false" ht="12.8" hidden="false" customHeight="false" outlineLevel="0" collapsed="false">
      <c r="A665" s="0" t="s">
        <v>550</v>
      </c>
    </row>
    <row r="666" customFormat="false" ht="12.8" hidden="false" customHeight="false" outlineLevel="0" collapsed="false">
      <c r="A666" s="0" t="s">
        <v>551</v>
      </c>
    </row>
    <row r="667" customFormat="false" ht="12.8" hidden="false" customHeight="false" outlineLevel="0" collapsed="false">
      <c r="A667" s="0" t="s">
        <v>552</v>
      </c>
    </row>
    <row r="668" customFormat="false" ht="12.8" hidden="false" customHeight="false" outlineLevel="0" collapsed="false">
      <c r="A668" s="0" t="s">
        <v>553</v>
      </c>
    </row>
    <row r="669" customFormat="false" ht="12.8" hidden="false" customHeight="false" outlineLevel="0" collapsed="false">
      <c r="A669" s="0" t="s">
        <v>554</v>
      </c>
    </row>
    <row r="670" customFormat="false" ht="12.8" hidden="false" customHeight="false" outlineLevel="0" collapsed="false">
      <c r="A670" s="0" t="s">
        <v>555</v>
      </c>
      <c r="B670" s="0" t="s">
        <v>556</v>
      </c>
    </row>
    <row r="671" customFormat="false" ht="12.8" hidden="false" customHeight="false" outlineLevel="0" collapsed="false">
      <c r="A671" s="0" t="s">
        <v>557</v>
      </c>
      <c r="B671" s="0" t="s">
        <v>558</v>
      </c>
    </row>
    <row r="672" customFormat="false" ht="12.8" hidden="false" customHeight="false" outlineLevel="0" collapsed="false">
      <c r="A672" s="0" t="s">
        <v>559</v>
      </c>
    </row>
    <row r="673" customFormat="false" ht="12.8" hidden="false" customHeight="false" outlineLevel="0" collapsed="false">
      <c r="A673" s="0" t="s">
        <v>560</v>
      </c>
    </row>
    <row r="674" customFormat="false" ht="12.8" hidden="false" customHeight="false" outlineLevel="0" collapsed="false">
      <c r="A674" s="0" t="s">
        <v>561</v>
      </c>
    </row>
    <row r="675" customFormat="false" ht="12.8" hidden="false" customHeight="false" outlineLevel="0" collapsed="false">
      <c r="A675" s="0" t="s">
        <v>562</v>
      </c>
      <c r="B675" s="0" t="s">
        <v>563</v>
      </c>
    </row>
    <row r="676" customFormat="false" ht="12.8" hidden="false" customHeight="false" outlineLevel="0" collapsed="false">
      <c r="A676" s="0" t="s">
        <v>564</v>
      </c>
      <c r="B676" s="0" t="s">
        <v>565</v>
      </c>
    </row>
    <row r="677" customFormat="false" ht="12.8" hidden="false" customHeight="false" outlineLevel="0" collapsed="false">
      <c r="A677" s="0" t="s">
        <v>566</v>
      </c>
      <c r="B677" s="0" t="s">
        <v>567</v>
      </c>
    </row>
    <row r="678" customFormat="false" ht="12.8" hidden="false" customHeight="false" outlineLevel="0" collapsed="false">
      <c r="A678" s="0" t="s">
        <v>568</v>
      </c>
      <c r="B678" s="0" t="s">
        <v>569</v>
      </c>
    </row>
    <row r="679" customFormat="false" ht="12.8" hidden="false" customHeight="false" outlineLevel="0" collapsed="false">
      <c r="A679" s="0" t="s">
        <v>570</v>
      </c>
      <c r="B679" s="0" t="s">
        <v>571</v>
      </c>
      <c r="C679" s="0" t="s">
        <v>572</v>
      </c>
      <c r="D679" s="0" t="s">
        <v>573</v>
      </c>
      <c r="E679" s="0" t="s">
        <v>574</v>
      </c>
    </row>
    <row r="680" customFormat="false" ht="12.8" hidden="false" customHeight="false" outlineLevel="0" collapsed="false">
      <c r="A680" s="0" t="s">
        <v>575</v>
      </c>
    </row>
    <row r="681" customFormat="false" ht="12.8" hidden="false" customHeight="false" outlineLevel="0" collapsed="false">
      <c r="A681" s="0" t="s">
        <v>576</v>
      </c>
    </row>
    <row r="682" customFormat="false" ht="12.8" hidden="false" customHeight="false" outlineLevel="0" collapsed="false">
      <c r="A682" s="0" t="s">
        <v>577</v>
      </c>
    </row>
    <row r="683" customFormat="false" ht="12.8" hidden="false" customHeight="false" outlineLevel="0" collapsed="false">
      <c r="A683" s="0" t="s">
        <v>578</v>
      </c>
    </row>
    <row r="684" customFormat="false" ht="12.8" hidden="false" customHeight="false" outlineLevel="0" collapsed="false">
      <c r="A684" s="0" t="s">
        <v>579</v>
      </c>
    </row>
    <row r="685" customFormat="false" ht="12.8" hidden="false" customHeight="false" outlineLevel="0" collapsed="false">
      <c r="A685" s="0" t="s">
        <v>580</v>
      </c>
    </row>
    <row r="686" customFormat="false" ht="12.8" hidden="false" customHeight="false" outlineLevel="0" collapsed="false">
      <c r="A686" s="0" t="s">
        <v>581</v>
      </c>
    </row>
    <row r="687" customFormat="false" ht="12.8" hidden="false" customHeight="false" outlineLevel="0" collapsed="false">
      <c r="A687" s="0" t="s">
        <v>582</v>
      </c>
      <c r="B687" s="0" t="s">
        <v>583</v>
      </c>
    </row>
    <row r="688" customFormat="false" ht="12.8" hidden="false" customHeight="false" outlineLevel="0" collapsed="false">
      <c r="A688" s="0" t="s">
        <v>584</v>
      </c>
    </row>
    <row r="689" customFormat="false" ht="12.8" hidden="false" customHeight="false" outlineLevel="0" collapsed="false">
      <c r="A689" s="0" t="s">
        <v>565</v>
      </c>
    </row>
    <row r="690" customFormat="false" ht="12.8" hidden="false" customHeight="false" outlineLevel="0" collapsed="false">
      <c r="A690" s="0" t="s">
        <v>585</v>
      </c>
    </row>
    <row r="691" customFormat="false" ht="12.8" hidden="false" customHeight="false" outlineLevel="0" collapsed="false">
      <c r="A691" s="0" t="s">
        <v>106</v>
      </c>
    </row>
    <row r="692" customFormat="false" ht="12.8" hidden="false" customHeight="false" outlineLevel="0" collapsed="false">
      <c r="A692" s="0" t="s">
        <v>586</v>
      </c>
    </row>
    <row r="693" customFormat="false" ht="12.8" hidden="false" customHeight="false" outlineLevel="0" collapsed="false">
      <c r="A693" s="0" t="s">
        <v>587</v>
      </c>
    </row>
    <row r="694" customFormat="false" ht="12.8" hidden="false" customHeight="false" outlineLevel="0" collapsed="false">
      <c r="A694" s="0" t="s">
        <v>588</v>
      </c>
    </row>
    <row r="695" customFormat="false" ht="12.8" hidden="false" customHeight="false" outlineLevel="0" collapsed="false">
      <c r="A695" s="0" t="s">
        <v>106</v>
      </c>
    </row>
    <row r="696" customFormat="false" ht="12.8" hidden="false" customHeight="false" outlineLevel="0" collapsed="false">
      <c r="A696" s="0" t="s">
        <v>589</v>
      </c>
    </row>
    <row r="697" customFormat="false" ht="12.8" hidden="false" customHeight="false" outlineLevel="0" collapsed="false">
      <c r="A697" s="0" t="s">
        <v>590</v>
      </c>
    </row>
    <row r="698" customFormat="false" ht="12.8" hidden="false" customHeight="false" outlineLevel="0" collapsed="false">
      <c r="A698" s="0" t="s">
        <v>106</v>
      </c>
    </row>
    <row r="699" customFormat="false" ht="12.8" hidden="false" customHeight="false" outlineLevel="0" collapsed="false">
      <c r="A699" s="0" t="s">
        <v>591</v>
      </c>
    </row>
    <row r="700" customFormat="false" ht="12.8" hidden="false" customHeight="false" outlineLevel="0" collapsed="false">
      <c r="A700" s="0" t="s">
        <v>592</v>
      </c>
    </row>
    <row r="701" customFormat="false" ht="12.8" hidden="false" customHeight="false" outlineLevel="0" collapsed="false">
      <c r="A701" s="0" t="s">
        <v>106</v>
      </c>
    </row>
    <row r="702" customFormat="false" ht="12.8" hidden="false" customHeight="false" outlineLevel="0" collapsed="false">
      <c r="A702" s="0" t="s">
        <v>593</v>
      </c>
    </row>
    <row r="703" customFormat="false" ht="12.8" hidden="false" customHeight="false" outlineLevel="0" collapsed="false">
      <c r="A703" s="0" t="s">
        <v>106</v>
      </c>
    </row>
    <row r="704" customFormat="false" ht="12.8" hidden="false" customHeight="false" outlineLevel="0" collapsed="false">
      <c r="A704" s="0" t="s">
        <v>591</v>
      </c>
    </row>
    <row r="705" customFormat="false" ht="12.8" hidden="false" customHeight="false" outlineLevel="0" collapsed="false">
      <c r="A705" s="0" t="s">
        <v>592</v>
      </c>
    </row>
    <row r="706" customFormat="false" ht="12.8" hidden="false" customHeight="false" outlineLevel="0" collapsed="false">
      <c r="A706" s="0" t="s">
        <v>106</v>
      </c>
    </row>
    <row r="707" customFormat="false" ht="12.8" hidden="false" customHeight="false" outlineLevel="0" collapsed="false">
      <c r="A707" s="0" t="s">
        <v>594</v>
      </c>
    </row>
    <row r="708" customFormat="false" ht="12.8" hidden="false" customHeight="false" outlineLevel="0" collapsed="false">
      <c r="A708" s="0" t="s">
        <v>595</v>
      </c>
    </row>
    <row r="709" customFormat="false" ht="12.8" hidden="false" customHeight="false" outlineLevel="0" collapsed="false">
      <c r="A709" s="0" t="s">
        <v>596</v>
      </c>
    </row>
    <row r="710" customFormat="false" ht="12.8" hidden="false" customHeight="false" outlineLevel="0" collapsed="false">
      <c r="A710" s="0" t="s">
        <v>597</v>
      </c>
    </row>
    <row r="711" customFormat="false" ht="12.8" hidden="false" customHeight="false" outlineLevel="0" collapsed="false">
      <c r="A711" s="0" t="s">
        <v>598</v>
      </c>
    </row>
    <row r="712" customFormat="false" ht="12.8" hidden="false" customHeight="false" outlineLevel="0" collapsed="false">
      <c r="A712" s="0" t="s">
        <v>599</v>
      </c>
      <c r="B712" s="0" t="s">
        <v>600</v>
      </c>
    </row>
    <row r="713" customFormat="false" ht="12.8" hidden="false" customHeight="false" outlineLevel="0" collapsed="false">
      <c r="A713" s="0" t="s">
        <v>601</v>
      </c>
      <c r="B713" s="0" t="s">
        <v>602</v>
      </c>
    </row>
    <row r="714" customFormat="false" ht="12.8" hidden="false" customHeight="false" outlineLevel="0" collapsed="false">
      <c r="A714" s="0" t="s">
        <v>603</v>
      </c>
    </row>
    <row r="715" customFormat="false" ht="12.8" hidden="false" customHeight="false" outlineLevel="0" collapsed="false">
      <c r="A715" s="0" t="s">
        <v>604</v>
      </c>
    </row>
    <row r="716" customFormat="false" ht="12.8" hidden="false" customHeight="false" outlineLevel="0" collapsed="false">
      <c r="A716" s="0" t="s">
        <v>605</v>
      </c>
    </row>
    <row r="717" customFormat="false" ht="12.8" hidden="false" customHeight="false" outlineLevel="0" collapsed="false">
      <c r="A717" s="0" t="s">
        <v>606</v>
      </c>
    </row>
    <row r="718" customFormat="false" ht="12.8" hidden="false" customHeight="false" outlineLevel="0" collapsed="false">
      <c r="A718" s="0" t="s">
        <v>607</v>
      </c>
    </row>
    <row r="719" customFormat="false" ht="12.8" hidden="false" customHeight="false" outlineLevel="0" collapsed="false">
      <c r="A719" s="0" t="s">
        <v>608</v>
      </c>
    </row>
    <row r="720" customFormat="false" ht="12.8" hidden="false" customHeight="false" outlineLevel="0" collapsed="false">
      <c r="A720" s="0" t="s">
        <v>609</v>
      </c>
    </row>
    <row r="721" customFormat="false" ht="12.8" hidden="false" customHeight="false" outlineLevel="0" collapsed="false">
      <c r="A721" s="0" t="s">
        <v>610</v>
      </c>
    </row>
    <row r="722" customFormat="false" ht="12.8" hidden="false" customHeight="false" outlineLevel="0" collapsed="false">
      <c r="A722" s="0" t="s">
        <v>611</v>
      </c>
    </row>
    <row r="723" customFormat="false" ht="12.8" hidden="false" customHeight="false" outlineLevel="0" collapsed="false">
      <c r="A723" s="0" t="s">
        <v>612</v>
      </c>
    </row>
    <row r="724" customFormat="false" ht="12.8" hidden="false" customHeight="false" outlineLevel="0" collapsed="false">
      <c r="A724" s="0" t="s">
        <v>613</v>
      </c>
      <c r="B724" s="0" t="s">
        <v>614</v>
      </c>
    </row>
    <row r="725" customFormat="false" ht="12.8" hidden="false" customHeight="false" outlineLevel="0" collapsed="false">
      <c r="A725" s="0" t="s">
        <v>615</v>
      </c>
    </row>
    <row r="726" customFormat="false" ht="12.8" hidden="false" customHeight="false" outlineLevel="0" collapsed="false">
      <c r="A726" s="0" t="s">
        <v>616</v>
      </c>
      <c r="B726" s="0" t="s">
        <v>617</v>
      </c>
    </row>
    <row r="727" customFormat="false" ht="12.8" hidden="false" customHeight="false" outlineLevel="0" collapsed="false">
      <c r="A727" s="0" t="s">
        <v>618</v>
      </c>
    </row>
    <row r="728" customFormat="false" ht="12.8" hidden="false" customHeight="false" outlineLevel="0" collapsed="false">
      <c r="A728" s="0" t="s">
        <v>619</v>
      </c>
      <c r="B728" s="0" t="s">
        <v>620</v>
      </c>
    </row>
    <row r="729" customFormat="false" ht="12.8" hidden="false" customHeight="false" outlineLevel="0" collapsed="false">
      <c r="A729" s="0" t="s">
        <v>621</v>
      </c>
      <c r="B729" s="0" t="s">
        <v>622</v>
      </c>
    </row>
    <row r="730" customFormat="false" ht="12.8" hidden="false" customHeight="false" outlineLevel="0" collapsed="false">
      <c r="A730" s="0" t="s">
        <v>623</v>
      </c>
    </row>
    <row r="731" customFormat="false" ht="12.8" hidden="false" customHeight="false" outlineLevel="0" collapsed="false">
      <c r="A731" s="0" t="s">
        <v>624</v>
      </c>
    </row>
    <row r="732" customFormat="false" ht="12.8" hidden="false" customHeight="false" outlineLevel="0" collapsed="false">
      <c r="A732" s="0" t="s">
        <v>625</v>
      </c>
    </row>
    <row r="733" customFormat="false" ht="12.8" hidden="false" customHeight="false" outlineLevel="0" collapsed="false">
      <c r="A733" s="0" t="n">
        <v>4</v>
      </c>
    </row>
    <row r="734" customFormat="false" ht="12.8" hidden="false" customHeight="false" outlineLevel="0" collapsed="false">
      <c r="A734" s="0" t="s">
        <v>626</v>
      </c>
    </row>
    <row r="735" customFormat="false" ht="12.8" hidden="false" customHeight="false" outlineLevel="0" collapsed="false">
      <c r="A735" s="0" t="s">
        <v>627</v>
      </c>
    </row>
    <row r="736" customFormat="false" ht="12.8" hidden="false" customHeight="false" outlineLevel="0" collapsed="false">
      <c r="A736" s="0" t="s">
        <v>628</v>
      </c>
      <c r="B736" s="0" t="s">
        <v>629</v>
      </c>
    </row>
    <row r="737" customFormat="false" ht="12.8" hidden="false" customHeight="false" outlineLevel="0" collapsed="false">
      <c r="A737" s="0" t="s">
        <v>630</v>
      </c>
    </row>
    <row r="738" customFormat="false" ht="12.8" hidden="false" customHeight="false" outlineLevel="0" collapsed="false">
      <c r="A738" s="0" t="s">
        <v>631</v>
      </c>
    </row>
    <row r="739" customFormat="false" ht="12.8" hidden="false" customHeight="false" outlineLevel="0" collapsed="false">
      <c r="A739" s="0" t="s">
        <v>632</v>
      </c>
      <c r="B739" s="0" t="s">
        <v>633</v>
      </c>
    </row>
    <row r="740" customFormat="false" ht="12.8" hidden="false" customHeight="false" outlineLevel="0" collapsed="false">
      <c r="A740" s="0" t="s">
        <v>634</v>
      </c>
    </row>
    <row r="741" customFormat="false" ht="12.8" hidden="false" customHeight="false" outlineLevel="0" collapsed="false">
      <c r="A741" s="0" t="s">
        <v>635</v>
      </c>
    </row>
    <row r="742" customFormat="false" ht="12.8" hidden="false" customHeight="false" outlineLevel="0" collapsed="false">
      <c r="A742" s="0" t="s">
        <v>636</v>
      </c>
    </row>
    <row r="743" customFormat="false" ht="12.8" hidden="false" customHeight="false" outlineLevel="0" collapsed="false">
      <c r="A743" s="0" t="s">
        <v>637</v>
      </c>
    </row>
    <row r="744" customFormat="false" ht="12.8" hidden="false" customHeight="false" outlineLevel="0" collapsed="false">
      <c r="A744" s="0" t="s">
        <v>638</v>
      </c>
    </row>
    <row r="745" customFormat="false" ht="12.8" hidden="false" customHeight="false" outlineLevel="0" collapsed="false">
      <c r="A745" s="0" t="s">
        <v>639</v>
      </c>
      <c r="B745" s="0" t="s">
        <v>640</v>
      </c>
    </row>
    <row r="746" customFormat="false" ht="12.8" hidden="false" customHeight="false" outlineLevel="0" collapsed="false">
      <c r="A746" s="0" t="s">
        <v>641</v>
      </c>
    </row>
    <row r="747" customFormat="false" ht="12.8" hidden="false" customHeight="false" outlineLevel="0" collapsed="false">
      <c r="A747" s="0" t="s">
        <v>642</v>
      </c>
    </row>
    <row r="748" customFormat="false" ht="12.8" hidden="false" customHeight="false" outlineLevel="0" collapsed="false">
      <c r="A748" s="0" t="s">
        <v>643</v>
      </c>
    </row>
    <row r="749" customFormat="false" ht="12.8" hidden="false" customHeight="false" outlineLevel="0" collapsed="false">
      <c r="A749" s="0" t="s">
        <v>644</v>
      </c>
    </row>
    <row r="750" customFormat="false" ht="12.8" hidden="false" customHeight="false" outlineLevel="0" collapsed="false">
      <c r="A750" s="0" t="s">
        <v>645</v>
      </c>
    </row>
    <row r="751" customFormat="false" ht="12.8" hidden="false" customHeight="false" outlineLevel="0" collapsed="false">
      <c r="A751" s="0" t="s">
        <v>646</v>
      </c>
    </row>
    <row r="752" customFormat="false" ht="12.8" hidden="false" customHeight="false" outlineLevel="0" collapsed="false">
      <c r="A752" s="0" t="s">
        <v>106</v>
      </c>
    </row>
    <row r="753" customFormat="false" ht="12.8" hidden="false" customHeight="false" outlineLevel="0" collapsed="false">
      <c r="A753" s="0" t="s">
        <v>106</v>
      </c>
    </row>
    <row r="754" customFormat="false" ht="12.8" hidden="false" customHeight="false" outlineLevel="0" collapsed="false">
      <c r="A754" s="0" t="s">
        <v>647</v>
      </c>
    </row>
    <row r="755" customFormat="false" ht="12.8" hidden="false" customHeight="false" outlineLevel="0" collapsed="false">
      <c r="A755" s="0" t="s">
        <v>106</v>
      </c>
    </row>
    <row r="756" customFormat="false" ht="12.8" hidden="false" customHeight="false" outlineLevel="0" collapsed="false">
      <c r="A756" s="0" t="s">
        <v>648</v>
      </c>
    </row>
    <row r="757" customFormat="false" ht="12.8" hidden="false" customHeight="false" outlineLevel="0" collapsed="false">
      <c r="A757" s="0" t="s">
        <v>649</v>
      </c>
      <c r="B757" s="0" t="s">
        <v>650</v>
      </c>
    </row>
    <row r="758" customFormat="false" ht="12.8" hidden="false" customHeight="false" outlineLevel="0" collapsed="false">
      <c r="A758" s="0" t="s">
        <v>651</v>
      </c>
    </row>
    <row r="759" customFormat="false" ht="12.8" hidden="false" customHeight="false" outlineLevel="0" collapsed="false">
      <c r="A759" s="0" t="s">
        <v>106</v>
      </c>
    </row>
    <row r="760" customFormat="false" ht="12.8" hidden="false" customHeight="false" outlineLevel="0" collapsed="false">
      <c r="A760" s="0" t="s">
        <v>652</v>
      </c>
    </row>
    <row r="761" customFormat="false" ht="12.8" hidden="false" customHeight="false" outlineLevel="0" collapsed="false">
      <c r="A761" s="0" t="s">
        <v>106</v>
      </c>
    </row>
    <row r="762" customFormat="false" ht="12.8" hidden="false" customHeight="false" outlineLevel="0" collapsed="false">
      <c r="A762" s="0" t="s">
        <v>106</v>
      </c>
    </row>
    <row r="763" customFormat="false" ht="12.8" hidden="false" customHeight="false" outlineLevel="0" collapsed="false">
      <c r="A763" s="0" t="s">
        <v>653</v>
      </c>
    </row>
    <row r="764" customFormat="false" ht="12.8" hidden="false" customHeight="false" outlineLevel="0" collapsed="false">
      <c r="A764" s="0" t="s">
        <v>106</v>
      </c>
    </row>
    <row r="765" customFormat="false" ht="12.8" hidden="false" customHeight="false" outlineLevel="0" collapsed="false">
      <c r="A765" s="0" t="s">
        <v>106</v>
      </c>
    </row>
    <row r="766" customFormat="false" ht="12.8" hidden="false" customHeight="false" outlineLevel="0" collapsed="false">
      <c r="A766" s="0" t="s">
        <v>647</v>
      </c>
    </row>
    <row r="767" customFormat="false" ht="12.8" hidden="false" customHeight="false" outlineLevel="0" collapsed="false">
      <c r="A767" s="0" t="s">
        <v>106</v>
      </c>
    </row>
    <row r="768" customFormat="false" ht="12.8" hidden="false" customHeight="false" outlineLevel="0" collapsed="false">
      <c r="A768" s="0" t="s">
        <v>648</v>
      </c>
    </row>
    <row r="769" customFormat="false" ht="12.8" hidden="false" customHeight="false" outlineLevel="0" collapsed="false">
      <c r="A769" s="0" t="s">
        <v>649</v>
      </c>
      <c r="B769" s="0" t="s">
        <v>650</v>
      </c>
    </row>
    <row r="770" customFormat="false" ht="12.8" hidden="false" customHeight="false" outlineLevel="0" collapsed="false">
      <c r="A770" s="0" t="s">
        <v>651</v>
      </c>
    </row>
    <row r="771" customFormat="false" ht="12.8" hidden="false" customHeight="false" outlineLevel="0" collapsed="false">
      <c r="A771" s="0" t="s">
        <v>106</v>
      </c>
    </row>
    <row r="772" customFormat="false" ht="12.8" hidden="false" customHeight="false" outlineLevel="0" collapsed="false">
      <c r="A772" s="0" t="s">
        <v>652</v>
      </c>
    </row>
    <row r="773" customFormat="false" ht="12.8" hidden="false" customHeight="false" outlineLevel="0" collapsed="false">
      <c r="A773" s="0" t="s">
        <v>106</v>
      </c>
    </row>
    <row r="774" customFormat="false" ht="12.8" hidden="false" customHeight="false" outlineLevel="0" collapsed="false">
      <c r="A774" s="0" t="s">
        <v>106</v>
      </c>
    </row>
    <row r="775" customFormat="false" ht="12.8" hidden="false" customHeight="false" outlineLevel="0" collapsed="false">
      <c r="A775" s="0" t="s">
        <v>653</v>
      </c>
    </row>
    <row r="776" customFormat="false" ht="12.8" hidden="false" customHeight="false" outlineLevel="0" collapsed="false">
      <c r="A776" s="0" t="s">
        <v>106</v>
      </c>
    </row>
    <row r="777" customFormat="false" ht="12.8" hidden="false" customHeight="false" outlineLevel="0" collapsed="false">
      <c r="A777" s="0" t="s">
        <v>106</v>
      </c>
    </row>
    <row r="778" customFormat="false" ht="12.8" hidden="false" customHeight="false" outlineLevel="0" collapsed="false">
      <c r="A778" s="0" t="s">
        <v>647</v>
      </c>
    </row>
    <row r="779" customFormat="false" ht="12.8" hidden="false" customHeight="false" outlineLevel="0" collapsed="false">
      <c r="A779" s="0" t="s">
        <v>106</v>
      </c>
    </row>
    <row r="780" customFormat="false" ht="12.8" hidden="false" customHeight="false" outlineLevel="0" collapsed="false">
      <c r="A780" s="0" t="s">
        <v>648</v>
      </c>
    </row>
    <row r="781" customFormat="false" ht="12.8" hidden="false" customHeight="false" outlineLevel="0" collapsed="false">
      <c r="A781" s="0" t="s">
        <v>649</v>
      </c>
      <c r="B781" s="0" t="s">
        <v>650</v>
      </c>
    </row>
    <row r="782" customFormat="false" ht="12.8" hidden="false" customHeight="false" outlineLevel="0" collapsed="false">
      <c r="A782" s="0" t="s">
        <v>651</v>
      </c>
    </row>
    <row r="783" customFormat="false" ht="12.8" hidden="false" customHeight="false" outlineLevel="0" collapsed="false">
      <c r="A783" s="0" t="s">
        <v>106</v>
      </c>
    </row>
    <row r="784" customFormat="false" ht="12.8" hidden="false" customHeight="false" outlineLevel="0" collapsed="false">
      <c r="A784" s="0" t="s">
        <v>652</v>
      </c>
    </row>
    <row r="785" customFormat="false" ht="12.8" hidden="false" customHeight="false" outlineLevel="0" collapsed="false">
      <c r="A785" s="0" t="s">
        <v>106</v>
      </c>
    </row>
    <row r="786" customFormat="false" ht="12.8" hidden="false" customHeight="false" outlineLevel="0" collapsed="false">
      <c r="A786" s="0" t="s">
        <v>106</v>
      </c>
    </row>
    <row r="787" customFormat="false" ht="12.8" hidden="false" customHeight="false" outlineLevel="0" collapsed="false">
      <c r="A787" s="0" t="s">
        <v>653</v>
      </c>
    </row>
    <row r="788" customFormat="false" ht="12.8" hidden="false" customHeight="false" outlineLevel="0" collapsed="false">
      <c r="A788" s="0" t="s">
        <v>106</v>
      </c>
    </row>
    <row r="789" customFormat="false" ht="12.8" hidden="false" customHeight="false" outlineLevel="0" collapsed="false">
      <c r="A789" s="0" t="s">
        <v>106</v>
      </c>
    </row>
    <row r="790" customFormat="false" ht="12.8" hidden="false" customHeight="false" outlineLevel="0" collapsed="false">
      <c r="A790" s="0" t="s">
        <v>647</v>
      </c>
    </row>
    <row r="791" customFormat="false" ht="12.8" hidden="false" customHeight="false" outlineLevel="0" collapsed="false">
      <c r="A791" s="0" t="s">
        <v>106</v>
      </c>
    </row>
    <row r="792" customFormat="false" ht="12.8" hidden="false" customHeight="false" outlineLevel="0" collapsed="false">
      <c r="A792" s="0" t="s">
        <v>648</v>
      </c>
    </row>
    <row r="793" customFormat="false" ht="12.8" hidden="false" customHeight="false" outlineLevel="0" collapsed="false">
      <c r="A793" s="0" t="s">
        <v>649</v>
      </c>
      <c r="B793" s="0" t="s">
        <v>650</v>
      </c>
    </row>
    <row r="794" customFormat="false" ht="12.8" hidden="false" customHeight="false" outlineLevel="0" collapsed="false">
      <c r="A794" s="0" t="s">
        <v>651</v>
      </c>
    </row>
    <row r="795" customFormat="false" ht="12.8" hidden="false" customHeight="false" outlineLevel="0" collapsed="false">
      <c r="A795" s="0" t="s">
        <v>106</v>
      </c>
    </row>
    <row r="796" customFormat="false" ht="12.8" hidden="false" customHeight="false" outlineLevel="0" collapsed="false">
      <c r="A796" s="0" t="s">
        <v>652</v>
      </c>
    </row>
    <row r="797" customFormat="false" ht="12.8" hidden="false" customHeight="false" outlineLevel="0" collapsed="false">
      <c r="A797" s="0" t="s">
        <v>106</v>
      </c>
    </row>
    <row r="798" customFormat="false" ht="12.8" hidden="false" customHeight="false" outlineLevel="0" collapsed="false">
      <c r="A798" s="0" t="s">
        <v>106</v>
      </c>
    </row>
    <row r="799" customFormat="false" ht="12.8" hidden="false" customHeight="false" outlineLevel="0" collapsed="false">
      <c r="A799" s="0" t="s">
        <v>653</v>
      </c>
    </row>
    <row r="800" customFormat="false" ht="12.8" hidden="false" customHeight="false" outlineLevel="0" collapsed="false">
      <c r="A800" s="0" t="s">
        <v>106</v>
      </c>
    </row>
    <row r="801" customFormat="false" ht="12.8" hidden="false" customHeight="false" outlineLevel="0" collapsed="false">
      <c r="A801" s="0" t="s">
        <v>106</v>
      </c>
    </row>
    <row r="802" customFormat="false" ht="12.8" hidden="false" customHeight="false" outlineLevel="0" collapsed="false">
      <c r="A802" s="0" t="s">
        <v>647</v>
      </c>
    </row>
    <row r="803" customFormat="false" ht="12.8" hidden="false" customHeight="false" outlineLevel="0" collapsed="false">
      <c r="A803" s="0" t="s">
        <v>106</v>
      </c>
    </row>
    <row r="804" customFormat="false" ht="12.8" hidden="false" customHeight="false" outlineLevel="0" collapsed="false">
      <c r="A804" s="0" t="s">
        <v>648</v>
      </c>
    </row>
    <row r="805" customFormat="false" ht="12.8" hidden="false" customHeight="false" outlineLevel="0" collapsed="false">
      <c r="A805" s="0" t="s">
        <v>649</v>
      </c>
      <c r="B805" s="0" t="s">
        <v>650</v>
      </c>
    </row>
    <row r="806" customFormat="false" ht="12.8" hidden="false" customHeight="false" outlineLevel="0" collapsed="false">
      <c r="A806" s="0" t="s">
        <v>651</v>
      </c>
    </row>
    <row r="807" customFormat="false" ht="12.8" hidden="false" customHeight="false" outlineLevel="0" collapsed="false">
      <c r="A807" s="0" t="s">
        <v>106</v>
      </c>
    </row>
    <row r="808" customFormat="false" ht="12.8" hidden="false" customHeight="false" outlineLevel="0" collapsed="false">
      <c r="A808" s="0" t="s">
        <v>652</v>
      </c>
    </row>
    <row r="809" customFormat="false" ht="12.8" hidden="false" customHeight="false" outlineLevel="0" collapsed="false">
      <c r="A809" s="0" t="s">
        <v>106</v>
      </c>
    </row>
    <row r="810" customFormat="false" ht="12.8" hidden="false" customHeight="false" outlineLevel="0" collapsed="false">
      <c r="A810" s="0" t="s">
        <v>106</v>
      </c>
    </row>
    <row r="811" customFormat="false" ht="12.8" hidden="false" customHeight="false" outlineLevel="0" collapsed="false">
      <c r="A811" s="0" t="s">
        <v>653</v>
      </c>
    </row>
    <row r="812" customFormat="false" ht="12.8" hidden="false" customHeight="false" outlineLevel="0" collapsed="false">
      <c r="A812" s="0" t="s">
        <v>106</v>
      </c>
    </row>
    <row r="813" customFormat="false" ht="12.8" hidden="false" customHeight="false" outlineLevel="0" collapsed="false">
      <c r="A813" s="0" t="s">
        <v>106</v>
      </c>
    </row>
    <row r="814" customFormat="false" ht="12.8" hidden="false" customHeight="false" outlineLevel="0" collapsed="false">
      <c r="A814" s="0" t="s">
        <v>647</v>
      </c>
    </row>
    <row r="815" customFormat="false" ht="12.8" hidden="false" customHeight="false" outlineLevel="0" collapsed="false">
      <c r="A815" s="0" t="s">
        <v>106</v>
      </c>
    </row>
    <row r="816" customFormat="false" ht="12.8" hidden="false" customHeight="false" outlineLevel="0" collapsed="false">
      <c r="A816" s="0" t="s">
        <v>648</v>
      </c>
    </row>
    <row r="817" customFormat="false" ht="12.8" hidden="false" customHeight="false" outlineLevel="0" collapsed="false">
      <c r="A817" s="0" t="s">
        <v>649</v>
      </c>
      <c r="B817" s="0" t="s">
        <v>650</v>
      </c>
    </row>
    <row r="818" customFormat="false" ht="12.8" hidden="false" customHeight="false" outlineLevel="0" collapsed="false">
      <c r="A818" s="0" t="s">
        <v>651</v>
      </c>
    </row>
    <row r="819" customFormat="false" ht="12.8" hidden="false" customHeight="false" outlineLevel="0" collapsed="false">
      <c r="A819" s="0" t="s">
        <v>106</v>
      </c>
    </row>
    <row r="820" customFormat="false" ht="12.8" hidden="false" customHeight="false" outlineLevel="0" collapsed="false">
      <c r="A820" s="0" t="s">
        <v>652</v>
      </c>
    </row>
    <row r="821" customFormat="false" ht="12.8" hidden="false" customHeight="false" outlineLevel="0" collapsed="false">
      <c r="A821" s="0" t="s">
        <v>106</v>
      </c>
    </row>
    <row r="822" customFormat="false" ht="12.8" hidden="false" customHeight="false" outlineLevel="0" collapsed="false">
      <c r="A822" s="0" t="s">
        <v>106</v>
      </c>
    </row>
    <row r="823" customFormat="false" ht="12.8" hidden="false" customHeight="false" outlineLevel="0" collapsed="false">
      <c r="A823" s="0" t="s">
        <v>654</v>
      </c>
    </row>
    <row r="824" customFormat="false" ht="12.8" hidden="false" customHeight="false" outlineLevel="0" collapsed="false">
      <c r="A824" s="0" t="s">
        <v>655</v>
      </c>
    </row>
    <row r="825" customFormat="false" ht="12.8" hidden="false" customHeight="false" outlineLevel="0" collapsed="false">
      <c r="A825" s="0" t="s">
        <v>106</v>
      </c>
    </row>
    <row r="826" customFormat="false" ht="12.8" hidden="false" customHeight="false" outlineLevel="0" collapsed="false">
      <c r="A826" s="0" t="s">
        <v>656</v>
      </c>
    </row>
    <row r="827" customFormat="false" ht="12.8" hidden="false" customHeight="false" outlineLevel="0" collapsed="false">
      <c r="A827" s="0" t="s">
        <v>482</v>
      </c>
    </row>
    <row r="828" customFormat="false" ht="12.8" hidden="false" customHeight="false" outlineLevel="0" collapsed="false">
      <c r="A828" s="0" t="s">
        <v>657</v>
      </c>
      <c r="B828" s="0" t="s">
        <v>658</v>
      </c>
    </row>
    <row r="829" customFormat="false" ht="12.8" hidden="false" customHeight="false" outlineLevel="0" collapsed="false">
      <c r="A829" s="0" t="s">
        <v>659</v>
      </c>
    </row>
    <row r="830" customFormat="false" ht="12.8" hidden="false" customHeight="false" outlineLevel="0" collapsed="false">
      <c r="A830" s="0" t="s">
        <v>660</v>
      </c>
    </row>
    <row r="831" customFormat="false" ht="12.8" hidden="false" customHeight="false" outlineLevel="0" collapsed="false">
      <c r="A831" s="0" t="s">
        <v>661</v>
      </c>
    </row>
    <row r="832" customFormat="false" ht="12.8" hidden="false" customHeight="false" outlineLevel="0" collapsed="false">
      <c r="A832" s="0" t="s">
        <v>662</v>
      </c>
    </row>
    <row r="833" customFormat="false" ht="12.8" hidden="false" customHeight="false" outlineLevel="0" collapsed="false">
      <c r="A833" s="0" t="s">
        <v>663</v>
      </c>
    </row>
    <row r="834" customFormat="false" ht="12.8" hidden="false" customHeight="false" outlineLevel="0" collapsed="false">
      <c r="A834" s="0" t="s">
        <v>664</v>
      </c>
    </row>
    <row r="835" customFormat="false" ht="12.8" hidden="false" customHeight="false" outlineLevel="0" collapsed="false">
      <c r="A835" s="0" t="s">
        <v>665</v>
      </c>
    </row>
    <row r="836" customFormat="false" ht="12.8" hidden="false" customHeight="false" outlineLevel="0" collapsed="false">
      <c r="A836" s="0" t="s">
        <v>666</v>
      </c>
    </row>
    <row r="837" customFormat="false" ht="12.8" hidden="false" customHeight="false" outlineLevel="0" collapsed="false">
      <c r="A837" s="0" t="s">
        <v>667</v>
      </c>
    </row>
    <row r="838" customFormat="false" ht="12.8" hidden="false" customHeight="false" outlineLevel="0" collapsed="false">
      <c r="A838" s="0" t="s">
        <v>668</v>
      </c>
    </row>
    <row r="839" customFormat="false" ht="12.8" hidden="false" customHeight="false" outlineLevel="0" collapsed="false">
      <c r="A839" s="0" t="s">
        <v>669</v>
      </c>
    </row>
    <row r="840" customFormat="false" ht="12.8" hidden="false" customHeight="false" outlineLevel="0" collapsed="false">
      <c r="A840" s="0" t="s">
        <v>670</v>
      </c>
    </row>
    <row r="841" customFormat="false" ht="12.8" hidden="false" customHeight="false" outlineLevel="0" collapsed="false">
      <c r="A841" s="0" t="s">
        <v>671</v>
      </c>
    </row>
    <row r="842" customFormat="false" ht="12.8" hidden="false" customHeight="false" outlineLevel="0" collapsed="false">
      <c r="A842" s="0" t="s">
        <v>672</v>
      </c>
    </row>
    <row r="843" customFormat="false" ht="12.8" hidden="false" customHeight="false" outlineLevel="0" collapsed="false">
      <c r="A843" s="0" t="s">
        <v>673</v>
      </c>
    </row>
    <row r="844" customFormat="false" ht="12.8" hidden="false" customHeight="false" outlineLevel="0" collapsed="false">
      <c r="A844" s="0" t="s">
        <v>674</v>
      </c>
    </row>
    <row r="845" customFormat="false" ht="12.8" hidden="false" customHeight="false" outlineLevel="0" collapsed="false">
      <c r="A845" s="0" t="s">
        <v>675</v>
      </c>
    </row>
    <row r="846" customFormat="false" ht="12.8" hidden="false" customHeight="false" outlineLevel="0" collapsed="false">
      <c r="A846" s="0" t="s">
        <v>106</v>
      </c>
    </row>
    <row r="847" customFormat="false" ht="12.8" hidden="false" customHeight="false" outlineLevel="0" collapsed="false">
      <c r="A847" s="0" t="s">
        <v>676</v>
      </c>
    </row>
    <row r="848" customFormat="false" ht="12.8" hidden="false" customHeight="false" outlineLevel="0" collapsed="false">
      <c r="A848" s="0" t="s">
        <v>677</v>
      </c>
    </row>
    <row r="849" customFormat="false" ht="12.8" hidden="false" customHeight="false" outlineLevel="0" collapsed="false">
      <c r="A849" s="0" t="s">
        <v>678</v>
      </c>
    </row>
    <row r="850" customFormat="false" ht="12.8" hidden="false" customHeight="false" outlineLevel="0" collapsed="false">
      <c r="A850" s="0" t="s">
        <v>679</v>
      </c>
    </row>
    <row r="851" customFormat="false" ht="12.8" hidden="false" customHeight="false" outlineLevel="0" collapsed="false">
      <c r="A851" s="0" t="s">
        <v>680</v>
      </c>
    </row>
    <row r="852" customFormat="false" ht="12.8" hidden="false" customHeight="false" outlineLevel="0" collapsed="false">
      <c r="A852" s="0" t="s">
        <v>681</v>
      </c>
    </row>
    <row r="853" customFormat="false" ht="12.8" hidden="false" customHeight="false" outlineLevel="0" collapsed="false">
      <c r="A853" s="0" t="s">
        <v>682</v>
      </c>
    </row>
    <row r="854" customFormat="false" ht="12.8" hidden="false" customHeight="false" outlineLevel="0" collapsed="false">
      <c r="A854" s="0" t="s">
        <v>683</v>
      </c>
    </row>
    <row r="855" customFormat="false" ht="12.8" hidden="false" customHeight="false" outlineLevel="0" collapsed="false">
      <c r="A855" s="0" t="s">
        <v>106</v>
      </c>
    </row>
    <row r="856" customFormat="false" ht="12.8" hidden="false" customHeight="false" outlineLevel="0" collapsed="false">
      <c r="A856" s="0" t="s">
        <v>684</v>
      </c>
    </row>
    <row r="857" customFormat="false" ht="12.8" hidden="false" customHeight="false" outlineLevel="0" collapsed="false">
      <c r="A857" s="0" t="s">
        <v>685</v>
      </c>
    </row>
    <row r="858" customFormat="false" ht="12.8" hidden="false" customHeight="false" outlineLevel="0" collapsed="false">
      <c r="A858" s="0" t="s">
        <v>106</v>
      </c>
    </row>
    <row r="859" customFormat="false" ht="12.8" hidden="false" customHeight="false" outlineLevel="0" collapsed="false">
      <c r="A859" s="0" t="s">
        <v>686</v>
      </c>
    </row>
    <row r="860" customFormat="false" ht="12.8" hidden="false" customHeight="false" outlineLevel="0" collapsed="false">
      <c r="A860" s="0" t="s">
        <v>687</v>
      </c>
    </row>
    <row r="861" customFormat="false" ht="12.8" hidden="false" customHeight="false" outlineLevel="0" collapsed="false">
      <c r="A861" s="0" t="s">
        <v>688</v>
      </c>
    </row>
    <row r="862" customFormat="false" ht="12.8" hidden="false" customHeight="false" outlineLevel="0" collapsed="false">
      <c r="A862" s="0" t="s">
        <v>689</v>
      </c>
    </row>
    <row r="863" customFormat="false" ht="12.8" hidden="false" customHeight="false" outlineLevel="0" collapsed="false">
      <c r="A863" s="0" t="s">
        <v>690</v>
      </c>
    </row>
    <row r="864" customFormat="false" ht="12.8" hidden="false" customHeight="false" outlineLevel="0" collapsed="false">
      <c r="A864" s="0" t="s">
        <v>691</v>
      </c>
      <c r="B864" s="0" t="s">
        <v>692</v>
      </c>
      <c r="C864" s="0" t="s">
        <v>693</v>
      </c>
    </row>
    <row r="865" customFormat="false" ht="12.8" hidden="false" customHeight="false" outlineLevel="0" collapsed="false">
      <c r="A865" s="0" t="s">
        <v>694</v>
      </c>
      <c r="B865" s="0" t="s">
        <v>695</v>
      </c>
      <c r="C865" s="0" t="s">
        <v>696</v>
      </c>
      <c r="D865" s="0" t="s">
        <v>697</v>
      </c>
    </row>
    <row r="866" customFormat="false" ht="12.8" hidden="false" customHeight="false" outlineLevel="0" collapsed="false">
      <c r="A866" s="0" t="s">
        <v>698</v>
      </c>
    </row>
    <row r="867" customFormat="false" ht="12.8" hidden="false" customHeight="false" outlineLevel="0" collapsed="false">
      <c r="A867" s="0" t="s">
        <v>699</v>
      </c>
    </row>
    <row r="868" customFormat="false" ht="12.8" hidden="false" customHeight="false" outlineLevel="0" collapsed="false">
      <c r="A868" s="0" t="s">
        <v>700</v>
      </c>
    </row>
    <row r="869" customFormat="false" ht="12.8" hidden="false" customHeight="false" outlineLevel="0" collapsed="false">
      <c r="A869" s="0" t="s">
        <v>701</v>
      </c>
      <c r="B869" s="0" t="s">
        <v>702</v>
      </c>
    </row>
    <row r="870" customFormat="false" ht="12.8" hidden="false" customHeight="false" outlineLevel="0" collapsed="false">
      <c r="A870" s="0" t="s">
        <v>703</v>
      </c>
    </row>
    <row r="871" customFormat="false" ht="12.8" hidden="false" customHeight="false" outlineLevel="0" collapsed="false">
      <c r="A871" s="0" t="s">
        <v>704</v>
      </c>
    </row>
    <row r="872" customFormat="false" ht="12.8" hidden="false" customHeight="false" outlineLevel="0" collapsed="false">
      <c r="A872" s="0" t="s">
        <v>705</v>
      </c>
      <c r="B872" s="0" t="s">
        <v>706</v>
      </c>
    </row>
    <row r="873" customFormat="false" ht="12.8" hidden="false" customHeight="false" outlineLevel="0" collapsed="false">
      <c r="A873" s="0" t="s">
        <v>707</v>
      </c>
      <c r="B873" s="0" t="s">
        <v>708</v>
      </c>
      <c r="C873" s="0" t="s">
        <v>709</v>
      </c>
    </row>
    <row r="874" customFormat="false" ht="12.8" hidden="false" customHeight="false" outlineLevel="0" collapsed="false">
      <c r="A874" s="0" t="s">
        <v>710</v>
      </c>
      <c r="B874" s="0" t="s">
        <v>711</v>
      </c>
    </row>
    <row r="875" customFormat="false" ht="12.8" hidden="false" customHeight="false" outlineLevel="0" collapsed="false">
      <c r="A875" s="0" t="s">
        <v>712</v>
      </c>
    </row>
    <row r="876" customFormat="false" ht="12.8" hidden="false" customHeight="false" outlineLevel="0" collapsed="false">
      <c r="A876" s="0" t="s">
        <v>713</v>
      </c>
      <c r="B876" s="0" t="s">
        <v>714</v>
      </c>
      <c r="C876" s="0" t="s">
        <v>715</v>
      </c>
    </row>
    <row r="877" customFormat="false" ht="12.8" hidden="false" customHeight="false" outlineLevel="0" collapsed="false">
      <c r="A877" s="0" t="s">
        <v>716</v>
      </c>
      <c r="B877" s="0" t="s">
        <v>717</v>
      </c>
    </row>
    <row r="878" customFormat="false" ht="12.8" hidden="false" customHeight="false" outlineLevel="0" collapsed="false">
      <c r="A878" s="0" t="s">
        <v>718</v>
      </c>
      <c r="B878" s="0" t="s">
        <v>719</v>
      </c>
    </row>
    <row r="879" customFormat="false" ht="12.8" hidden="false" customHeight="false" outlineLevel="0" collapsed="false">
      <c r="A879" s="0" t="s">
        <v>720</v>
      </c>
      <c r="B879" s="0" t="s">
        <v>721</v>
      </c>
    </row>
    <row r="880" customFormat="false" ht="12.8" hidden="false" customHeight="false" outlineLevel="0" collapsed="false">
      <c r="A880" s="0" t="s">
        <v>722</v>
      </c>
      <c r="B880" s="0" t="s">
        <v>723</v>
      </c>
    </row>
    <row r="881" customFormat="false" ht="12.8" hidden="false" customHeight="false" outlineLevel="0" collapsed="false">
      <c r="A881" s="0" t="s">
        <v>724</v>
      </c>
    </row>
    <row r="882" customFormat="false" ht="12.8" hidden="false" customHeight="false" outlineLevel="0" collapsed="false">
      <c r="A882" s="0" t="s">
        <v>725</v>
      </c>
    </row>
    <row r="883" customFormat="false" ht="12.8" hidden="false" customHeight="false" outlineLevel="0" collapsed="false">
      <c r="A883" s="0" t="s">
        <v>726</v>
      </c>
    </row>
    <row r="884" customFormat="false" ht="12.8" hidden="false" customHeight="false" outlineLevel="0" collapsed="false">
      <c r="A884" s="0" t="s">
        <v>727</v>
      </c>
    </row>
    <row r="885" customFormat="false" ht="12.8" hidden="false" customHeight="false" outlineLevel="0" collapsed="false">
      <c r="A885" s="0" t="s">
        <v>728</v>
      </c>
    </row>
    <row r="886" customFormat="false" ht="12.8" hidden="false" customHeight="false" outlineLevel="0" collapsed="false">
      <c r="A886" s="0" t="s">
        <v>729</v>
      </c>
    </row>
    <row r="887" customFormat="false" ht="12.8" hidden="false" customHeight="false" outlineLevel="0" collapsed="false">
      <c r="A887" s="0" t="s">
        <v>730</v>
      </c>
      <c r="B887" s="0" t="s">
        <v>731</v>
      </c>
      <c r="C887" s="0" t="s">
        <v>732</v>
      </c>
    </row>
    <row r="888" customFormat="false" ht="12.8" hidden="false" customHeight="false" outlineLevel="0" collapsed="false">
      <c r="A888" s="0" t="s">
        <v>733</v>
      </c>
    </row>
    <row r="889" customFormat="false" ht="12.8" hidden="false" customHeight="false" outlineLevel="0" collapsed="false">
      <c r="A889" s="0" t="s">
        <v>734</v>
      </c>
      <c r="B889" s="0" t="s">
        <v>735</v>
      </c>
    </row>
    <row r="890" customFormat="false" ht="12.8" hidden="false" customHeight="false" outlineLevel="0" collapsed="false">
      <c r="A890" s="0" t="s">
        <v>736</v>
      </c>
    </row>
    <row r="891" customFormat="false" ht="12.8" hidden="false" customHeight="false" outlineLevel="0" collapsed="false">
      <c r="A891" s="0" t="s">
        <v>737</v>
      </c>
    </row>
    <row r="892" customFormat="false" ht="12.8" hidden="false" customHeight="false" outlineLevel="0" collapsed="false">
      <c r="B892" s="0" t="s">
        <v>738</v>
      </c>
      <c r="C892" s="0" t="s">
        <v>739</v>
      </c>
    </row>
    <row r="893" customFormat="false" ht="12.8" hidden="false" customHeight="false" outlineLevel="0" collapsed="false">
      <c r="A893" s="0" t="s">
        <v>740</v>
      </c>
      <c r="B893" s="0" t="s">
        <v>741</v>
      </c>
      <c r="C893" s="0" t="s">
        <v>742</v>
      </c>
    </row>
    <row r="894" customFormat="false" ht="12.8" hidden="false" customHeight="false" outlineLevel="0" collapsed="false">
      <c r="A894" s="0" t="s">
        <v>743</v>
      </c>
    </row>
    <row r="895" customFormat="false" ht="12.8" hidden="false" customHeight="false" outlineLevel="0" collapsed="false">
      <c r="A895" s="0" t="s">
        <v>744</v>
      </c>
    </row>
    <row r="896" customFormat="false" ht="12.8" hidden="false" customHeight="false" outlineLevel="0" collapsed="false">
      <c r="A896" s="0" t="s">
        <v>745</v>
      </c>
    </row>
    <row r="897" customFormat="false" ht="12.8" hidden="false" customHeight="false" outlineLevel="0" collapsed="false">
      <c r="A897" s="0" t="s">
        <v>746</v>
      </c>
    </row>
    <row r="898" customFormat="false" ht="12.8" hidden="false" customHeight="false" outlineLevel="0" collapsed="false">
      <c r="A898" s="0" t="s">
        <v>747</v>
      </c>
    </row>
    <row r="899" customFormat="false" ht="12.8" hidden="false" customHeight="false" outlineLevel="0" collapsed="false">
      <c r="A899" s="0" t="s">
        <v>748</v>
      </c>
    </row>
    <row r="900" customFormat="false" ht="12.8" hidden="false" customHeight="false" outlineLevel="0" collapsed="false">
      <c r="A900" s="0" t="s">
        <v>749</v>
      </c>
      <c r="B900" s="0" t="s">
        <v>750</v>
      </c>
    </row>
    <row r="901" customFormat="false" ht="12.8" hidden="false" customHeight="false" outlineLevel="0" collapsed="false">
      <c r="A901" s="0" t="s">
        <v>751</v>
      </c>
    </row>
    <row r="902" customFormat="false" ht="12.8" hidden="false" customHeight="false" outlineLevel="0" collapsed="false">
      <c r="A902" s="0" t="s">
        <v>752</v>
      </c>
    </row>
    <row r="903" customFormat="false" ht="12.8" hidden="false" customHeight="false" outlineLevel="0" collapsed="false">
      <c r="A903" s="0" t="s">
        <v>753</v>
      </c>
    </row>
    <row r="904" customFormat="false" ht="12.8" hidden="false" customHeight="false" outlineLevel="0" collapsed="false">
      <c r="A904" s="0" t="s">
        <v>754</v>
      </c>
    </row>
    <row r="905" customFormat="false" ht="12.8" hidden="false" customHeight="false" outlineLevel="0" collapsed="false">
      <c r="A905" s="0" t="s">
        <v>755</v>
      </c>
      <c r="B905" s="0" t="s">
        <v>756</v>
      </c>
    </row>
    <row r="906" customFormat="false" ht="12.8" hidden="false" customHeight="false" outlineLevel="0" collapsed="false">
      <c r="A906" s="0" t="s">
        <v>757</v>
      </c>
    </row>
    <row r="907" customFormat="false" ht="12.8" hidden="false" customHeight="false" outlineLevel="0" collapsed="false">
      <c r="A907" s="0" t="s">
        <v>758</v>
      </c>
      <c r="B907" s="0" t="s">
        <v>759</v>
      </c>
      <c r="C907" s="0" t="s">
        <v>760</v>
      </c>
    </row>
    <row r="908" customFormat="false" ht="12.8" hidden="false" customHeight="false" outlineLevel="0" collapsed="false">
      <c r="A908" s="0" t="s">
        <v>761</v>
      </c>
    </row>
    <row r="909" customFormat="false" ht="12.8" hidden="false" customHeight="false" outlineLevel="0" collapsed="false">
      <c r="A909" s="0" t="s">
        <v>762</v>
      </c>
    </row>
    <row r="910" customFormat="false" ht="12.8" hidden="false" customHeight="false" outlineLevel="0" collapsed="false">
      <c r="A910" s="0" t="s">
        <v>763</v>
      </c>
    </row>
    <row r="911" customFormat="false" ht="12.8" hidden="false" customHeight="false" outlineLevel="0" collapsed="false">
      <c r="A911" s="0" t="s">
        <v>106</v>
      </c>
    </row>
    <row r="912" customFormat="false" ht="12.8" hidden="false" customHeight="false" outlineLevel="0" collapsed="false">
      <c r="B912" s="0" t="s">
        <v>764</v>
      </c>
    </row>
    <row r="913" customFormat="false" ht="12.8" hidden="false" customHeight="false" outlineLevel="0" collapsed="false">
      <c r="A913" s="0" t="s">
        <v>765</v>
      </c>
    </row>
    <row r="914" customFormat="false" ht="12.8" hidden="false" customHeight="false" outlineLevel="0" collapsed="false">
      <c r="A914" s="0" t="s">
        <v>766</v>
      </c>
    </row>
    <row r="915" customFormat="false" ht="12.8" hidden="false" customHeight="false" outlineLevel="0" collapsed="false">
      <c r="A915" s="0" t="s">
        <v>767</v>
      </c>
    </row>
    <row r="916" customFormat="false" ht="12.8" hidden="false" customHeight="false" outlineLevel="0" collapsed="false">
      <c r="A916" s="0" t="s">
        <v>768</v>
      </c>
    </row>
    <row r="917" customFormat="false" ht="12.8" hidden="false" customHeight="false" outlineLevel="0" collapsed="false">
      <c r="A917" s="0" t="s">
        <v>769</v>
      </c>
    </row>
    <row r="918" customFormat="false" ht="12.8" hidden="false" customHeight="false" outlineLevel="0" collapsed="false">
      <c r="A918" s="0" t="s">
        <v>770</v>
      </c>
    </row>
    <row r="919" customFormat="false" ht="12.8" hidden="false" customHeight="false" outlineLevel="0" collapsed="false">
      <c r="A919" s="0" t="s">
        <v>771</v>
      </c>
    </row>
    <row r="920" customFormat="false" ht="12.8" hidden="false" customHeight="false" outlineLevel="0" collapsed="false">
      <c r="A920" s="0" t="s">
        <v>772</v>
      </c>
    </row>
    <row r="921" customFormat="false" ht="12.8" hidden="false" customHeight="false" outlineLevel="0" collapsed="false">
      <c r="A921" s="0" t="s">
        <v>773</v>
      </c>
    </row>
    <row r="922" customFormat="false" ht="12.8" hidden="false" customHeight="false" outlineLevel="0" collapsed="false">
      <c r="A922" s="0" t="s">
        <v>774</v>
      </c>
    </row>
    <row r="923" customFormat="false" ht="12.8" hidden="false" customHeight="false" outlineLevel="0" collapsed="false">
      <c r="A923" s="0" t="e">
        <f aca="false">ï¿½gï¿½	ï¿½ï¿½Mï¿½ï¿½ï¿½0ï¿½ï¿½wq_x0005_ï¿½ï¿½ï¿½%ï¿½ï¿½ï¿½_x0002_ç¥‰ï¿½[!ï¿½ï¿½hï¿½D^Qï¿½ï¿½ï¿½Å­ï¿½ï¿½_x0014_]s8ï¿½0-ï¿½wï¿½ï¿½Õ«7o_x001a__x000b_m_x0016_*ï¿½Ð„`ï¿½àº@</f>
        <v>#N/A</v>
      </c>
    </row>
    <row r="924" customFormat="false" ht="12.8" hidden="false" customHeight="false" outlineLevel="0" collapsed="false">
      <c r="A924" s="0" t="s">
        <v>775</v>
      </c>
      <c r="B924" s="0" t="s">
        <v>776</v>
      </c>
    </row>
    <row r="925" customFormat="false" ht="12.8" hidden="false" customHeight="false" outlineLevel="0" collapsed="false">
      <c r="A925" s="0" t="s">
        <v>777</v>
      </c>
    </row>
    <row r="926" customFormat="false" ht="12.8" hidden="false" customHeight="false" outlineLevel="0" collapsed="false">
      <c r="A926" s="0" t="s">
        <v>778</v>
      </c>
    </row>
    <row r="927" customFormat="false" ht="12.8" hidden="false" customHeight="false" outlineLevel="0" collapsed="false">
      <c r="A927" s="0" t="s">
        <v>779</v>
      </c>
    </row>
    <row r="928" customFormat="false" ht="12.8" hidden="false" customHeight="false" outlineLevel="0" collapsed="false">
      <c r="A928" s="0" t="s">
        <v>780</v>
      </c>
      <c r="B928" s="0" t="s">
        <v>781</v>
      </c>
    </row>
    <row r="929" customFormat="false" ht="12.8" hidden="false" customHeight="false" outlineLevel="0" collapsed="false">
      <c r="A929" s="0" t="s">
        <v>782</v>
      </c>
    </row>
    <row r="930" customFormat="false" ht="12.8" hidden="false" customHeight="false" outlineLevel="0" collapsed="false">
      <c r="A930" s="0" t="s">
        <v>783</v>
      </c>
    </row>
    <row r="931" customFormat="false" ht="12.8" hidden="false" customHeight="false" outlineLevel="0" collapsed="false">
      <c r="A931" s="0" t="s">
        <v>784</v>
      </c>
    </row>
    <row r="932" customFormat="false" ht="12.8" hidden="false" customHeight="false" outlineLevel="0" collapsed="false">
      <c r="A932" s="0" t="s">
        <v>785</v>
      </c>
    </row>
    <row r="933" customFormat="false" ht="12.8" hidden="false" customHeight="false" outlineLevel="0" collapsed="false">
      <c r="A933" s="0" t="s">
        <v>786</v>
      </c>
    </row>
    <row r="934" customFormat="false" ht="12.8" hidden="false" customHeight="false" outlineLevel="0" collapsed="false">
      <c r="A934" s="0" t="s">
        <v>787</v>
      </c>
    </row>
    <row r="935" customFormat="false" ht="12.8" hidden="false" customHeight="false" outlineLevel="0" collapsed="false">
      <c r="A935" s="0" t="s">
        <v>788</v>
      </c>
      <c r="B935" s="0" t="s">
        <v>789</v>
      </c>
      <c r="C935" s="0" t="s">
        <v>790</v>
      </c>
    </row>
    <row r="936" customFormat="false" ht="12.8" hidden="false" customHeight="false" outlineLevel="0" collapsed="false">
      <c r="A936" s="0" t="s">
        <v>791</v>
      </c>
    </row>
    <row r="937" customFormat="false" ht="12.8" hidden="false" customHeight="false" outlineLevel="0" collapsed="false">
      <c r="A937" s="0" t="s">
        <v>792</v>
      </c>
      <c r="B937" s="0" t="s">
        <v>793</v>
      </c>
      <c r="C937" s="0" t="s">
        <v>794</v>
      </c>
    </row>
    <row r="938" customFormat="false" ht="12.8" hidden="false" customHeight="false" outlineLevel="0" collapsed="false">
      <c r="A938" s="0" t="s">
        <v>795</v>
      </c>
    </row>
    <row r="939" customFormat="false" ht="12.8" hidden="false" customHeight="false" outlineLevel="0" collapsed="false">
      <c r="A939" s="0" t="s">
        <v>796</v>
      </c>
    </row>
    <row r="940" customFormat="false" ht="12.8" hidden="false" customHeight="false" outlineLevel="0" collapsed="false">
      <c r="A940" s="0" t="s">
        <v>106</v>
      </c>
    </row>
    <row r="941" customFormat="false" ht="12.8" hidden="false" customHeight="false" outlineLevel="0" collapsed="false">
      <c r="A941" s="0" t="s">
        <v>797</v>
      </c>
      <c r="B941" s="0" t="s">
        <v>798</v>
      </c>
    </row>
    <row r="942" customFormat="false" ht="12.8" hidden="false" customHeight="false" outlineLevel="0" collapsed="false">
      <c r="A942" s="0" t="s">
        <v>799</v>
      </c>
    </row>
    <row r="943" customFormat="false" ht="12.8" hidden="false" customHeight="false" outlineLevel="0" collapsed="false">
      <c r="A943" s="0" t="s">
        <v>800</v>
      </c>
    </row>
    <row r="944" customFormat="false" ht="12.8" hidden="false" customHeight="false" outlineLevel="0" collapsed="false">
      <c r="A944" s="0" t="s">
        <v>801</v>
      </c>
    </row>
    <row r="945" customFormat="false" ht="12.8" hidden="false" customHeight="false" outlineLevel="0" collapsed="false">
      <c r="A945" s="0" t="s">
        <v>802</v>
      </c>
    </row>
    <row r="946" customFormat="false" ht="12.8" hidden="false" customHeight="false" outlineLevel="0" collapsed="false">
      <c r="A946" s="0" t="s">
        <v>803</v>
      </c>
    </row>
    <row r="947" customFormat="false" ht="12.8" hidden="false" customHeight="false" outlineLevel="0" collapsed="false">
      <c r="A947" s="0" t="s">
        <v>804</v>
      </c>
    </row>
    <row r="948" customFormat="false" ht="12.8" hidden="false" customHeight="false" outlineLevel="0" collapsed="false">
      <c r="A948" s="0" t="s">
        <v>805</v>
      </c>
      <c r="B948" s="0" t="s">
        <v>806</v>
      </c>
    </row>
    <row r="949" customFormat="false" ht="12.8" hidden="false" customHeight="false" outlineLevel="0" collapsed="false">
      <c r="A949" s="0" t="s">
        <v>807</v>
      </c>
      <c r="B949" s="0" t="s">
        <v>808</v>
      </c>
    </row>
    <row r="950" customFormat="false" ht="12.8" hidden="false" customHeight="false" outlineLevel="0" collapsed="false">
      <c r="A950" s="0" t="s">
        <v>106</v>
      </c>
    </row>
    <row r="951" customFormat="false" ht="12.8" hidden="false" customHeight="false" outlineLevel="0" collapsed="false">
      <c r="A951" s="0" t="s">
        <v>809</v>
      </c>
    </row>
    <row r="952" customFormat="false" ht="12.8" hidden="false" customHeight="false" outlineLevel="0" collapsed="false">
      <c r="A952" s="0" t="s">
        <v>810</v>
      </c>
    </row>
    <row r="953" customFormat="false" ht="12.8" hidden="false" customHeight="false" outlineLevel="0" collapsed="false">
      <c r="A953" s="0" t="s">
        <v>811</v>
      </c>
      <c r="B953" s="0" t="s">
        <v>812</v>
      </c>
    </row>
    <row r="954" customFormat="false" ht="12.8" hidden="false" customHeight="false" outlineLevel="0" collapsed="false">
      <c r="A954" s="0" t="s">
        <v>782</v>
      </c>
    </row>
    <row r="955" customFormat="false" ht="12.8" hidden="false" customHeight="false" outlineLevel="0" collapsed="false">
      <c r="A955" s="0" t="s">
        <v>813</v>
      </c>
    </row>
    <row r="956" customFormat="false" ht="12.8" hidden="false" customHeight="false" outlineLevel="0" collapsed="false">
      <c r="A956" s="0" t="s">
        <v>814</v>
      </c>
    </row>
    <row r="957" customFormat="false" ht="12.8" hidden="false" customHeight="false" outlineLevel="0" collapsed="false">
      <c r="A957" s="0" t="s">
        <v>106</v>
      </c>
    </row>
    <row r="958" customFormat="false" ht="12.8" hidden="false" customHeight="false" outlineLevel="0" collapsed="false">
      <c r="B958" s="0" t="s">
        <v>815</v>
      </c>
    </row>
    <row r="959" customFormat="false" ht="12.8" hidden="false" customHeight="false" outlineLevel="0" collapsed="false">
      <c r="A959" s="0" t="s">
        <v>816</v>
      </c>
    </row>
    <row r="960" customFormat="false" ht="12.8" hidden="false" customHeight="false" outlineLevel="0" collapsed="false">
      <c r="A960" s="0" t="s">
        <v>106</v>
      </c>
    </row>
    <row r="961" customFormat="false" ht="12.8" hidden="false" customHeight="false" outlineLevel="0" collapsed="false">
      <c r="A961" s="0" t="s">
        <v>817</v>
      </c>
    </row>
    <row r="962" customFormat="false" ht="12.8" hidden="false" customHeight="false" outlineLevel="0" collapsed="false">
      <c r="A962" s="0" t="s">
        <v>106</v>
      </c>
    </row>
    <row r="963" customFormat="false" ht="12.8" hidden="false" customHeight="false" outlineLevel="0" collapsed="false">
      <c r="A963" s="0" t="s">
        <v>106</v>
      </c>
    </row>
    <row r="964" customFormat="false" ht="12.8" hidden="false" customHeight="false" outlineLevel="0" collapsed="false">
      <c r="A964" s="0" t="s">
        <v>818</v>
      </c>
    </row>
    <row r="965" customFormat="false" ht="12.8" hidden="false" customHeight="false" outlineLevel="0" collapsed="false">
      <c r="A965" s="0" t="s">
        <v>106</v>
      </c>
    </row>
    <row r="966" customFormat="false" ht="12.8" hidden="false" customHeight="false" outlineLevel="0" collapsed="false">
      <c r="A966" s="0" t="s">
        <v>106</v>
      </c>
    </row>
    <row r="967" customFormat="false" ht="12.8" hidden="false" customHeight="false" outlineLevel="0" collapsed="false">
      <c r="A967" s="0" t="s">
        <v>819</v>
      </c>
    </row>
    <row r="968" customFormat="false" ht="12.8" hidden="false" customHeight="false" outlineLevel="0" collapsed="false">
      <c r="A968" s="0" t="s">
        <v>106</v>
      </c>
    </row>
    <row r="969" customFormat="false" ht="12.8" hidden="false" customHeight="false" outlineLevel="0" collapsed="false">
      <c r="A969" s="0" t="s">
        <v>820</v>
      </c>
    </row>
    <row r="970" customFormat="false" ht="12.8" hidden="false" customHeight="false" outlineLevel="0" collapsed="false">
      <c r="A970" s="0" t="s">
        <v>821</v>
      </c>
    </row>
    <row r="971" customFormat="false" ht="12.8" hidden="false" customHeight="false" outlineLevel="0" collapsed="false">
      <c r="A971" s="0" t="s">
        <v>816</v>
      </c>
    </row>
    <row r="972" customFormat="false" ht="12.8" hidden="false" customHeight="false" outlineLevel="0" collapsed="false">
      <c r="A972" s="0" t="s">
        <v>106</v>
      </c>
    </row>
    <row r="973" customFormat="false" ht="12.8" hidden="false" customHeight="false" outlineLevel="0" collapsed="false">
      <c r="A973" s="0" t="s">
        <v>817</v>
      </c>
    </row>
    <row r="974" customFormat="false" ht="12.8" hidden="false" customHeight="false" outlineLevel="0" collapsed="false">
      <c r="A974" s="0" t="s">
        <v>106</v>
      </c>
    </row>
    <row r="975" customFormat="false" ht="12.8" hidden="false" customHeight="false" outlineLevel="0" collapsed="false">
      <c r="A975" s="0" t="s">
        <v>106</v>
      </c>
    </row>
    <row r="976" customFormat="false" ht="12.8" hidden="false" customHeight="false" outlineLevel="0" collapsed="false">
      <c r="A976" s="0" t="s">
        <v>818</v>
      </c>
    </row>
    <row r="977" customFormat="false" ht="12.8" hidden="false" customHeight="false" outlineLevel="0" collapsed="false">
      <c r="A977" s="0" t="s">
        <v>106</v>
      </c>
    </row>
    <row r="978" customFormat="false" ht="12.8" hidden="false" customHeight="false" outlineLevel="0" collapsed="false">
      <c r="A978" s="0" t="s">
        <v>106</v>
      </c>
    </row>
    <row r="979" customFormat="false" ht="12.8" hidden="false" customHeight="false" outlineLevel="0" collapsed="false">
      <c r="A979" s="0" t="s">
        <v>819</v>
      </c>
    </row>
    <row r="980" customFormat="false" ht="12.8" hidden="false" customHeight="false" outlineLevel="0" collapsed="false">
      <c r="A980" s="0" t="s">
        <v>106</v>
      </c>
    </row>
    <row r="981" customFormat="false" ht="12.8" hidden="false" customHeight="false" outlineLevel="0" collapsed="false">
      <c r="A981" s="0" t="s">
        <v>820</v>
      </c>
    </row>
    <row r="982" customFormat="false" ht="12.8" hidden="false" customHeight="false" outlineLevel="0" collapsed="false">
      <c r="A982" s="0" t="s">
        <v>821</v>
      </c>
    </row>
    <row r="983" customFormat="false" ht="12.8" hidden="false" customHeight="false" outlineLevel="0" collapsed="false">
      <c r="A983" s="0" t="s">
        <v>816</v>
      </c>
    </row>
    <row r="984" customFormat="false" ht="12.8" hidden="false" customHeight="false" outlineLevel="0" collapsed="false">
      <c r="A984" s="0" t="s">
        <v>106</v>
      </c>
    </row>
    <row r="985" customFormat="false" ht="12.8" hidden="false" customHeight="false" outlineLevel="0" collapsed="false">
      <c r="A985" s="0" t="s">
        <v>817</v>
      </c>
    </row>
    <row r="986" customFormat="false" ht="12.8" hidden="false" customHeight="false" outlineLevel="0" collapsed="false">
      <c r="A986" s="0" t="s">
        <v>106</v>
      </c>
    </row>
    <row r="987" customFormat="false" ht="12.8" hidden="false" customHeight="false" outlineLevel="0" collapsed="false">
      <c r="A987" s="0" t="s">
        <v>106</v>
      </c>
    </row>
    <row r="988" customFormat="false" ht="12.8" hidden="false" customHeight="false" outlineLevel="0" collapsed="false">
      <c r="A988" s="0" t="s">
        <v>818</v>
      </c>
    </row>
    <row r="989" customFormat="false" ht="12.8" hidden="false" customHeight="false" outlineLevel="0" collapsed="false">
      <c r="A989" s="0" t="s">
        <v>106</v>
      </c>
    </row>
    <row r="990" customFormat="false" ht="12.8" hidden="false" customHeight="false" outlineLevel="0" collapsed="false">
      <c r="A990" s="0" t="s">
        <v>106</v>
      </c>
    </row>
    <row r="991" customFormat="false" ht="12.8" hidden="false" customHeight="false" outlineLevel="0" collapsed="false">
      <c r="A991" s="0" t="s">
        <v>819</v>
      </c>
    </row>
    <row r="992" customFormat="false" ht="12.8" hidden="false" customHeight="false" outlineLevel="0" collapsed="false">
      <c r="A992" s="0" t="s">
        <v>106</v>
      </c>
    </row>
    <row r="993" customFormat="false" ht="12.8" hidden="false" customHeight="false" outlineLevel="0" collapsed="false">
      <c r="A993" s="0" t="s">
        <v>820</v>
      </c>
    </row>
    <row r="994" customFormat="false" ht="12.8" hidden="false" customHeight="false" outlineLevel="0" collapsed="false">
      <c r="A994" s="0" t="s">
        <v>821</v>
      </c>
    </row>
    <row r="995" customFormat="false" ht="12.8" hidden="false" customHeight="false" outlineLevel="0" collapsed="false">
      <c r="A995" s="0" t="s">
        <v>816</v>
      </c>
    </row>
    <row r="996" customFormat="false" ht="12.8" hidden="false" customHeight="false" outlineLevel="0" collapsed="false">
      <c r="A996" s="0" t="s">
        <v>106</v>
      </c>
    </row>
    <row r="997" customFormat="false" ht="12.8" hidden="false" customHeight="false" outlineLevel="0" collapsed="false">
      <c r="A997" s="0" t="s">
        <v>817</v>
      </c>
    </row>
    <row r="998" customFormat="false" ht="12.8" hidden="false" customHeight="false" outlineLevel="0" collapsed="false">
      <c r="A998" s="0" t="s">
        <v>106</v>
      </c>
    </row>
    <row r="999" customFormat="false" ht="12.8" hidden="false" customHeight="false" outlineLevel="0" collapsed="false">
      <c r="A999" s="0" t="s">
        <v>106</v>
      </c>
    </row>
    <row r="1000" customFormat="false" ht="12.8" hidden="false" customHeight="false" outlineLevel="0" collapsed="false">
      <c r="A1000" s="0" t="s">
        <v>818</v>
      </c>
    </row>
    <row r="1001" customFormat="false" ht="12.8" hidden="false" customHeight="false" outlineLevel="0" collapsed="false">
      <c r="A1001" s="0" t="s">
        <v>106</v>
      </c>
    </row>
    <row r="1002" customFormat="false" ht="12.8" hidden="false" customHeight="false" outlineLevel="0" collapsed="false">
      <c r="A1002" s="0" t="s">
        <v>106</v>
      </c>
    </row>
    <row r="1003" customFormat="false" ht="12.8" hidden="false" customHeight="false" outlineLevel="0" collapsed="false">
      <c r="A1003" s="0" t="s">
        <v>819</v>
      </c>
    </row>
    <row r="1004" customFormat="false" ht="12.8" hidden="false" customHeight="false" outlineLevel="0" collapsed="false">
      <c r="A1004" s="0" t="s">
        <v>106</v>
      </c>
    </row>
    <row r="1005" customFormat="false" ht="12.8" hidden="false" customHeight="false" outlineLevel="0" collapsed="false">
      <c r="A1005" s="0" t="s">
        <v>820</v>
      </c>
    </row>
    <row r="1006" customFormat="false" ht="12.8" hidden="false" customHeight="false" outlineLevel="0" collapsed="false">
      <c r="A1006" s="0" t="s">
        <v>821</v>
      </c>
    </row>
    <row r="1007" customFormat="false" ht="12.8" hidden="false" customHeight="false" outlineLevel="0" collapsed="false">
      <c r="A1007" s="0" t="s">
        <v>816</v>
      </c>
    </row>
    <row r="1008" customFormat="false" ht="12.8" hidden="false" customHeight="false" outlineLevel="0" collapsed="false">
      <c r="A1008" s="0" t="s">
        <v>106</v>
      </c>
    </row>
    <row r="1009" customFormat="false" ht="12.8" hidden="false" customHeight="false" outlineLevel="0" collapsed="false">
      <c r="A1009" s="0" t="s">
        <v>817</v>
      </c>
    </row>
    <row r="1010" customFormat="false" ht="12.8" hidden="false" customHeight="false" outlineLevel="0" collapsed="false">
      <c r="A1010" s="0" t="s">
        <v>106</v>
      </c>
    </row>
    <row r="1011" customFormat="false" ht="12.8" hidden="false" customHeight="false" outlineLevel="0" collapsed="false">
      <c r="A1011" s="0" t="s">
        <v>106</v>
      </c>
    </row>
    <row r="1012" customFormat="false" ht="12.8" hidden="false" customHeight="false" outlineLevel="0" collapsed="false">
      <c r="A1012" s="0" t="s">
        <v>818</v>
      </c>
    </row>
    <row r="1013" customFormat="false" ht="12.8" hidden="false" customHeight="false" outlineLevel="0" collapsed="false">
      <c r="A1013" s="0" t="s">
        <v>106</v>
      </c>
    </row>
    <row r="1014" customFormat="false" ht="12.8" hidden="false" customHeight="false" outlineLevel="0" collapsed="false">
      <c r="A1014" s="0" t="s">
        <v>106</v>
      </c>
    </row>
    <row r="1015" customFormat="false" ht="12.8" hidden="false" customHeight="false" outlineLevel="0" collapsed="false">
      <c r="A1015" s="0" t="s">
        <v>819</v>
      </c>
    </row>
    <row r="1016" customFormat="false" ht="12.8" hidden="false" customHeight="false" outlineLevel="0" collapsed="false">
      <c r="A1016" s="0" t="s">
        <v>106</v>
      </c>
    </row>
    <row r="1017" customFormat="false" ht="12.8" hidden="false" customHeight="false" outlineLevel="0" collapsed="false">
      <c r="A1017" s="0" t="s">
        <v>820</v>
      </c>
    </row>
    <row r="1018" customFormat="false" ht="12.8" hidden="false" customHeight="false" outlineLevel="0" collapsed="false">
      <c r="A1018" s="0" t="s">
        <v>821</v>
      </c>
    </row>
    <row r="1019" customFormat="false" ht="12.8" hidden="false" customHeight="false" outlineLevel="0" collapsed="false">
      <c r="A1019" s="0" t="s">
        <v>816</v>
      </c>
    </row>
    <row r="1020" customFormat="false" ht="12.8" hidden="false" customHeight="false" outlineLevel="0" collapsed="false">
      <c r="A1020" s="0" t="s">
        <v>106</v>
      </c>
    </row>
    <row r="1021" customFormat="false" ht="12.8" hidden="false" customHeight="false" outlineLevel="0" collapsed="false">
      <c r="A1021" s="0" t="s">
        <v>817</v>
      </c>
    </row>
    <row r="1022" customFormat="false" ht="12.8" hidden="false" customHeight="false" outlineLevel="0" collapsed="false">
      <c r="A1022" s="0" t="s">
        <v>106</v>
      </c>
    </row>
    <row r="1023" customFormat="false" ht="12.8" hidden="false" customHeight="false" outlineLevel="0" collapsed="false">
      <c r="A1023" s="0" t="s">
        <v>106</v>
      </c>
    </row>
    <row r="1024" customFormat="false" ht="12.8" hidden="false" customHeight="false" outlineLevel="0" collapsed="false">
      <c r="A1024" s="0" t="s">
        <v>822</v>
      </c>
    </row>
    <row r="1025" customFormat="false" ht="12.8" hidden="false" customHeight="false" outlineLevel="0" collapsed="false">
      <c r="A1025" s="0" t="s">
        <v>823</v>
      </c>
    </row>
    <row r="1026" customFormat="false" ht="12.8" hidden="false" customHeight="false" outlineLevel="0" collapsed="false">
      <c r="A1026" s="0" t="s">
        <v>824</v>
      </c>
    </row>
    <row r="1027" customFormat="false" ht="12.8" hidden="false" customHeight="false" outlineLevel="0" collapsed="false">
      <c r="A1027" s="0" t="s">
        <v>825</v>
      </c>
    </row>
    <row r="1028" customFormat="false" ht="12.8" hidden="false" customHeight="false" outlineLevel="0" collapsed="false">
      <c r="A1028" s="0" t="s">
        <v>106</v>
      </c>
    </row>
    <row r="1029" customFormat="false" ht="12.8" hidden="false" customHeight="false" outlineLevel="0" collapsed="false">
      <c r="A1029" s="0" t="s">
        <v>106</v>
      </c>
    </row>
    <row r="1030" customFormat="false" ht="12.8" hidden="false" customHeight="false" outlineLevel="0" collapsed="false">
      <c r="A1030" s="0" t="s">
        <v>826</v>
      </c>
    </row>
    <row r="1031" customFormat="false" ht="12.8" hidden="false" customHeight="false" outlineLevel="0" collapsed="false">
      <c r="A1031" s="0" t="s">
        <v>106</v>
      </c>
    </row>
    <row r="1032" customFormat="false" ht="12.8" hidden="false" customHeight="false" outlineLevel="0" collapsed="false">
      <c r="A1032" s="0" t="s">
        <v>106</v>
      </c>
    </row>
    <row r="1033" customFormat="false" ht="12.8" hidden="false" customHeight="false" outlineLevel="0" collapsed="false">
      <c r="A1033" s="0" t="s">
        <v>827</v>
      </c>
    </row>
    <row r="1034" customFormat="false" ht="12.8" hidden="false" customHeight="false" outlineLevel="0" collapsed="false">
      <c r="A1034" s="0" t="s">
        <v>106</v>
      </c>
    </row>
    <row r="1035" customFormat="false" ht="12.8" hidden="false" customHeight="false" outlineLevel="0" collapsed="false">
      <c r="A1035" s="0" t="s">
        <v>828</v>
      </c>
    </row>
    <row r="1036" customFormat="false" ht="12.8" hidden="false" customHeight="false" outlineLevel="0" collapsed="false">
      <c r="A1036" s="0" t="s">
        <v>106</v>
      </c>
    </row>
    <row r="1037" customFormat="false" ht="12.8" hidden="false" customHeight="false" outlineLevel="0" collapsed="false">
      <c r="A1037" s="0" t="s">
        <v>106</v>
      </c>
    </row>
    <row r="1038" customFormat="false" ht="12.8" hidden="false" customHeight="false" outlineLevel="0" collapsed="false">
      <c r="A1038" s="0" t="s">
        <v>827</v>
      </c>
    </row>
    <row r="1039" customFormat="false" ht="12.8" hidden="false" customHeight="false" outlineLevel="0" collapsed="false">
      <c r="A1039" s="0" t="s">
        <v>106</v>
      </c>
    </row>
    <row r="1040" customFormat="false" ht="12.8" hidden="false" customHeight="false" outlineLevel="0" collapsed="false">
      <c r="A1040" s="0" t="s">
        <v>828</v>
      </c>
    </row>
    <row r="1041" customFormat="false" ht="12.8" hidden="false" customHeight="false" outlineLevel="0" collapsed="false">
      <c r="A1041" s="0" t="s">
        <v>106</v>
      </c>
    </row>
    <row r="1042" customFormat="false" ht="12.8" hidden="false" customHeight="false" outlineLevel="0" collapsed="false">
      <c r="A1042" s="0" t="s">
        <v>106</v>
      </c>
    </row>
    <row r="1043" customFormat="false" ht="12.8" hidden="false" customHeight="false" outlineLevel="0" collapsed="false">
      <c r="A1043" s="0" t="s">
        <v>827</v>
      </c>
    </row>
    <row r="1044" customFormat="false" ht="12.8" hidden="false" customHeight="false" outlineLevel="0" collapsed="false">
      <c r="A1044" s="0" t="s">
        <v>106</v>
      </c>
    </row>
    <row r="1045" customFormat="false" ht="12.8" hidden="false" customHeight="false" outlineLevel="0" collapsed="false">
      <c r="A1045" s="0" t="s">
        <v>828</v>
      </c>
    </row>
    <row r="1046" customFormat="false" ht="12.8" hidden="false" customHeight="false" outlineLevel="0" collapsed="false">
      <c r="A1046" s="0" t="s">
        <v>106</v>
      </c>
    </row>
    <row r="1047" customFormat="false" ht="12.8" hidden="false" customHeight="false" outlineLevel="0" collapsed="false">
      <c r="A1047" s="0" t="s">
        <v>106</v>
      </c>
    </row>
    <row r="1048" customFormat="false" ht="12.8" hidden="false" customHeight="false" outlineLevel="0" collapsed="false">
      <c r="A1048" s="0" t="s">
        <v>827</v>
      </c>
    </row>
    <row r="1049" customFormat="false" ht="12.8" hidden="false" customHeight="false" outlineLevel="0" collapsed="false">
      <c r="A1049" s="0" t="s">
        <v>106</v>
      </c>
    </row>
    <row r="1050" customFormat="false" ht="12.8" hidden="false" customHeight="false" outlineLevel="0" collapsed="false">
      <c r="A1050" s="0" t="s">
        <v>828</v>
      </c>
    </row>
    <row r="1051" customFormat="false" ht="12.8" hidden="false" customHeight="false" outlineLevel="0" collapsed="false">
      <c r="A1051" s="0" t="s">
        <v>106</v>
      </c>
    </row>
    <row r="1052" customFormat="false" ht="12.8" hidden="false" customHeight="false" outlineLevel="0" collapsed="false">
      <c r="A1052" s="0" t="s">
        <v>106</v>
      </c>
    </row>
    <row r="1053" customFormat="false" ht="12.8" hidden="false" customHeight="false" outlineLevel="0" collapsed="false">
      <c r="A1053" s="0" t="s">
        <v>827</v>
      </c>
    </row>
    <row r="1054" customFormat="false" ht="12.8" hidden="false" customHeight="false" outlineLevel="0" collapsed="false">
      <c r="A1054" s="0" t="s">
        <v>106</v>
      </c>
    </row>
    <row r="1055" customFormat="false" ht="12.8" hidden="false" customHeight="false" outlineLevel="0" collapsed="false">
      <c r="A1055" s="0" t="s">
        <v>828</v>
      </c>
    </row>
    <row r="1056" customFormat="false" ht="12.8" hidden="false" customHeight="false" outlineLevel="0" collapsed="false">
      <c r="A1056" s="0" t="s">
        <v>106</v>
      </c>
    </row>
    <row r="1057" customFormat="false" ht="12.8" hidden="false" customHeight="false" outlineLevel="0" collapsed="false">
      <c r="A1057" s="0" t="s">
        <v>106</v>
      </c>
    </row>
    <row r="1058" customFormat="false" ht="12.8" hidden="false" customHeight="false" outlineLevel="0" collapsed="false">
      <c r="A1058" s="0" t="s">
        <v>827</v>
      </c>
    </row>
    <row r="1059" customFormat="false" ht="12.8" hidden="false" customHeight="false" outlineLevel="0" collapsed="false">
      <c r="A1059" s="0" t="s">
        <v>106</v>
      </c>
    </row>
    <row r="1060" customFormat="false" ht="12.8" hidden="false" customHeight="false" outlineLevel="0" collapsed="false">
      <c r="A1060" s="0" t="s">
        <v>828</v>
      </c>
    </row>
    <row r="1061" customFormat="false" ht="12.8" hidden="false" customHeight="false" outlineLevel="0" collapsed="false">
      <c r="A1061" s="0" t="s">
        <v>106</v>
      </c>
    </row>
    <row r="1062" customFormat="false" ht="12.8" hidden="false" customHeight="false" outlineLevel="0" collapsed="false">
      <c r="A1062" s="0" t="s">
        <v>106</v>
      </c>
    </row>
    <row r="1063" customFormat="false" ht="12.8" hidden="false" customHeight="false" outlineLevel="0" collapsed="false">
      <c r="A1063" s="0" t="s">
        <v>827</v>
      </c>
    </row>
    <row r="1064" customFormat="false" ht="12.8" hidden="false" customHeight="false" outlineLevel="0" collapsed="false">
      <c r="A1064" s="0" t="s">
        <v>106</v>
      </c>
    </row>
    <row r="1065" customFormat="false" ht="12.8" hidden="false" customHeight="false" outlineLevel="0" collapsed="false">
      <c r="A1065" s="0" t="s">
        <v>828</v>
      </c>
    </row>
    <row r="1066" customFormat="false" ht="12.8" hidden="false" customHeight="false" outlineLevel="0" collapsed="false">
      <c r="A1066" s="0" t="s">
        <v>106</v>
      </c>
    </row>
    <row r="1067" customFormat="false" ht="12.8" hidden="false" customHeight="false" outlineLevel="0" collapsed="false">
      <c r="A1067" s="0" t="s">
        <v>106</v>
      </c>
    </row>
    <row r="1068" customFormat="false" ht="12.8" hidden="false" customHeight="false" outlineLevel="0" collapsed="false">
      <c r="A1068" s="0" t="s">
        <v>827</v>
      </c>
    </row>
    <row r="1069" customFormat="false" ht="12.8" hidden="false" customHeight="false" outlineLevel="0" collapsed="false">
      <c r="A1069" s="0" t="s">
        <v>106</v>
      </c>
    </row>
    <row r="1070" customFormat="false" ht="12.8" hidden="false" customHeight="false" outlineLevel="0" collapsed="false">
      <c r="A1070" s="0" t="s">
        <v>828</v>
      </c>
    </row>
    <row r="1071" customFormat="false" ht="12.8" hidden="false" customHeight="false" outlineLevel="0" collapsed="false">
      <c r="A1071" s="0" t="s">
        <v>106</v>
      </c>
    </row>
    <row r="1072" customFormat="false" ht="12.8" hidden="false" customHeight="false" outlineLevel="0" collapsed="false">
      <c r="A1072" s="0" t="s">
        <v>106</v>
      </c>
    </row>
    <row r="1073" customFormat="false" ht="12.8" hidden="false" customHeight="false" outlineLevel="0" collapsed="false">
      <c r="A1073" s="0" t="s">
        <v>827</v>
      </c>
    </row>
    <row r="1074" customFormat="false" ht="12.8" hidden="false" customHeight="false" outlineLevel="0" collapsed="false">
      <c r="A1074" s="0" t="s">
        <v>106</v>
      </c>
    </row>
    <row r="1075" customFormat="false" ht="12.8" hidden="false" customHeight="false" outlineLevel="0" collapsed="false">
      <c r="A1075" s="0" t="s">
        <v>828</v>
      </c>
    </row>
    <row r="1076" customFormat="false" ht="12.8" hidden="false" customHeight="false" outlineLevel="0" collapsed="false">
      <c r="A1076" s="0" t="s">
        <v>106</v>
      </c>
    </row>
    <row r="1077" customFormat="false" ht="12.8" hidden="false" customHeight="false" outlineLevel="0" collapsed="false">
      <c r="A1077" s="0" t="s">
        <v>106</v>
      </c>
    </row>
    <row r="1078" customFormat="false" ht="12.8" hidden="false" customHeight="false" outlineLevel="0" collapsed="false">
      <c r="A1078" s="0" t="s">
        <v>827</v>
      </c>
    </row>
    <row r="1079" customFormat="false" ht="12.8" hidden="false" customHeight="false" outlineLevel="0" collapsed="false">
      <c r="A1079" s="0" t="s">
        <v>106</v>
      </c>
    </row>
    <row r="1080" customFormat="false" ht="12.8" hidden="false" customHeight="false" outlineLevel="0" collapsed="false">
      <c r="A1080" s="0" t="s">
        <v>828</v>
      </c>
    </row>
    <row r="1081" customFormat="false" ht="12.8" hidden="false" customHeight="false" outlineLevel="0" collapsed="false">
      <c r="A1081" s="0" t="s">
        <v>106</v>
      </c>
    </row>
    <row r="1082" customFormat="false" ht="12.8" hidden="false" customHeight="false" outlineLevel="0" collapsed="false">
      <c r="A1082" s="0" t="s">
        <v>106</v>
      </c>
    </row>
    <row r="1083" customFormat="false" ht="12.8" hidden="false" customHeight="false" outlineLevel="0" collapsed="false">
      <c r="A1083" s="0" t="s">
        <v>827</v>
      </c>
    </row>
    <row r="1084" customFormat="false" ht="12.8" hidden="false" customHeight="false" outlineLevel="0" collapsed="false">
      <c r="A1084" s="0" t="s">
        <v>106</v>
      </c>
    </row>
    <row r="1085" customFormat="false" ht="12.8" hidden="false" customHeight="false" outlineLevel="0" collapsed="false">
      <c r="A1085" s="0" t="s">
        <v>828</v>
      </c>
    </row>
    <row r="1086" customFormat="false" ht="12.8" hidden="false" customHeight="false" outlineLevel="0" collapsed="false">
      <c r="A1086" s="0" t="s">
        <v>106</v>
      </c>
    </row>
    <row r="1087" customFormat="false" ht="12.8" hidden="false" customHeight="false" outlineLevel="0" collapsed="false">
      <c r="A1087" s="0" t="s">
        <v>106</v>
      </c>
    </row>
    <row r="1088" customFormat="false" ht="12.8" hidden="false" customHeight="false" outlineLevel="0" collapsed="false">
      <c r="A1088" s="0" t="s">
        <v>827</v>
      </c>
    </row>
    <row r="1089" customFormat="false" ht="12.8" hidden="false" customHeight="false" outlineLevel="0" collapsed="false">
      <c r="A1089" s="0" t="s">
        <v>106</v>
      </c>
    </row>
    <row r="1090" customFormat="false" ht="12.8" hidden="false" customHeight="false" outlineLevel="0" collapsed="false">
      <c r="A1090" s="0" t="s">
        <v>828</v>
      </c>
    </row>
    <row r="1091" customFormat="false" ht="12.8" hidden="false" customHeight="false" outlineLevel="0" collapsed="false">
      <c r="A1091" s="0" t="s">
        <v>106</v>
      </c>
    </row>
    <row r="1092" customFormat="false" ht="12.8" hidden="false" customHeight="false" outlineLevel="0" collapsed="false">
      <c r="A1092" s="0" t="s">
        <v>106</v>
      </c>
    </row>
    <row r="1093" customFormat="false" ht="12.8" hidden="false" customHeight="false" outlineLevel="0" collapsed="false">
      <c r="A1093" s="0" t="s">
        <v>827</v>
      </c>
    </row>
    <row r="1094" customFormat="false" ht="12.8" hidden="false" customHeight="false" outlineLevel="0" collapsed="false">
      <c r="A1094" s="0" t="s">
        <v>106</v>
      </c>
    </row>
    <row r="1095" customFormat="false" ht="12.8" hidden="false" customHeight="false" outlineLevel="0" collapsed="false">
      <c r="A1095" s="0" t="s">
        <v>828</v>
      </c>
    </row>
    <row r="1096" customFormat="false" ht="12.8" hidden="false" customHeight="false" outlineLevel="0" collapsed="false">
      <c r="A1096" s="0" t="s">
        <v>106</v>
      </c>
    </row>
    <row r="1097" customFormat="false" ht="12.8" hidden="false" customHeight="false" outlineLevel="0" collapsed="false">
      <c r="A1097" s="0" t="s">
        <v>106</v>
      </c>
    </row>
    <row r="1098" customFormat="false" ht="12.8" hidden="false" customHeight="false" outlineLevel="0" collapsed="false">
      <c r="A1098" s="0" t="s">
        <v>827</v>
      </c>
    </row>
    <row r="1099" customFormat="false" ht="12.8" hidden="false" customHeight="false" outlineLevel="0" collapsed="false">
      <c r="A1099" s="0" t="s">
        <v>106</v>
      </c>
    </row>
    <row r="1100" customFormat="false" ht="12.8" hidden="false" customHeight="false" outlineLevel="0" collapsed="false">
      <c r="A1100" s="0" t="s">
        <v>828</v>
      </c>
    </row>
    <row r="1101" customFormat="false" ht="12.8" hidden="false" customHeight="false" outlineLevel="0" collapsed="false">
      <c r="A1101" s="0" t="s">
        <v>106</v>
      </c>
    </row>
    <row r="1102" customFormat="false" ht="12.8" hidden="false" customHeight="false" outlineLevel="0" collapsed="false">
      <c r="A1102" s="0" t="s">
        <v>106</v>
      </c>
    </row>
    <row r="1103" customFormat="false" ht="12.8" hidden="false" customHeight="false" outlineLevel="0" collapsed="false">
      <c r="A1103" s="0" t="s">
        <v>827</v>
      </c>
    </row>
    <row r="1104" customFormat="false" ht="12.8" hidden="false" customHeight="false" outlineLevel="0" collapsed="false">
      <c r="A1104" s="0" t="s">
        <v>106</v>
      </c>
    </row>
    <row r="1105" customFormat="false" ht="12.8" hidden="false" customHeight="false" outlineLevel="0" collapsed="false">
      <c r="A1105" s="0" t="s">
        <v>828</v>
      </c>
    </row>
    <row r="1106" customFormat="false" ht="12.8" hidden="false" customHeight="false" outlineLevel="0" collapsed="false">
      <c r="A1106" s="0" t="s">
        <v>106</v>
      </c>
    </row>
    <row r="1107" customFormat="false" ht="12.8" hidden="false" customHeight="false" outlineLevel="0" collapsed="false">
      <c r="A1107" s="0" t="s">
        <v>106</v>
      </c>
    </row>
    <row r="1108" customFormat="false" ht="12.8" hidden="false" customHeight="false" outlineLevel="0" collapsed="false">
      <c r="A1108" s="0" t="s">
        <v>827</v>
      </c>
    </row>
    <row r="1109" customFormat="false" ht="12.8" hidden="false" customHeight="false" outlineLevel="0" collapsed="false">
      <c r="A1109" s="0" t="s">
        <v>106</v>
      </c>
    </row>
    <row r="1110" customFormat="false" ht="12.8" hidden="false" customHeight="false" outlineLevel="0" collapsed="false">
      <c r="A1110" s="0" t="s">
        <v>828</v>
      </c>
    </row>
    <row r="1111" customFormat="false" ht="12.8" hidden="false" customHeight="false" outlineLevel="0" collapsed="false">
      <c r="A1111" s="0" t="s">
        <v>106</v>
      </c>
    </row>
    <row r="1112" customFormat="false" ht="12.8" hidden="false" customHeight="false" outlineLevel="0" collapsed="false">
      <c r="A1112" s="0" t="s">
        <v>106</v>
      </c>
    </row>
    <row r="1113" customFormat="false" ht="12.8" hidden="false" customHeight="false" outlineLevel="0" collapsed="false">
      <c r="A1113" s="0" t="s">
        <v>827</v>
      </c>
    </row>
    <row r="1114" customFormat="false" ht="12.8" hidden="false" customHeight="false" outlineLevel="0" collapsed="false">
      <c r="A1114" s="0" t="s">
        <v>106</v>
      </c>
    </row>
    <row r="1115" customFormat="false" ht="12.8" hidden="false" customHeight="false" outlineLevel="0" collapsed="false">
      <c r="A1115" s="0" t="s">
        <v>828</v>
      </c>
    </row>
    <row r="1116" customFormat="false" ht="12.8" hidden="false" customHeight="false" outlineLevel="0" collapsed="false">
      <c r="A1116" s="0" t="s">
        <v>106</v>
      </c>
    </row>
    <row r="1117" customFormat="false" ht="12.8" hidden="false" customHeight="false" outlineLevel="0" collapsed="false">
      <c r="A1117" s="0" t="s">
        <v>106</v>
      </c>
    </row>
    <row r="1118" customFormat="false" ht="12.8" hidden="false" customHeight="false" outlineLevel="0" collapsed="false">
      <c r="A1118" s="0" t="s">
        <v>827</v>
      </c>
    </row>
    <row r="1119" customFormat="false" ht="12.8" hidden="false" customHeight="false" outlineLevel="0" collapsed="false">
      <c r="A1119" s="0" t="s">
        <v>106</v>
      </c>
    </row>
    <row r="1120" customFormat="false" ht="12.8" hidden="false" customHeight="false" outlineLevel="0" collapsed="false">
      <c r="A1120" s="0" t="s">
        <v>828</v>
      </c>
    </row>
    <row r="1121" customFormat="false" ht="12.8" hidden="false" customHeight="false" outlineLevel="0" collapsed="false">
      <c r="A1121" s="0" t="s">
        <v>106</v>
      </c>
    </row>
    <row r="1122" customFormat="false" ht="12.8" hidden="false" customHeight="false" outlineLevel="0" collapsed="false">
      <c r="A1122" s="0" t="s">
        <v>106</v>
      </c>
    </row>
    <row r="1123" customFormat="false" ht="12.8" hidden="false" customHeight="false" outlineLevel="0" collapsed="false">
      <c r="A1123" s="0" t="s">
        <v>827</v>
      </c>
    </row>
    <row r="1124" customFormat="false" ht="12.8" hidden="false" customHeight="false" outlineLevel="0" collapsed="false">
      <c r="A1124" s="0" t="s">
        <v>106</v>
      </c>
    </row>
    <row r="1125" customFormat="false" ht="12.8" hidden="false" customHeight="false" outlineLevel="0" collapsed="false">
      <c r="A1125" s="0" t="s">
        <v>828</v>
      </c>
    </row>
    <row r="1126" customFormat="false" ht="12.8" hidden="false" customHeight="false" outlineLevel="0" collapsed="false">
      <c r="A1126" s="0" t="s">
        <v>106</v>
      </c>
    </row>
    <row r="1127" customFormat="false" ht="12.8" hidden="false" customHeight="false" outlineLevel="0" collapsed="false">
      <c r="A1127" s="0" t="s">
        <v>106</v>
      </c>
    </row>
    <row r="1128" customFormat="false" ht="12.8" hidden="false" customHeight="false" outlineLevel="0" collapsed="false">
      <c r="A1128" s="0" t="s">
        <v>827</v>
      </c>
    </row>
    <row r="1129" customFormat="false" ht="12.8" hidden="false" customHeight="false" outlineLevel="0" collapsed="false">
      <c r="A1129" s="0" t="s">
        <v>106</v>
      </c>
    </row>
    <row r="1130" customFormat="false" ht="12.8" hidden="false" customHeight="false" outlineLevel="0" collapsed="false">
      <c r="A1130" s="0" t="s">
        <v>828</v>
      </c>
    </row>
    <row r="1131" customFormat="false" ht="12.8" hidden="false" customHeight="false" outlineLevel="0" collapsed="false">
      <c r="A1131" s="0" t="s">
        <v>106</v>
      </c>
    </row>
    <row r="1132" customFormat="false" ht="12.8" hidden="false" customHeight="false" outlineLevel="0" collapsed="false">
      <c r="A1132" s="0" t="s">
        <v>106</v>
      </c>
    </row>
    <row r="1133" customFormat="false" ht="12.8" hidden="false" customHeight="false" outlineLevel="0" collapsed="false">
      <c r="A1133" s="0" t="s">
        <v>827</v>
      </c>
    </row>
    <row r="1134" customFormat="false" ht="12.8" hidden="false" customHeight="false" outlineLevel="0" collapsed="false">
      <c r="A1134" s="0" t="s">
        <v>106</v>
      </c>
    </row>
    <row r="1135" customFormat="false" ht="12.8" hidden="false" customHeight="false" outlineLevel="0" collapsed="false">
      <c r="A1135" s="0" t="s">
        <v>828</v>
      </c>
    </row>
    <row r="1136" customFormat="false" ht="12.8" hidden="false" customHeight="false" outlineLevel="0" collapsed="false">
      <c r="A1136" s="0" t="s">
        <v>106</v>
      </c>
    </row>
    <row r="1137" customFormat="false" ht="12.8" hidden="false" customHeight="false" outlineLevel="0" collapsed="false">
      <c r="A1137" s="0" t="s">
        <v>106</v>
      </c>
    </row>
    <row r="1138" customFormat="false" ht="12.8" hidden="false" customHeight="false" outlineLevel="0" collapsed="false">
      <c r="A1138" s="0" t="s">
        <v>827</v>
      </c>
    </row>
    <row r="1139" customFormat="false" ht="12.8" hidden="false" customHeight="false" outlineLevel="0" collapsed="false">
      <c r="A1139" s="0" t="s">
        <v>106</v>
      </c>
    </row>
    <row r="1140" customFormat="false" ht="12.8" hidden="false" customHeight="false" outlineLevel="0" collapsed="false">
      <c r="A1140" s="0" t="s">
        <v>828</v>
      </c>
    </row>
    <row r="1141" customFormat="false" ht="12.8" hidden="false" customHeight="false" outlineLevel="0" collapsed="false">
      <c r="A1141" s="0" t="s">
        <v>106</v>
      </c>
    </row>
    <row r="1142" customFormat="false" ht="12.8" hidden="false" customHeight="false" outlineLevel="0" collapsed="false">
      <c r="A1142" s="0" t="s">
        <v>106</v>
      </c>
    </row>
    <row r="1143" customFormat="false" ht="12.8" hidden="false" customHeight="false" outlineLevel="0" collapsed="false">
      <c r="A1143" s="0" t="s">
        <v>827</v>
      </c>
    </row>
    <row r="1144" customFormat="false" ht="12.8" hidden="false" customHeight="false" outlineLevel="0" collapsed="false">
      <c r="A1144" s="0" t="s">
        <v>106</v>
      </c>
    </row>
    <row r="1145" customFormat="false" ht="12.8" hidden="false" customHeight="false" outlineLevel="0" collapsed="false">
      <c r="A1145" s="0" t="s">
        <v>828</v>
      </c>
    </row>
    <row r="1146" customFormat="false" ht="12.8" hidden="false" customHeight="false" outlineLevel="0" collapsed="false">
      <c r="A1146" s="0" t="s">
        <v>106</v>
      </c>
    </row>
    <row r="1147" customFormat="false" ht="12.8" hidden="false" customHeight="false" outlineLevel="0" collapsed="false">
      <c r="A1147" s="0" t="s">
        <v>106</v>
      </c>
    </row>
    <row r="1148" customFormat="false" ht="12.8" hidden="false" customHeight="false" outlineLevel="0" collapsed="false">
      <c r="A1148" s="0" t="s">
        <v>827</v>
      </c>
    </row>
    <row r="1149" customFormat="false" ht="12.8" hidden="false" customHeight="false" outlineLevel="0" collapsed="false">
      <c r="A1149" s="0" t="s">
        <v>106</v>
      </c>
    </row>
    <row r="1150" customFormat="false" ht="12.8" hidden="false" customHeight="false" outlineLevel="0" collapsed="false">
      <c r="A1150" s="0" t="s">
        <v>828</v>
      </c>
    </row>
    <row r="1151" customFormat="false" ht="12.8" hidden="false" customHeight="false" outlineLevel="0" collapsed="false">
      <c r="A1151" s="0" t="s">
        <v>106</v>
      </c>
    </row>
    <row r="1152" customFormat="false" ht="12.8" hidden="false" customHeight="false" outlineLevel="0" collapsed="false">
      <c r="A1152" s="0" t="s">
        <v>106</v>
      </c>
    </row>
    <row r="1153" customFormat="false" ht="12.8" hidden="false" customHeight="false" outlineLevel="0" collapsed="false">
      <c r="A1153" s="0" t="s">
        <v>827</v>
      </c>
    </row>
    <row r="1154" customFormat="false" ht="12.8" hidden="false" customHeight="false" outlineLevel="0" collapsed="false">
      <c r="A1154" s="0" t="s">
        <v>106</v>
      </c>
    </row>
    <row r="1155" customFormat="false" ht="12.8" hidden="false" customHeight="false" outlineLevel="0" collapsed="false">
      <c r="A1155" s="0" t="s">
        <v>828</v>
      </c>
    </row>
    <row r="1156" customFormat="false" ht="12.8" hidden="false" customHeight="false" outlineLevel="0" collapsed="false">
      <c r="A1156" s="0" t="s">
        <v>106</v>
      </c>
    </row>
    <row r="1157" customFormat="false" ht="12.8" hidden="false" customHeight="false" outlineLevel="0" collapsed="false">
      <c r="A1157" s="0" t="s">
        <v>106</v>
      </c>
    </row>
    <row r="1158" customFormat="false" ht="12.8" hidden="false" customHeight="false" outlineLevel="0" collapsed="false">
      <c r="A1158" s="0" t="s">
        <v>827</v>
      </c>
    </row>
    <row r="1159" customFormat="false" ht="12.8" hidden="false" customHeight="false" outlineLevel="0" collapsed="false">
      <c r="A1159" s="0" t="s">
        <v>106</v>
      </c>
    </row>
    <row r="1160" customFormat="false" ht="12.8" hidden="false" customHeight="false" outlineLevel="0" collapsed="false">
      <c r="A1160" s="0" t="s">
        <v>828</v>
      </c>
    </row>
    <row r="1161" customFormat="false" ht="12.8" hidden="false" customHeight="false" outlineLevel="0" collapsed="false">
      <c r="A1161" s="0" t="s">
        <v>106</v>
      </c>
    </row>
    <row r="1162" customFormat="false" ht="12.8" hidden="false" customHeight="false" outlineLevel="0" collapsed="false">
      <c r="A1162" s="0" t="s">
        <v>106</v>
      </c>
    </row>
    <row r="1163" customFormat="false" ht="12.8" hidden="false" customHeight="false" outlineLevel="0" collapsed="false">
      <c r="A1163" s="0" t="s">
        <v>827</v>
      </c>
    </row>
    <row r="1164" customFormat="false" ht="12.8" hidden="false" customHeight="false" outlineLevel="0" collapsed="false">
      <c r="A1164" s="0" t="s">
        <v>106</v>
      </c>
    </row>
    <row r="1165" customFormat="false" ht="12.8" hidden="false" customHeight="false" outlineLevel="0" collapsed="false">
      <c r="A1165" s="0" t="s">
        <v>828</v>
      </c>
    </row>
    <row r="1166" customFormat="false" ht="12.8" hidden="false" customHeight="false" outlineLevel="0" collapsed="false">
      <c r="A1166" s="0" t="s">
        <v>106</v>
      </c>
    </row>
    <row r="1167" customFormat="false" ht="12.8" hidden="false" customHeight="false" outlineLevel="0" collapsed="false">
      <c r="A1167" s="0" t="s">
        <v>106</v>
      </c>
    </row>
    <row r="1168" customFormat="false" ht="12.8" hidden="false" customHeight="false" outlineLevel="0" collapsed="false">
      <c r="A1168" s="0" t="s">
        <v>827</v>
      </c>
    </row>
    <row r="1169" customFormat="false" ht="12.8" hidden="false" customHeight="false" outlineLevel="0" collapsed="false">
      <c r="A1169" s="0" t="s">
        <v>106</v>
      </c>
    </row>
    <row r="1170" customFormat="false" ht="12.8" hidden="false" customHeight="false" outlineLevel="0" collapsed="false">
      <c r="A1170" s="0" t="s">
        <v>828</v>
      </c>
    </row>
    <row r="1171" customFormat="false" ht="12.8" hidden="false" customHeight="false" outlineLevel="0" collapsed="false">
      <c r="A1171" s="0" t="s">
        <v>106</v>
      </c>
    </row>
    <row r="1172" customFormat="false" ht="12.8" hidden="false" customHeight="false" outlineLevel="0" collapsed="false">
      <c r="A1172" s="0" t="s">
        <v>106</v>
      </c>
    </row>
    <row r="1173" customFormat="false" ht="12.8" hidden="false" customHeight="false" outlineLevel="0" collapsed="false">
      <c r="A1173" s="0" t="s">
        <v>827</v>
      </c>
    </row>
    <row r="1174" customFormat="false" ht="12.8" hidden="false" customHeight="false" outlineLevel="0" collapsed="false">
      <c r="A1174" s="0" t="s">
        <v>106</v>
      </c>
    </row>
    <row r="1175" customFormat="false" ht="12.8" hidden="false" customHeight="false" outlineLevel="0" collapsed="false">
      <c r="A1175" s="0" t="s">
        <v>828</v>
      </c>
    </row>
    <row r="1176" customFormat="false" ht="12.8" hidden="false" customHeight="false" outlineLevel="0" collapsed="false">
      <c r="A1176" s="0" t="s">
        <v>106</v>
      </c>
    </row>
    <row r="1177" customFormat="false" ht="12.8" hidden="false" customHeight="false" outlineLevel="0" collapsed="false">
      <c r="A1177" s="0" t="s">
        <v>106</v>
      </c>
    </row>
    <row r="1178" customFormat="false" ht="12.8" hidden="false" customHeight="false" outlineLevel="0" collapsed="false">
      <c r="A1178" s="0" t="s">
        <v>827</v>
      </c>
    </row>
    <row r="1179" customFormat="false" ht="12.8" hidden="false" customHeight="false" outlineLevel="0" collapsed="false">
      <c r="A1179" s="0" t="s">
        <v>106</v>
      </c>
    </row>
    <row r="1180" customFormat="false" ht="12.8" hidden="false" customHeight="false" outlineLevel="0" collapsed="false">
      <c r="A1180" s="0" t="s">
        <v>828</v>
      </c>
    </row>
    <row r="1181" customFormat="false" ht="12.8" hidden="false" customHeight="false" outlineLevel="0" collapsed="false">
      <c r="A1181" s="0" t="s">
        <v>106</v>
      </c>
    </row>
    <row r="1182" customFormat="false" ht="12.8" hidden="false" customHeight="false" outlineLevel="0" collapsed="false">
      <c r="A1182" s="0" t="s">
        <v>106</v>
      </c>
    </row>
    <row r="1183" customFormat="false" ht="12.8" hidden="false" customHeight="false" outlineLevel="0" collapsed="false">
      <c r="A1183" s="0" t="s">
        <v>827</v>
      </c>
    </row>
    <row r="1184" customFormat="false" ht="12.8" hidden="false" customHeight="false" outlineLevel="0" collapsed="false">
      <c r="A1184" s="0" t="s">
        <v>106</v>
      </c>
    </row>
    <row r="1185" customFormat="false" ht="12.8" hidden="false" customHeight="false" outlineLevel="0" collapsed="false">
      <c r="A1185" s="0" t="s">
        <v>828</v>
      </c>
    </row>
    <row r="1186" customFormat="false" ht="12.8" hidden="false" customHeight="false" outlineLevel="0" collapsed="false">
      <c r="A1186" s="0" t="s">
        <v>106</v>
      </c>
    </row>
    <row r="1187" customFormat="false" ht="12.8" hidden="false" customHeight="false" outlineLevel="0" collapsed="false">
      <c r="A1187" s="0" t="s">
        <v>106</v>
      </c>
    </row>
    <row r="1188" customFormat="false" ht="12.8" hidden="false" customHeight="false" outlineLevel="0" collapsed="false">
      <c r="A1188" s="0" t="s">
        <v>827</v>
      </c>
    </row>
    <row r="1189" customFormat="false" ht="12.8" hidden="false" customHeight="false" outlineLevel="0" collapsed="false">
      <c r="A1189" s="0" t="s">
        <v>106</v>
      </c>
    </row>
    <row r="1190" customFormat="false" ht="12.8" hidden="false" customHeight="false" outlineLevel="0" collapsed="false">
      <c r="A1190" s="0" t="s">
        <v>828</v>
      </c>
    </row>
    <row r="1191" customFormat="false" ht="12.8" hidden="false" customHeight="false" outlineLevel="0" collapsed="false">
      <c r="A1191" s="0" t="s">
        <v>106</v>
      </c>
    </row>
    <row r="1192" customFormat="false" ht="12.8" hidden="false" customHeight="false" outlineLevel="0" collapsed="false">
      <c r="A1192" s="0" t="s">
        <v>106</v>
      </c>
    </row>
    <row r="1193" customFormat="false" ht="12.8" hidden="false" customHeight="false" outlineLevel="0" collapsed="false">
      <c r="A1193" s="0" t="s">
        <v>827</v>
      </c>
    </row>
    <row r="1194" customFormat="false" ht="12.8" hidden="false" customHeight="false" outlineLevel="0" collapsed="false">
      <c r="A1194" s="0" t="s">
        <v>106</v>
      </c>
    </row>
    <row r="1195" customFormat="false" ht="12.8" hidden="false" customHeight="false" outlineLevel="0" collapsed="false">
      <c r="A1195" s="0" t="s">
        <v>828</v>
      </c>
    </row>
    <row r="1196" customFormat="false" ht="12.8" hidden="false" customHeight="false" outlineLevel="0" collapsed="false">
      <c r="A1196" s="0" t="s">
        <v>106</v>
      </c>
    </row>
    <row r="1197" customFormat="false" ht="12.8" hidden="false" customHeight="false" outlineLevel="0" collapsed="false">
      <c r="A1197" s="0" t="s">
        <v>106</v>
      </c>
    </row>
    <row r="1198" customFormat="false" ht="12.8" hidden="false" customHeight="false" outlineLevel="0" collapsed="false">
      <c r="A1198" s="0" t="s">
        <v>829</v>
      </c>
    </row>
    <row r="1199" customFormat="false" ht="12.8" hidden="false" customHeight="false" outlineLevel="0" collapsed="false">
      <c r="A1199" s="0" t="s">
        <v>830</v>
      </c>
    </row>
    <row r="1200" customFormat="false" ht="12.8" hidden="false" customHeight="false" outlineLevel="0" collapsed="false">
      <c r="A1200" s="0" t="s">
        <v>831</v>
      </c>
    </row>
    <row r="1201" customFormat="false" ht="12.8" hidden="false" customHeight="false" outlineLevel="0" collapsed="false">
      <c r="A1201" s="0" t="s">
        <v>832</v>
      </c>
    </row>
    <row r="1202" customFormat="false" ht="12.8" hidden="false" customHeight="false" outlineLevel="0" collapsed="false">
      <c r="A1202" s="0" t="s">
        <v>833</v>
      </c>
    </row>
    <row r="1203" customFormat="false" ht="12.8" hidden="false" customHeight="false" outlineLevel="0" collapsed="false">
      <c r="A1203" s="0" t="s">
        <v>832</v>
      </c>
    </row>
    <row r="1204" customFormat="false" ht="12.8" hidden="false" customHeight="false" outlineLevel="0" collapsed="false">
      <c r="A1204" s="0" t="s">
        <v>833</v>
      </c>
    </row>
    <row r="1205" customFormat="false" ht="12.8" hidden="false" customHeight="false" outlineLevel="0" collapsed="false">
      <c r="A1205" s="0" t="s">
        <v>832</v>
      </c>
    </row>
    <row r="1206" customFormat="false" ht="12.8" hidden="false" customHeight="false" outlineLevel="0" collapsed="false">
      <c r="A1206" s="0" t="s">
        <v>833</v>
      </c>
    </row>
    <row r="1207" customFormat="false" ht="12.8" hidden="false" customHeight="false" outlineLevel="0" collapsed="false">
      <c r="A1207" s="0" t="s">
        <v>832</v>
      </c>
    </row>
    <row r="1208" customFormat="false" ht="12.8" hidden="false" customHeight="false" outlineLevel="0" collapsed="false">
      <c r="A1208" s="0" t="s">
        <v>833</v>
      </c>
    </row>
    <row r="1209" customFormat="false" ht="12.8" hidden="false" customHeight="false" outlineLevel="0" collapsed="false">
      <c r="A1209" s="0" t="s">
        <v>832</v>
      </c>
    </row>
    <row r="1210" customFormat="false" ht="12.8" hidden="false" customHeight="false" outlineLevel="0" collapsed="false">
      <c r="A1210" s="0" t="s">
        <v>834</v>
      </c>
      <c r="B1210" s="0" t="s">
        <v>835</v>
      </c>
    </row>
    <row r="1211" customFormat="false" ht="12.8" hidden="false" customHeight="false" outlineLevel="0" collapsed="false">
      <c r="A1211" s="0" t="s">
        <v>836</v>
      </c>
      <c r="B1211" s="0" t="s">
        <v>837</v>
      </c>
    </row>
    <row r="1212" customFormat="false" ht="12.8" hidden="false" customHeight="false" outlineLevel="0" collapsed="false">
      <c r="A1212" s="0" t="s">
        <v>838</v>
      </c>
      <c r="B1212" s="0" t="s">
        <v>839</v>
      </c>
      <c r="C1212" s="0" t="s">
        <v>840</v>
      </c>
    </row>
    <row r="1213" customFormat="false" ht="12.8" hidden="false" customHeight="false" outlineLevel="0" collapsed="false">
      <c r="A1213" s="0" t="s">
        <v>841</v>
      </c>
    </row>
    <row r="1214" customFormat="false" ht="12.8" hidden="false" customHeight="false" outlineLevel="0" collapsed="false">
      <c r="A1214" s="0" t="s">
        <v>842</v>
      </c>
    </row>
    <row r="1215" customFormat="false" ht="12.8" hidden="false" customHeight="false" outlineLevel="0" collapsed="false">
      <c r="A1215" s="0" t="s">
        <v>843</v>
      </c>
    </row>
    <row r="1216" customFormat="false" ht="12.8" hidden="false" customHeight="false" outlineLevel="0" collapsed="false">
      <c r="A1216" s="0" t="s">
        <v>844</v>
      </c>
      <c r="B1216" s="0" t="s">
        <v>845</v>
      </c>
    </row>
    <row r="1217" customFormat="false" ht="12.8" hidden="false" customHeight="false" outlineLevel="0" collapsed="false">
      <c r="A1217" s="0" t="s">
        <v>846</v>
      </c>
      <c r="B1217" s="0" t="s">
        <v>847</v>
      </c>
    </row>
    <row r="1218" customFormat="false" ht="12.8" hidden="false" customHeight="false" outlineLevel="0" collapsed="false">
      <c r="A1218" s="0" t="s">
        <v>848</v>
      </c>
    </row>
    <row r="1219" customFormat="false" ht="12.8" hidden="false" customHeight="false" outlineLevel="0" collapsed="false">
      <c r="A1219" s="0" t="s">
        <v>849</v>
      </c>
      <c r="B1219" s="0" t="s">
        <v>850</v>
      </c>
    </row>
    <row r="1220" customFormat="false" ht="12.8" hidden="false" customHeight="false" outlineLevel="0" collapsed="false">
      <c r="A1220" s="0" t="s">
        <v>851</v>
      </c>
    </row>
    <row r="1221" customFormat="false" ht="12.8" hidden="false" customHeight="false" outlineLevel="0" collapsed="false">
      <c r="A1221" s="0" t="s">
        <v>852</v>
      </c>
    </row>
    <row r="1222" customFormat="false" ht="12.8" hidden="false" customHeight="false" outlineLevel="0" collapsed="false">
      <c r="A1222" s="0" t="s">
        <v>853</v>
      </c>
      <c r="B1222" s="0" t="s">
        <v>854</v>
      </c>
      <c r="C1222" s="0" t="s">
        <v>855</v>
      </c>
    </row>
    <row r="1223" customFormat="false" ht="12.8" hidden="false" customHeight="false" outlineLevel="0" collapsed="false">
      <c r="A1223" s="0" t="s">
        <v>856</v>
      </c>
      <c r="B1223" s="0" t="s">
        <v>857</v>
      </c>
    </row>
    <row r="1224" customFormat="false" ht="12.8" hidden="false" customHeight="false" outlineLevel="0" collapsed="false">
      <c r="A1224" s="0" t="s">
        <v>858</v>
      </c>
    </row>
    <row r="1225" customFormat="false" ht="12.8" hidden="false" customHeight="false" outlineLevel="0" collapsed="false">
      <c r="A1225" s="0" t="s">
        <v>859</v>
      </c>
    </row>
    <row r="1226" customFormat="false" ht="12.8" hidden="false" customHeight="false" outlineLevel="0" collapsed="false">
      <c r="A1226" s="0" t="s">
        <v>860</v>
      </c>
    </row>
    <row r="1227" customFormat="false" ht="12.8" hidden="false" customHeight="false" outlineLevel="0" collapsed="false">
      <c r="A1227" s="0" t="s">
        <v>861</v>
      </c>
    </row>
    <row r="1228" customFormat="false" ht="12.8" hidden="false" customHeight="false" outlineLevel="0" collapsed="false">
      <c r="A1228" s="0" t="s">
        <v>862</v>
      </c>
    </row>
    <row r="1229" customFormat="false" ht="12.8" hidden="false" customHeight="false" outlineLevel="0" collapsed="false">
      <c r="A1229" s="0" t="s">
        <v>863</v>
      </c>
      <c r="B1229" s="0" t="s">
        <v>864</v>
      </c>
    </row>
    <row r="1230" customFormat="false" ht="12.8" hidden="false" customHeight="false" outlineLevel="0" collapsed="false">
      <c r="A1230" s="0" t="s">
        <v>865</v>
      </c>
    </row>
    <row r="1231" customFormat="false" ht="12.8" hidden="false" customHeight="false" outlineLevel="0" collapsed="false">
      <c r="B1231" s="0" t="s">
        <v>866</v>
      </c>
    </row>
    <row r="1232" customFormat="false" ht="12.8" hidden="false" customHeight="false" outlineLevel="0" collapsed="false">
      <c r="A1232" s="0" t="s">
        <v>867</v>
      </c>
      <c r="B1232" s="0" t="s">
        <v>868</v>
      </c>
      <c r="C1232" s="0" t="s">
        <v>869</v>
      </c>
      <c r="D1232" s="0" t="s">
        <v>870</v>
      </c>
      <c r="E1232" s="0" t="s">
        <v>871</v>
      </c>
    </row>
    <row r="1233" customFormat="false" ht="12.8" hidden="false" customHeight="false" outlineLevel="0" collapsed="false">
      <c r="A1233" s="0" t="s">
        <v>872</v>
      </c>
      <c r="B1233" s="0" t="s">
        <v>873</v>
      </c>
    </row>
    <row r="1234" customFormat="false" ht="12.8" hidden="false" customHeight="false" outlineLevel="0" collapsed="false">
      <c r="A1234" s="0" t="s">
        <v>874</v>
      </c>
    </row>
    <row r="1235" customFormat="false" ht="12.8" hidden="false" customHeight="false" outlineLevel="0" collapsed="false">
      <c r="A1235" s="0" t="s">
        <v>875</v>
      </c>
    </row>
    <row r="1236" customFormat="false" ht="12.8" hidden="false" customHeight="false" outlineLevel="0" collapsed="false">
      <c r="A1236" s="0" t="s">
        <v>876</v>
      </c>
      <c r="B1236" s="0" t="s">
        <v>877</v>
      </c>
    </row>
    <row r="1237" customFormat="false" ht="12.8" hidden="false" customHeight="false" outlineLevel="0" collapsed="false">
      <c r="A1237" s="0" t="s">
        <v>878</v>
      </c>
      <c r="B1237" s="0" t="s">
        <v>879</v>
      </c>
      <c r="C1237" s="0" t="s">
        <v>880</v>
      </c>
    </row>
    <row r="1238" customFormat="false" ht="12.8" hidden="false" customHeight="false" outlineLevel="0" collapsed="false">
      <c r="A1238" s="0" t="s">
        <v>881</v>
      </c>
      <c r="B1238" s="0" t="s">
        <v>882</v>
      </c>
    </row>
    <row r="1239" customFormat="false" ht="12.8" hidden="false" customHeight="false" outlineLevel="0" collapsed="false">
      <c r="A1239" s="0" t="s">
        <v>883</v>
      </c>
    </row>
    <row r="1240" customFormat="false" ht="12.8" hidden="false" customHeight="false" outlineLevel="0" collapsed="false">
      <c r="A1240" s="0" t="s">
        <v>884</v>
      </c>
    </row>
    <row r="1241" customFormat="false" ht="12.8" hidden="false" customHeight="false" outlineLevel="0" collapsed="false">
      <c r="A1241" s="0" t="s">
        <v>885</v>
      </c>
    </row>
    <row r="1242" customFormat="false" ht="12.8" hidden="false" customHeight="false" outlineLevel="0" collapsed="false">
      <c r="A1242" s="0" t="s">
        <v>886</v>
      </c>
    </row>
    <row r="1243" customFormat="false" ht="12.8" hidden="false" customHeight="false" outlineLevel="0" collapsed="false">
      <c r="A1243" s="0" t="s">
        <v>887</v>
      </c>
    </row>
    <row r="1244" customFormat="false" ht="12.8" hidden="false" customHeight="false" outlineLevel="0" collapsed="false">
      <c r="A1244" s="0" t="s">
        <v>888</v>
      </c>
    </row>
    <row r="1245" customFormat="false" ht="12.8" hidden="false" customHeight="false" outlineLevel="0" collapsed="false">
      <c r="A1245" s="0" t="s">
        <v>889</v>
      </c>
    </row>
    <row r="1246" customFormat="false" ht="12.8" hidden="false" customHeight="false" outlineLevel="0" collapsed="false">
      <c r="A1246" s="0" t="s">
        <v>890</v>
      </c>
    </row>
    <row r="1247" customFormat="false" ht="12.8" hidden="false" customHeight="false" outlineLevel="0" collapsed="false">
      <c r="A1247" s="0" t="s">
        <v>891</v>
      </c>
      <c r="B1247" s="0" t="s">
        <v>892</v>
      </c>
    </row>
    <row r="1248" customFormat="false" ht="12.8" hidden="false" customHeight="false" outlineLevel="0" collapsed="false">
      <c r="A1248" s="0" t="s">
        <v>893</v>
      </c>
    </row>
    <row r="1249" customFormat="false" ht="12.8" hidden="false" customHeight="false" outlineLevel="0" collapsed="false">
      <c r="A1249" s="0" t="s">
        <v>894</v>
      </c>
    </row>
    <row r="1250" customFormat="false" ht="12.8" hidden="false" customHeight="false" outlineLevel="0" collapsed="false">
      <c r="A1250" s="0" t="s">
        <v>895</v>
      </c>
    </row>
    <row r="1251" customFormat="false" ht="12.8" hidden="false" customHeight="false" outlineLevel="0" collapsed="false">
      <c r="A1251" s="0" t="s">
        <v>896</v>
      </c>
      <c r="B1251" s="0" t="s">
        <v>897</v>
      </c>
    </row>
    <row r="1252" customFormat="false" ht="12.8" hidden="false" customHeight="false" outlineLevel="0" collapsed="false">
      <c r="A1252" s="0" t="s">
        <v>898</v>
      </c>
    </row>
    <row r="1253" customFormat="false" ht="12.8" hidden="false" customHeight="false" outlineLevel="0" collapsed="false">
      <c r="A1253" s="0" t="s">
        <v>899</v>
      </c>
    </row>
    <row r="1254" customFormat="false" ht="12.8" hidden="false" customHeight="false" outlineLevel="0" collapsed="false">
      <c r="A1254" s="0" t="s">
        <v>900</v>
      </c>
    </row>
    <row r="1255" customFormat="false" ht="12.8" hidden="false" customHeight="false" outlineLevel="0" collapsed="false">
      <c r="A1255" s="0" t="s">
        <v>901</v>
      </c>
      <c r="B1255" s="0" t="s">
        <v>902</v>
      </c>
    </row>
    <row r="1256" customFormat="false" ht="12.8" hidden="false" customHeight="false" outlineLevel="0" collapsed="false">
      <c r="A1256" s="0" t="s">
        <v>903</v>
      </c>
    </row>
    <row r="1257" customFormat="false" ht="12.8" hidden="false" customHeight="false" outlineLevel="0" collapsed="false">
      <c r="A1257" s="0" t="s">
        <v>904</v>
      </c>
    </row>
    <row r="1258" customFormat="false" ht="12.8" hidden="false" customHeight="false" outlineLevel="0" collapsed="false">
      <c r="A1258" s="0" t="s">
        <v>905</v>
      </c>
    </row>
    <row r="1259" customFormat="false" ht="12.8" hidden="false" customHeight="false" outlineLevel="0" collapsed="false">
      <c r="A1259" s="0" t="s">
        <v>906</v>
      </c>
    </row>
    <row r="1260" customFormat="false" ht="12.8" hidden="false" customHeight="false" outlineLevel="0" collapsed="false">
      <c r="A1260" s="0" t="s">
        <v>907</v>
      </c>
    </row>
    <row r="1261" customFormat="false" ht="12.8" hidden="false" customHeight="false" outlineLevel="0" collapsed="false">
      <c r="A1261" s="0" t="s">
        <v>908</v>
      </c>
    </row>
    <row r="1262" customFormat="false" ht="12.8" hidden="false" customHeight="false" outlineLevel="0" collapsed="false">
      <c r="A1262" s="0" t="s">
        <v>106</v>
      </c>
    </row>
    <row r="1263" customFormat="false" ht="12.8" hidden="false" customHeight="false" outlineLevel="0" collapsed="false">
      <c r="A1263" s="0" t="s">
        <v>909</v>
      </c>
    </row>
    <row r="1264" customFormat="false" ht="12.8" hidden="false" customHeight="false" outlineLevel="0" collapsed="false">
      <c r="A1264" s="0" t="s">
        <v>910</v>
      </c>
      <c r="B1264" s="0" t="s">
        <v>911</v>
      </c>
    </row>
    <row r="1265" customFormat="false" ht="12.8" hidden="false" customHeight="false" outlineLevel="0" collapsed="false">
      <c r="A1265" s="0" t="s">
        <v>912</v>
      </c>
    </row>
    <row r="1266" customFormat="false" ht="12.8" hidden="false" customHeight="false" outlineLevel="0" collapsed="false">
      <c r="A1266" s="0" t="s">
        <v>913</v>
      </c>
    </row>
    <row r="1267" customFormat="false" ht="12.8" hidden="false" customHeight="false" outlineLevel="0" collapsed="false">
      <c r="A1267" s="0" t="s">
        <v>914</v>
      </c>
      <c r="B1267" s="0" t="s">
        <v>915</v>
      </c>
    </row>
    <row r="1268" customFormat="false" ht="12.8" hidden="false" customHeight="false" outlineLevel="0" collapsed="false">
      <c r="A1268" s="0" t="s">
        <v>916</v>
      </c>
      <c r="B1268" s="0" t="s">
        <v>917</v>
      </c>
    </row>
    <row r="1269" customFormat="false" ht="12.8" hidden="false" customHeight="false" outlineLevel="0" collapsed="false">
      <c r="A1269" s="0" t="s">
        <v>106</v>
      </c>
    </row>
    <row r="1270" customFormat="false" ht="12.8" hidden="false" customHeight="false" outlineLevel="0" collapsed="false">
      <c r="A1270" s="0" t="s">
        <v>918</v>
      </c>
    </row>
    <row r="1271" customFormat="false" ht="12.8" hidden="false" customHeight="false" outlineLevel="0" collapsed="false">
      <c r="A1271" s="0" t="s">
        <v>106</v>
      </c>
    </row>
    <row r="1272" customFormat="false" ht="12.8" hidden="false" customHeight="false" outlineLevel="0" collapsed="false">
      <c r="A1272" s="0" t="s">
        <v>919</v>
      </c>
      <c r="B1272" s="0" t="s">
        <v>920</v>
      </c>
      <c r="C1272" s="0" t="s">
        <v>921</v>
      </c>
    </row>
    <row r="1273" customFormat="false" ht="12.8" hidden="false" customHeight="false" outlineLevel="0" collapsed="false">
      <c r="A1273" s="0" t="s">
        <v>922</v>
      </c>
      <c r="B1273" s="0" t="s">
        <v>923</v>
      </c>
    </row>
    <row r="1274" customFormat="false" ht="12.8" hidden="false" customHeight="false" outlineLevel="0" collapsed="false">
      <c r="A1274" s="0" t="s">
        <v>924</v>
      </c>
    </row>
    <row r="1275" customFormat="false" ht="12.8" hidden="false" customHeight="false" outlineLevel="0" collapsed="false">
      <c r="A1275" s="0" t="s">
        <v>925</v>
      </c>
    </row>
    <row r="1276" customFormat="false" ht="12.8" hidden="false" customHeight="false" outlineLevel="0" collapsed="false">
      <c r="A1276" s="0" t="s">
        <v>745</v>
      </c>
    </row>
    <row r="1277" customFormat="false" ht="12.8" hidden="false" customHeight="false" outlineLevel="0" collapsed="false">
      <c r="A1277" s="0" t="s">
        <v>926</v>
      </c>
      <c r="B1277" s="0" t="s">
        <v>927</v>
      </c>
      <c r="C1277" s="0" t="s">
        <v>928</v>
      </c>
    </row>
    <row r="1278" customFormat="false" ht="12.8" hidden="false" customHeight="false" outlineLevel="0" collapsed="false">
      <c r="A1278" s="0" t="s">
        <v>929</v>
      </c>
    </row>
    <row r="1279" customFormat="false" ht="12.8" hidden="false" customHeight="false" outlineLevel="0" collapsed="false">
      <c r="A1279" s="0" t="s">
        <v>930</v>
      </c>
    </row>
    <row r="1280" customFormat="false" ht="12.8" hidden="false" customHeight="false" outlineLevel="0" collapsed="false">
      <c r="A1280" s="0" t="s">
        <v>931</v>
      </c>
      <c r="B1280" s="0" t="s">
        <v>932</v>
      </c>
    </row>
    <row r="1281" customFormat="false" ht="12.8" hidden="false" customHeight="false" outlineLevel="0" collapsed="false">
      <c r="A1281" s="0" t="s">
        <v>933</v>
      </c>
    </row>
    <row r="1282" customFormat="false" ht="12.8" hidden="false" customHeight="false" outlineLevel="0" collapsed="false">
      <c r="A1282" s="0" t="s">
        <v>934</v>
      </c>
    </row>
    <row r="1283" customFormat="false" ht="12.8" hidden="false" customHeight="false" outlineLevel="0" collapsed="false">
      <c r="A1283" s="0" t="s">
        <v>935</v>
      </c>
    </row>
    <row r="1284" customFormat="false" ht="12.8" hidden="false" customHeight="false" outlineLevel="0" collapsed="false">
      <c r="A1284" s="0" t="s">
        <v>936</v>
      </c>
    </row>
    <row r="1285" customFormat="false" ht="12.8" hidden="false" customHeight="false" outlineLevel="0" collapsed="false">
      <c r="A1285" s="0" t="s">
        <v>937</v>
      </c>
    </row>
    <row r="1286" customFormat="false" ht="12.8" hidden="false" customHeight="false" outlineLevel="0" collapsed="false">
      <c r="A1286" s="0" t="s">
        <v>938</v>
      </c>
    </row>
    <row r="1287" customFormat="false" ht="12.8" hidden="false" customHeight="false" outlineLevel="0" collapsed="false">
      <c r="A1287" s="0" t="s">
        <v>939</v>
      </c>
    </row>
    <row r="1288" customFormat="false" ht="12.8" hidden="false" customHeight="false" outlineLevel="0" collapsed="false">
      <c r="A1288" s="0" t="s">
        <v>940</v>
      </c>
      <c r="B1288" s="0" t="s">
        <v>941</v>
      </c>
    </row>
    <row r="1289" customFormat="false" ht="12.8" hidden="false" customHeight="false" outlineLevel="0" collapsed="false">
      <c r="A1289" s="0" t="s">
        <v>939</v>
      </c>
    </row>
    <row r="1290" customFormat="false" ht="12.8" hidden="false" customHeight="false" outlineLevel="0" collapsed="false">
      <c r="A1290" s="0" t="s">
        <v>942</v>
      </c>
    </row>
    <row r="1291" customFormat="false" ht="12.8" hidden="false" customHeight="false" outlineLevel="0" collapsed="false">
      <c r="A1291" s="0" t="s">
        <v>943</v>
      </c>
    </row>
    <row r="1292" customFormat="false" ht="12.8" hidden="false" customHeight="false" outlineLevel="0" collapsed="false">
      <c r="A1292" s="0" t="s">
        <v>106</v>
      </c>
    </row>
    <row r="1293" customFormat="false" ht="12.8" hidden="false" customHeight="false" outlineLevel="0" collapsed="false">
      <c r="A1293" s="0" t="s">
        <v>106</v>
      </c>
    </row>
    <row r="1294" customFormat="false" ht="12.8" hidden="false" customHeight="false" outlineLevel="0" collapsed="false">
      <c r="A1294" s="0" t="s">
        <v>944</v>
      </c>
    </row>
    <row r="1295" customFormat="false" ht="12.8" hidden="false" customHeight="false" outlineLevel="0" collapsed="false">
      <c r="A1295" s="0" t="s">
        <v>945</v>
      </c>
    </row>
    <row r="1296" customFormat="false" ht="12.8" hidden="false" customHeight="false" outlineLevel="0" collapsed="false">
      <c r="A1296" s="0" t="s">
        <v>946</v>
      </c>
      <c r="B1296" s="0" t="s">
        <v>947</v>
      </c>
    </row>
    <row r="1297" customFormat="false" ht="12.8" hidden="false" customHeight="false" outlineLevel="0" collapsed="false">
      <c r="A1297" s="0" t="s">
        <v>948</v>
      </c>
      <c r="B1297" s="0" t="s">
        <v>949</v>
      </c>
    </row>
    <row r="1298" customFormat="false" ht="12.8" hidden="false" customHeight="false" outlineLevel="0" collapsed="false">
      <c r="A1298" s="0" t="s">
        <v>950</v>
      </c>
      <c r="B1298" s="0" t="s">
        <v>951</v>
      </c>
    </row>
    <row r="1299" customFormat="false" ht="12.8" hidden="false" customHeight="false" outlineLevel="0" collapsed="false">
      <c r="A1299" s="0" t="s">
        <v>952</v>
      </c>
    </row>
    <row r="1300" customFormat="false" ht="12.8" hidden="false" customHeight="false" outlineLevel="0" collapsed="false">
      <c r="A1300" s="0" t="s">
        <v>953</v>
      </c>
      <c r="B1300" s="0" t="s">
        <v>954</v>
      </c>
    </row>
    <row r="1301" customFormat="false" ht="12.8" hidden="false" customHeight="false" outlineLevel="0" collapsed="false">
      <c r="A1301" s="0" t="s">
        <v>955</v>
      </c>
    </row>
    <row r="1302" customFormat="false" ht="12.8" hidden="false" customHeight="false" outlineLevel="0" collapsed="false">
      <c r="A1302" s="0" t="s">
        <v>956</v>
      </c>
    </row>
    <row r="1303" customFormat="false" ht="12.8" hidden="false" customHeight="false" outlineLevel="0" collapsed="false">
      <c r="A1303" s="0" t="s">
        <v>957</v>
      </c>
      <c r="B1303" s="0" t="s">
        <v>958</v>
      </c>
      <c r="C1303" s="0" t="s">
        <v>959</v>
      </c>
    </row>
    <row r="1304" customFormat="false" ht="12.8" hidden="false" customHeight="false" outlineLevel="0" collapsed="false">
      <c r="A1304" s="0" t="s">
        <v>960</v>
      </c>
      <c r="B1304" s="0" t="s">
        <v>961</v>
      </c>
    </row>
    <row r="1305" customFormat="false" ht="12.8" hidden="false" customHeight="false" outlineLevel="0" collapsed="false">
      <c r="A1305" s="0" t="s">
        <v>962</v>
      </c>
      <c r="B1305" s="0" t="s">
        <v>963</v>
      </c>
      <c r="C1305" s="0" t="s">
        <v>964</v>
      </c>
      <c r="D1305" s="0" t="s">
        <v>965</v>
      </c>
      <c r="E1305" s="0" t="s">
        <v>966</v>
      </c>
    </row>
    <row r="1306" customFormat="false" ht="12.8" hidden="false" customHeight="false" outlineLevel="0" collapsed="false">
      <c r="A1306" s="0" t="s">
        <v>967</v>
      </c>
    </row>
    <row r="1307" customFormat="false" ht="12.8" hidden="false" customHeight="false" outlineLevel="0" collapsed="false">
      <c r="A1307" s="0" t="s">
        <v>968</v>
      </c>
      <c r="B1307" s="0" t="s">
        <v>969</v>
      </c>
      <c r="C1307" s="0" t="s">
        <v>970</v>
      </c>
    </row>
    <row r="1308" customFormat="false" ht="12.8" hidden="false" customHeight="false" outlineLevel="0" collapsed="false">
      <c r="A1308" s="0" t="s">
        <v>971</v>
      </c>
    </row>
    <row r="1309" customFormat="false" ht="12.8" hidden="false" customHeight="false" outlineLevel="0" collapsed="false">
      <c r="A1309" s="0" t="s">
        <v>972</v>
      </c>
    </row>
    <row r="1310" customFormat="false" ht="12.8" hidden="false" customHeight="false" outlineLevel="0" collapsed="false">
      <c r="A1310" s="0" t="s">
        <v>973</v>
      </c>
      <c r="B1310" s="0" t="s">
        <v>974</v>
      </c>
    </row>
    <row r="1311" customFormat="false" ht="12.8" hidden="false" customHeight="false" outlineLevel="0" collapsed="false">
      <c r="A1311" s="0" t="s">
        <v>975</v>
      </c>
    </row>
    <row r="1312" customFormat="false" ht="12.8" hidden="false" customHeight="false" outlineLevel="0" collapsed="false">
      <c r="A1312" s="0" t="s">
        <v>976</v>
      </c>
    </row>
    <row r="1313" customFormat="false" ht="12.8" hidden="false" customHeight="false" outlineLevel="0" collapsed="false">
      <c r="A1313" s="0" t="s">
        <v>977</v>
      </c>
    </row>
    <row r="1314" customFormat="false" ht="12.8" hidden="false" customHeight="false" outlineLevel="0" collapsed="false">
      <c r="A1314" s="0" t="s">
        <v>978</v>
      </c>
    </row>
    <row r="1315" customFormat="false" ht="12.8" hidden="false" customHeight="false" outlineLevel="0" collapsed="false">
      <c r="A1315" s="0" t="s">
        <v>979</v>
      </c>
    </row>
    <row r="1316" customFormat="false" ht="12.8" hidden="false" customHeight="false" outlineLevel="0" collapsed="false">
      <c r="A1316" s="0" t="s">
        <v>980</v>
      </c>
    </row>
    <row r="1317" customFormat="false" ht="12.8" hidden="false" customHeight="false" outlineLevel="0" collapsed="false">
      <c r="A1317" s="0" t="s">
        <v>981</v>
      </c>
    </row>
    <row r="1318" customFormat="false" ht="12.8" hidden="false" customHeight="false" outlineLevel="0" collapsed="false">
      <c r="A1318" s="0" t="s">
        <v>982</v>
      </c>
      <c r="B1318" s="0" t="s">
        <v>983</v>
      </c>
      <c r="C1318" s="0" t="s">
        <v>984</v>
      </c>
    </row>
    <row r="1319" customFormat="false" ht="12.8" hidden="false" customHeight="false" outlineLevel="0" collapsed="false">
      <c r="A1319" s="0" t="s">
        <v>985</v>
      </c>
      <c r="B1319" s="0" t="s">
        <v>986</v>
      </c>
    </row>
    <row r="1320" customFormat="false" ht="12.8" hidden="false" customHeight="false" outlineLevel="0" collapsed="false">
      <c r="A1320" s="0" t="s">
        <v>987</v>
      </c>
    </row>
    <row r="1321" customFormat="false" ht="12.8" hidden="false" customHeight="false" outlineLevel="0" collapsed="false">
      <c r="A1321" s="0" t="s">
        <v>988</v>
      </c>
      <c r="B1321" s="0" t="s">
        <v>989</v>
      </c>
    </row>
    <row r="1322" customFormat="false" ht="12.8" hidden="false" customHeight="false" outlineLevel="0" collapsed="false">
      <c r="A1322" s="0" t="s">
        <v>990</v>
      </c>
      <c r="B1322" s="0" t="s">
        <v>991</v>
      </c>
      <c r="C1322" s="0" t="s">
        <v>992</v>
      </c>
      <c r="D1322" s="0" t="s">
        <v>993</v>
      </c>
      <c r="E1322" s="0" t="s">
        <v>994</v>
      </c>
      <c r="F1322" s="0" t="s">
        <v>995</v>
      </c>
    </row>
    <row r="1323" customFormat="false" ht="12.8" hidden="false" customHeight="false" outlineLevel="0" collapsed="false">
      <c r="A1323" s="0" t="s">
        <v>996</v>
      </c>
    </row>
    <row r="1324" customFormat="false" ht="12.8" hidden="false" customHeight="false" outlineLevel="0" collapsed="false">
      <c r="A1324" s="0" t="s">
        <v>997</v>
      </c>
    </row>
    <row r="1325" customFormat="false" ht="12.8" hidden="false" customHeight="false" outlineLevel="0" collapsed="false">
      <c r="A1325" s="0" t="s">
        <v>998</v>
      </c>
      <c r="B1325" s="0" t="s">
        <v>999</v>
      </c>
    </row>
    <row r="1326" customFormat="false" ht="12.8" hidden="false" customHeight="false" outlineLevel="0" collapsed="false">
      <c r="A1326" s="0" t="s">
        <v>1000</v>
      </c>
    </row>
    <row r="1327" customFormat="false" ht="12.8" hidden="false" customHeight="false" outlineLevel="0" collapsed="false">
      <c r="A1327" s="0" t="s">
        <v>1001</v>
      </c>
    </row>
    <row r="1328" customFormat="false" ht="12.8" hidden="false" customHeight="false" outlineLevel="0" collapsed="false">
      <c r="A1328" s="0" t="s">
        <v>1002</v>
      </c>
      <c r="B1328" s="0" t="s">
        <v>1003</v>
      </c>
    </row>
    <row r="1329" customFormat="false" ht="12.8" hidden="false" customHeight="false" outlineLevel="0" collapsed="false">
      <c r="A1329" s="0" t="s">
        <v>1004</v>
      </c>
    </row>
    <row r="1330" customFormat="false" ht="12.8" hidden="false" customHeight="false" outlineLevel="0" collapsed="false">
      <c r="A1330" s="0" t="s">
        <v>1005</v>
      </c>
    </row>
    <row r="1331" customFormat="false" ht="12.8" hidden="false" customHeight="false" outlineLevel="0" collapsed="false">
      <c r="A1331" s="0" t="s">
        <v>1006</v>
      </c>
    </row>
    <row r="1332" customFormat="false" ht="12.8" hidden="false" customHeight="false" outlineLevel="0" collapsed="false">
      <c r="A1332" s="0" t="s">
        <v>1007</v>
      </c>
    </row>
    <row r="1333" customFormat="false" ht="12.8" hidden="false" customHeight="false" outlineLevel="0" collapsed="false">
      <c r="A1333" s="0" t="s">
        <v>1008</v>
      </c>
    </row>
    <row r="1334" customFormat="false" ht="12.8" hidden="false" customHeight="false" outlineLevel="0" collapsed="false">
      <c r="A1334" s="0" t="s">
        <v>1009</v>
      </c>
    </row>
    <row r="1335" customFormat="false" ht="12.8" hidden="false" customHeight="false" outlineLevel="0" collapsed="false">
      <c r="A1335" s="0" t="s">
        <v>1010</v>
      </c>
    </row>
    <row r="1336" customFormat="false" ht="12.8" hidden="false" customHeight="false" outlineLevel="0" collapsed="false">
      <c r="A1336" s="0" t="s">
        <v>1008</v>
      </c>
    </row>
    <row r="1337" customFormat="false" ht="12.8" hidden="false" customHeight="false" outlineLevel="0" collapsed="false">
      <c r="A1337" s="0" t="s">
        <v>1011</v>
      </c>
      <c r="B1337" s="0" t="s">
        <v>1012</v>
      </c>
      <c r="C1337" s="0" t="s">
        <v>1013</v>
      </c>
    </row>
    <row r="1338" customFormat="false" ht="12.8" hidden="false" customHeight="false" outlineLevel="0" collapsed="false">
      <c r="A1338" s="0" t="s">
        <v>1014</v>
      </c>
    </row>
    <row r="1339" customFormat="false" ht="12.8" hidden="false" customHeight="false" outlineLevel="0" collapsed="false">
      <c r="A1339" s="0" t="s">
        <v>1015</v>
      </c>
    </row>
    <row r="1340" customFormat="false" ht="12.8" hidden="false" customHeight="false" outlineLevel="0" collapsed="false">
      <c r="A1340" s="0" t="s">
        <v>1016</v>
      </c>
    </row>
    <row r="1341" customFormat="false" ht="12.8" hidden="false" customHeight="false" outlineLevel="0" collapsed="false">
      <c r="A1341" s="0" t="s">
        <v>1017</v>
      </c>
      <c r="B1341" s="0" t="s">
        <v>1018</v>
      </c>
    </row>
    <row r="1342" customFormat="false" ht="12.8" hidden="false" customHeight="false" outlineLevel="0" collapsed="false">
      <c r="A1342" s="0" t="s">
        <v>1019</v>
      </c>
      <c r="B1342" s="0" t="s">
        <v>1020</v>
      </c>
    </row>
    <row r="1343" customFormat="false" ht="12.8" hidden="false" customHeight="false" outlineLevel="0" collapsed="false">
      <c r="A1343" s="0" t="s">
        <v>1021</v>
      </c>
    </row>
    <row r="1344" customFormat="false" ht="12.8" hidden="false" customHeight="false" outlineLevel="0" collapsed="false">
      <c r="A1344" s="0" t="s">
        <v>1022</v>
      </c>
    </row>
    <row r="1345" customFormat="false" ht="12.8" hidden="false" customHeight="false" outlineLevel="0" collapsed="false">
      <c r="A1345" s="0" t="s">
        <v>1023</v>
      </c>
    </row>
    <row r="1346" customFormat="false" ht="12.8" hidden="false" customHeight="false" outlineLevel="0" collapsed="false">
      <c r="A1346" s="0" t="s">
        <v>1024</v>
      </c>
    </row>
    <row r="1347" customFormat="false" ht="12.8" hidden="false" customHeight="false" outlineLevel="0" collapsed="false">
      <c r="A1347" s="0" t="s">
        <v>1025</v>
      </c>
    </row>
    <row r="1348" customFormat="false" ht="12.8" hidden="false" customHeight="false" outlineLevel="0" collapsed="false">
      <c r="A1348" s="0" t="s">
        <v>1026</v>
      </c>
      <c r="B1348" s="0" t="s">
        <v>1027</v>
      </c>
    </row>
    <row r="1349" customFormat="false" ht="12.8" hidden="false" customHeight="false" outlineLevel="0" collapsed="false">
      <c r="A1349" s="0" t="s">
        <v>1028</v>
      </c>
      <c r="B1349" s="0" t="s">
        <v>1029</v>
      </c>
    </row>
    <row r="1350" customFormat="false" ht="12.8" hidden="false" customHeight="false" outlineLevel="0" collapsed="false">
      <c r="A1350" s="0" t="s">
        <v>1030</v>
      </c>
      <c r="B1350" s="0" t="s">
        <v>1031</v>
      </c>
    </row>
    <row r="1351" customFormat="false" ht="12.8" hidden="false" customHeight="false" outlineLevel="0" collapsed="false">
      <c r="A1351" s="0" t="s">
        <v>1032</v>
      </c>
    </row>
    <row r="1352" customFormat="false" ht="12.8" hidden="false" customHeight="false" outlineLevel="0" collapsed="false">
      <c r="A1352" s="0" t="s">
        <v>1033</v>
      </c>
    </row>
    <row r="1353" customFormat="false" ht="12.8" hidden="false" customHeight="false" outlineLevel="0" collapsed="false">
      <c r="A1353" s="0" t="s">
        <v>1034</v>
      </c>
    </row>
    <row r="1354" customFormat="false" ht="12.8" hidden="false" customHeight="false" outlineLevel="0" collapsed="false">
      <c r="A1354" s="0" t="s">
        <v>1035</v>
      </c>
    </row>
    <row r="1355" customFormat="false" ht="12.8" hidden="false" customHeight="false" outlineLevel="0" collapsed="false">
      <c r="A1355" s="0" t="s">
        <v>1036</v>
      </c>
      <c r="B1355" s="0" t="s">
        <v>1037</v>
      </c>
    </row>
    <row r="1356" customFormat="false" ht="12.8" hidden="false" customHeight="false" outlineLevel="0" collapsed="false">
      <c r="A1356" s="0" t="s">
        <v>1038</v>
      </c>
      <c r="B1356" s="0" t="s">
        <v>1039</v>
      </c>
    </row>
    <row r="1357" customFormat="false" ht="12.8" hidden="false" customHeight="false" outlineLevel="0" collapsed="false">
      <c r="A1357" s="0" t="s">
        <v>1040</v>
      </c>
    </row>
    <row r="1358" customFormat="false" ht="12.8" hidden="false" customHeight="false" outlineLevel="0" collapsed="false">
      <c r="A1358" s="0" t="s">
        <v>1041</v>
      </c>
      <c r="B1358" s="0" t="s">
        <v>1042</v>
      </c>
    </row>
    <row r="1359" customFormat="false" ht="12.8" hidden="false" customHeight="false" outlineLevel="0" collapsed="false">
      <c r="A1359" s="0" t="s">
        <v>1043</v>
      </c>
      <c r="B1359" s="0" t="s">
        <v>1044</v>
      </c>
    </row>
    <row r="1360" customFormat="false" ht="12.8" hidden="false" customHeight="false" outlineLevel="0" collapsed="false">
      <c r="A1360" s="0" t="s">
        <v>1045</v>
      </c>
    </row>
    <row r="1361" customFormat="false" ht="12.8" hidden="false" customHeight="false" outlineLevel="0" collapsed="false">
      <c r="A1361" s="0" t="s">
        <v>1046</v>
      </c>
      <c r="B1361" s="0" t="s">
        <v>1047</v>
      </c>
    </row>
    <row r="1362" customFormat="false" ht="12.8" hidden="false" customHeight="false" outlineLevel="0" collapsed="false">
      <c r="A1362" s="0" t="s">
        <v>1048</v>
      </c>
      <c r="B1362" s="0" t="s">
        <v>1049</v>
      </c>
      <c r="C1362" s="0" t="s">
        <v>1050</v>
      </c>
      <c r="D1362" s="0" t="s">
        <v>1051</v>
      </c>
      <c r="E1362" s="0" t="s">
        <v>1042</v>
      </c>
    </row>
    <row r="1363" customFormat="false" ht="12.8" hidden="false" customHeight="false" outlineLevel="0" collapsed="false">
      <c r="A1363" s="0" t="s">
        <v>1043</v>
      </c>
      <c r="B1363" s="0" t="s">
        <v>1052</v>
      </c>
    </row>
    <row r="1364" customFormat="false" ht="12.8" hidden="false" customHeight="false" outlineLevel="0" collapsed="false">
      <c r="A1364" s="0" t="s">
        <v>1053</v>
      </c>
    </row>
    <row r="1365" customFormat="false" ht="12.8" hidden="false" customHeight="false" outlineLevel="0" collapsed="false">
      <c r="A1365" s="0" t="s">
        <v>1054</v>
      </c>
    </row>
    <row r="1366" customFormat="false" ht="12.8" hidden="false" customHeight="false" outlineLevel="0" collapsed="false">
      <c r="A1366" s="0" t="s">
        <v>1055</v>
      </c>
    </row>
    <row r="1367" customFormat="false" ht="12.8" hidden="false" customHeight="false" outlineLevel="0" collapsed="false">
      <c r="A1367" s="0" t="s">
        <v>1056</v>
      </c>
      <c r="B1367" s="0" t="s">
        <v>1057</v>
      </c>
    </row>
    <row r="1368" customFormat="false" ht="12.8" hidden="false" customHeight="false" outlineLevel="0" collapsed="false">
      <c r="A1368" s="0" t="s">
        <v>1058</v>
      </c>
    </row>
    <row r="1369" customFormat="false" ht="12.8" hidden="false" customHeight="false" outlineLevel="0" collapsed="false">
      <c r="A1369" s="0" t="s">
        <v>1059</v>
      </c>
    </row>
    <row r="1370" customFormat="false" ht="12.8" hidden="false" customHeight="false" outlineLevel="0" collapsed="false">
      <c r="A1370" s="0" t="s">
        <v>1060</v>
      </c>
    </row>
    <row r="1371" customFormat="false" ht="12.8" hidden="false" customHeight="false" outlineLevel="0" collapsed="false">
      <c r="A1371" s="0" t="s">
        <v>1061</v>
      </c>
      <c r="B1371" s="0" t="s">
        <v>1062</v>
      </c>
    </row>
    <row r="1372" customFormat="false" ht="12.8" hidden="false" customHeight="false" outlineLevel="0" collapsed="false">
      <c r="A1372" s="0" t="s">
        <v>1063</v>
      </c>
    </row>
    <row r="1373" customFormat="false" ht="12.8" hidden="false" customHeight="false" outlineLevel="0" collapsed="false">
      <c r="A1373" s="0" t="s">
        <v>1064</v>
      </c>
    </row>
    <row r="1374" customFormat="false" ht="12.8" hidden="false" customHeight="false" outlineLevel="0" collapsed="false">
      <c r="A1374" s="0" t="s">
        <v>1065</v>
      </c>
    </row>
    <row r="1375" customFormat="false" ht="12.8" hidden="false" customHeight="false" outlineLevel="0" collapsed="false">
      <c r="A1375" s="0" t="s">
        <v>1066</v>
      </c>
      <c r="B1375" s="0" t="s">
        <v>1067</v>
      </c>
    </row>
    <row r="1376" customFormat="false" ht="12.8" hidden="false" customHeight="false" outlineLevel="0" collapsed="false">
      <c r="A1376" s="0" t="s">
        <v>1068</v>
      </c>
    </row>
    <row r="1377" customFormat="false" ht="12.8" hidden="false" customHeight="false" outlineLevel="0" collapsed="false">
      <c r="A1377" s="0" t="s">
        <v>1069</v>
      </c>
    </row>
    <row r="1378" customFormat="false" ht="12.8" hidden="false" customHeight="false" outlineLevel="0" collapsed="false">
      <c r="A1378" s="0" t="s">
        <v>1070</v>
      </c>
    </row>
    <row r="1379" customFormat="false" ht="12.8" hidden="false" customHeight="false" outlineLevel="0" collapsed="false">
      <c r="A1379" s="0" t="s">
        <v>1071</v>
      </c>
    </row>
    <row r="1380" customFormat="false" ht="12.8" hidden="false" customHeight="false" outlineLevel="0" collapsed="false">
      <c r="A1380" s="0" t="s">
        <v>1072</v>
      </c>
      <c r="B1380" s="0" t="s">
        <v>1073</v>
      </c>
    </row>
    <row r="1381" customFormat="false" ht="12.8" hidden="false" customHeight="false" outlineLevel="0" collapsed="false">
      <c r="A1381" s="0" t="s">
        <v>1074</v>
      </c>
    </row>
    <row r="1382" customFormat="false" ht="12.8" hidden="false" customHeight="false" outlineLevel="0" collapsed="false">
      <c r="A1382" s="0" t="s">
        <v>1075</v>
      </c>
      <c r="B1382" s="0" t="s">
        <v>1076</v>
      </c>
    </row>
    <row r="1383" customFormat="false" ht="12.8" hidden="false" customHeight="false" outlineLevel="0" collapsed="false">
      <c r="A1383" s="0" t="s">
        <v>1077</v>
      </c>
    </row>
    <row r="1384" customFormat="false" ht="12.8" hidden="false" customHeight="false" outlineLevel="0" collapsed="false">
      <c r="A1384" s="0" t="s">
        <v>1078</v>
      </c>
    </row>
    <row r="1385" customFormat="false" ht="12.8" hidden="false" customHeight="false" outlineLevel="0" collapsed="false">
      <c r="A1385" s="0" t="s">
        <v>1079</v>
      </c>
    </row>
    <row r="1386" customFormat="false" ht="12.8" hidden="false" customHeight="false" outlineLevel="0" collapsed="false">
      <c r="A1386" s="0" t="s">
        <v>778</v>
      </c>
      <c r="B1386" s="0" t="s">
        <v>1080</v>
      </c>
    </row>
    <row r="1387" customFormat="false" ht="12.8" hidden="false" customHeight="false" outlineLevel="0" collapsed="false">
      <c r="A1387" s="0" t="s">
        <v>1081</v>
      </c>
    </row>
    <row r="1388" customFormat="false" ht="12.8" hidden="false" customHeight="false" outlineLevel="0" collapsed="false">
      <c r="A1388" s="0" t="s">
        <v>1082</v>
      </c>
      <c r="B1388" s="0" t="s">
        <v>1083</v>
      </c>
    </row>
    <row r="1389" customFormat="false" ht="12.8" hidden="false" customHeight="false" outlineLevel="0" collapsed="false">
      <c r="A1389" s="0" t="s">
        <v>1084</v>
      </c>
    </row>
    <row r="1390" customFormat="false" ht="12.8" hidden="false" customHeight="false" outlineLevel="0" collapsed="false">
      <c r="A1390" s="0" t="s">
        <v>1085</v>
      </c>
      <c r="B1390" s="0" t="s">
        <v>1086</v>
      </c>
      <c r="C1390" s="0" t="s">
        <v>1087</v>
      </c>
    </row>
    <row r="1391" customFormat="false" ht="12.8" hidden="false" customHeight="false" outlineLevel="0" collapsed="false">
      <c r="A1391" s="0" t="s">
        <v>1088</v>
      </c>
    </row>
    <row r="1392" customFormat="false" ht="12.8" hidden="false" customHeight="false" outlineLevel="0" collapsed="false">
      <c r="A1392" s="0" t="s">
        <v>1089</v>
      </c>
    </row>
    <row r="1393" customFormat="false" ht="12.8" hidden="false" customHeight="false" outlineLevel="0" collapsed="false">
      <c r="A1393" s="0" t="s">
        <v>1090</v>
      </c>
    </row>
    <row r="1394" customFormat="false" ht="12.8" hidden="false" customHeight="false" outlineLevel="0" collapsed="false">
      <c r="A1394" s="0" t="s">
        <v>1091</v>
      </c>
    </row>
    <row r="1395" customFormat="false" ht="12.8" hidden="false" customHeight="false" outlineLevel="0" collapsed="false">
      <c r="A1395" s="0" t="s">
        <v>1092</v>
      </c>
    </row>
    <row r="1396" customFormat="false" ht="12.8" hidden="false" customHeight="false" outlineLevel="0" collapsed="false">
      <c r="A1396" s="0" t="s">
        <v>1093</v>
      </c>
      <c r="B1396" s="0" t="s">
        <v>1094</v>
      </c>
    </row>
    <row r="1397" customFormat="false" ht="12.8" hidden="false" customHeight="false" outlineLevel="0" collapsed="false">
      <c r="A1397" s="0" t="s">
        <v>1095</v>
      </c>
    </row>
    <row r="1398" customFormat="false" ht="12.8" hidden="false" customHeight="false" outlineLevel="0" collapsed="false">
      <c r="A1398" s="0" t="s">
        <v>1096</v>
      </c>
    </row>
    <row r="1399" customFormat="false" ht="12.8" hidden="false" customHeight="false" outlineLevel="0" collapsed="false">
      <c r="A1399" s="0" t="s">
        <v>1097</v>
      </c>
    </row>
    <row r="1400" customFormat="false" ht="12.8" hidden="false" customHeight="false" outlineLevel="0" collapsed="false">
      <c r="A1400" s="0" t="s">
        <v>1098</v>
      </c>
    </row>
    <row r="1401" customFormat="false" ht="12.8" hidden="false" customHeight="false" outlineLevel="0" collapsed="false">
      <c r="A1401" s="0" t="s">
        <v>1099</v>
      </c>
      <c r="B1401" s="0" t="s">
        <v>1100</v>
      </c>
      <c r="C1401" s="0" t="s">
        <v>1101</v>
      </c>
    </row>
    <row r="1402" customFormat="false" ht="12.8" hidden="false" customHeight="false" outlineLevel="0" collapsed="false">
      <c r="A1402" s="0" t="s">
        <v>1102</v>
      </c>
    </row>
    <row r="1403" customFormat="false" ht="12.8" hidden="false" customHeight="false" outlineLevel="0" collapsed="false">
      <c r="A1403" s="0" t="s">
        <v>1103</v>
      </c>
    </row>
    <row r="1404" customFormat="false" ht="12.8" hidden="false" customHeight="false" outlineLevel="0" collapsed="false">
      <c r="A1404" s="0" t="s">
        <v>1104</v>
      </c>
    </row>
    <row r="1405" customFormat="false" ht="12.8" hidden="false" customHeight="false" outlineLevel="0" collapsed="false">
      <c r="A1405" s="0" t="s">
        <v>1105</v>
      </c>
    </row>
    <row r="1406" customFormat="false" ht="12.8" hidden="false" customHeight="false" outlineLevel="0" collapsed="false">
      <c r="A1406" s="0" t="s">
        <v>1106</v>
      </c>
    </row>
    <row r="1407" customFormat="false" ht="12.8" hidden="false" customHeight="false" outlineLevel="0" collapsed="false">
      <c r="A1407" s="0" t="s">
        <v>1107</v>
      </c>
    </row>
    <row r="1408" customFormat="false" ht="12.8" hidden="false" customHeight="false" outlineLevel="0" collapsed="false">
      <c r="A1408" s="0" t="s">
        <v>1108</v>
      </c>
    </row>
    <row r="1409" customFormat="false" ht="12.8" hidden="false" customHeight="false" outlineLevel="0" collapsed="false">
      <c r="A1409" s="0" t="s">
        <v>1109</v>
      </c>
    </row>
    <row r="1410" customFormat="false" ht="12.8" hidden="false" customHeight="false" outlineLevel="0" collapsed="false">
      <c r="A1410" s="0" t="s">
        <v>1110</v>
      </c>
    </row>
    <row r="1411" customFormat="false" ht="12.8" hidden="false" customHeight="false" outlineLevel="0" collapsed="false">
      <c r="A1411" s="0" t="s">
        <v>1108</v>
      </c>
    </row>
    <row r="1412" customFormat="false" ht="12.8" hidden="false" customHeight="false" outlineLevel="0" collapsed="false">
      <c r="A1412" s="0" t="s">
        <v>1111</v>
      </c>
    </row>
    <row r="1413" customFormat="false" ht="12.8" hidden="false" customHeight="false" outlineLevel="0" collapsed="false">
      <c r="A1413" s="0" t="s">
        <v>1112</v>
      </c>
    </row>
    <row r="1414" customFormat="false" ht="12.8" hidden="false" customHeight="false" outlineLevel="0" collapsed="false">
      <c r="A1414" s="0" t="s">
        <v>1113</v>
      </c>
    </row>
    <row r="1415" customFormat="false" ht="12.8" hidden="false" customHeight="false" outlineLevel="0" collapsed="false">
      <c r="A1415" s="0" t="s">
        <v>1114</v>
      </c>
    </row>
    <row r="1416" customFormat="false" ht="12.8" hidden="false" customHeight="false" outlineLevel="0" collapsed="false">
      <c r="A1416" s="0" t="s">
        <v>1115</v>
      </c>
      <c r="B1416" s="0" t="s">
        <v>1116</v>
      </c>
    </row>
    <row r="1417" customFormat="false" ht="12.8" hidden="false" customHeight="false" outlineLevel="0" collapsed="false">
      <c r="A1417" s="0" t="s">
        <v>1117</v>
      </c>
    </row>
    <row r="1418" customFormat="false" ht="12.8" hidden="false" customHeight="false" outlineLevel="0" collapsed="false">
      <c r="A1418" s="0" t="s">
        <v>1118</v>
      </c>
      <c r="B1418" s="0" t="s">
        <v>1119</v>
      </c>
    </row>
    <row r="1419" customFormat="false" ht="12.8" hidden="false" customHeight="false" outlineLevel="0" collapsed="false">
      <c r="A1419" s="0" t="s">
        <v>1120</v>
      </c>
    </row>
    <row r="1420" customFormat="false" ht="12.8" hidden="false" customHeight="false" outlineLevel="0" collapsed="false">
      <c r="A1420" s="0" t="s">
        <v>1121</v>
      </c>
    </row>
    <row r="1421" customFormat="false" ht="12.8" hidden="false" customHeight="false" outlineLevel="0" collapsed="false">
      <c r="A1421" s="0" t="s">
        <v>1122</v>
      </c>
    </row>
    <row r="1422" customFormat="false" ht="12.8" hidden="false" customHeight="false" outlineLevel="0" collapsed="false">
      <c r="A1422" s="0" t="s">
        <v>106</v>
      </c>
      <c r="B1422" s="0" t="s">
        <v>1123</v>
      </c>
      <c r="C1422" s="0" t="s">
        <v>1124</v>
      </c>
      <c r="D1422" s="0" t="s">
        <v>1125</v>
      </c>
    </row>
    <row r="1423" customFormat="false" ht="12.8" hidden="false" customHeight="false" outlineLevel="0" collapsed="false">
      <c r="A1423" s="0" t="s">
        <v>1126</v>
      </c>
    </row>
    <row r="1424" customFormat="false" ht="12.8" hidden="false" customHeight="false" outlineLevel="0" collapsed="false">
      <c r="A1424" s="0" t="s">
        <v>1127</v>
      </c>
      <c r="B1424" s="0" t="s">
        <v>1128</v>
      </c>
      <c r="C1424" s="0" t="s">
        <v>1129</v>
      </c>
    </row>
    <row r="1425" customFormat="false" ht="12.8" hidden="false" customHeight="false" outlineLevel="0" collapsed="false">
      <c r="A1425" s="0" t="s">
        <v>1130</v>
      </c>
    </row>
    <row r="1426" customFormat="false" ht="12.8" hidden="false" customHeight="false" outlineLevel="0" collapsed="false">
      <c r="A1426" s="0" t="s">
        <v>1131</v>
      </c>
    </row>
    <row r="1427" customFormat="false" ht="12.8" hidden="false" customHeight="false" outlineLevel="0" collapsed="false">
      <c r="A1427" s="0" t="s">
        <v>1132</v>
      </c>
    </row>
    <row r="1428" customFormat="false" ht="12.8" hidden="false" customHeight="false" outlineLevel="0" collapsed="false">
      <c r="A1428" s="0" t="s">
        <v>1133</v>
      </c>
    </row>
    <row r="1429" customFormat="false" ht="12.8" hidden="false" customHeight="false" outlineLevel="0" collapsed="false">
      <c r="A1429" s="0" t="s">
        <v>1134</v>
      </c>
    </row>
    <row r="1430" customFormat="false" ht="12.8" hidden="false" customHeight="false" outlineLevel="0" collapsed="false">
      <c r="A1430" s="0" t="s">
        <v>1135</v>
      </c>
    </row>
    <row r="1431" customFormat="false" ht="12.8" hidden="false" customHeight="false" outlineLevel="0" collapsed="false">
      <c r="A1431" s="0" t="s">
        <v>1136</v>
      </c>
      <c r="B1431" s="0" t="s">
        <v>1137</v>
      </c>
    </row>
    <row r="1432" customFormat="false" ht="12.8" hidden="false" customHeight="false" outlineLevel="0" collapsed="false">
      <c r="A1432" s="0" t="s">
        <v>1138</v>
      </c>
      <c r="B1432" s="0" t="s">
        <v>1139</v>
      </c>
      <c r="C1432" s="0" t="s">
        <v>1140</v>
      </c>
    </row>
    <row r="1433" customFormat="false" ht="12.8" hidden="false" customHeight="false" outlineLevel="0" collapsed="false">
      <c r="A1433" s="0" t="s">
        <v>1141</v>
      </c>
    </row>
    <row r="1434" customFormat="false" ht="12.8" hidden="false" customHeight="false" outlineLevel="0" collapsed="false">
      <c r="A1434" s="0" t="s">
        <v>1142</v>
      </c>
    </row>
    <row r="1435" customFormat="false" ht="12.8" hidden="false" customHeight="false" outlineLevel="0" collapsed="false">
      <c r="A1435" s="0" t="s">
        <v>1143</v>
      </c>
    </row>
    <row r="1436" customFormat="false" ht="12.8" hidden="false" customHeight="false" outlineLevel="0" collapsed="false">
      <c r="A1436" s="0" t="s">
        <v>565</v>
      </c>
      <c r="B1436" s="0" t="s">
        <v>1144</v>
      </c>
      <c r="C1436" s="0" t="s">
        <v>1145</v>
      </c>
    </row>
    <row r="1437" customFormat="false" ht="12.8" hidden="false" customHeight="false" outlineLevel="0" collapsed="false">
      <c r="A1437" s="0" t="s">
        <v>1146</v>
      </c>
    </row>
    <row r="1438" customFormat="false" ht="12.8" hidden="false" customHeight="false" outlineLevel="0" collapsed="false">
      <c r="A1438" s="0" t="s">
        <v>1147</v>
      </c>
    </row>
    <row r="1439" customFormat="false" ht="12.8" hidden="false" customHeight="false" outlineLevel="0" collapsed="false">
      <c r="A1439" s="0" t="s">
        <v>1148</v>
      </c>
      <c r="B1439" s="0" t="s">
        <v>1149</v>
      </c>
    </row>
    <row r="1440" customFormat="false" ht="12.8" hidden="false" customHeight="false" outlineLevel="0" collapsed="false">
      <c r="A1440" s="0" t="s">
        <v>1150</v>
      </c>
    </row>
    <row r="1441" customFormat="false" ht="12.8" hidden="false" customHeight="false" outlineLevel="0" collapsed="false">
      <c r="A1441" s="0" t="n">
        <v>9</v>
      </c>
      <c r="B1441" s="0" t="s">
        <v>1151</v>
      </c>
    </row>
    <row r="1442" customFormat="false" ht="12.8" hidden="false" customHeight="false" outlineLevel="0" collapsed="false">
      <c r="A1442" s="0" t="s">
        <v>1152</v>
      </c>
      <c r="B1442" s="0" t="s">
        <v>1153</v>
      </c>
    </row>
    <row r="1443" customFormat="false" ht="12.8" hidden="false" customHeight="false" outlineLevel="0" collapsed="false">
      <c r="A1443" s="0" t="s">
        <v>1154</v>
      </c>
    </row>
    <row r="1444" customFormat="false" ht="12.8" hidden="false" customHeight="false" outlineLevel="0" collapsed="false">
      <c r="A1444" s="0" t="s">
        <v>1155</v>
      </c>
    </row>
    <row r="1445" customFormat="false" ht="12.8" hidden="false" customHeight="false" outlineLevel="0" collapsed="false">
      <c r="A1445" s="0" t="s">
        <v>1156</v>
      </c>
    </row>
    <row r="1446" customFormat="false" ht="12.8" hidden="false" customHeight="false" outlineLevel="0" collapsed="false">
      <c r="A1446" s="0" t="s">
        <v>1157</v>
      </c>
    </row>
    <row r="1447" customFormat="false" ht="12.8" hidden="false" customHeight="false" outlineLevel="0" collapsed="false">
      <c r="A1447" s="0" t="s">
        <v>1158</v>
      </c>
    </row>
    <row r="1448" customFormat="false" ht="12.8" hidden="false" customHeight="false" outlineLevel="0" collapsed="false">
      <c r="A1448" s="0" t="s">
        <v>1159</v>
      </c>
    </row>
    <row r="1449" customFormat="false" ht="12.8" hidden="false" customHeight="false" outlineLevel="0" collapsed="false">
      <c r="A1449" s="0" t="s">
        <v>1160</v>
      </c>
      <c r="B1449" s="0" t="s">
        <v>1161</v>
      </c>
      <c r="C1449" s="0" t="s">
        <v>1162</v>
      </c>
    </row>
    <row r="1450" customFormat="false" ht="12.8" hidden="false" customHeight="false" outlineLevel="0" collapsed="false">
      <c r="A1450" s="0" t="s">
        <v>1163</v>
      </c>
      <c r="B1450" s="0" t="s">
        <v>1164</v>
      </c>
      <c r="C1450" s="0" t="s">
        <v>1165</v>
      </c>
      <c r="D1450" s="0" t="s">
        <v>1166</v>
      </c>
      <c r="E1450" s="0" t="s">
        <v>1167</v>
      </c>
    </row>
    <row r="1451" customFormat="false" ht="12.8" hidden="false" customHeight="false" outlineLevel="0" collapsed="false">
      <c r="A1451" s="0" t="s">
        <v>1168</v>
      </c>
    </row>
    <row r="1452" customFormat="false" ht="12.8" hidden="false" customHeight="false" outlineLevel="0" collapsed="false">
      <c r="A1452" s="0" t="s">
        <v>1169</v>
      </c>
    </row>
    <row r="1453" customFormat="false" ht="12.8" hidden="false" customHeight="false" outlineLevel="0" collapsed="false">
      <c r="A1453" s="0" t="s">
        <v>1170</v>
      </c>
    </row>
    <row r="1454" customFormat="false" ht="12.8" hidden="false" customHeight="false" outlineLevel="0" collapsed="false">
      <c r="A1454" s="0" t="s">
        <v>1171</v>
      </c>
    </row>
    <row r="1455" customFormat="false" ht="12.8" hidden="false" customHeight="false" outlineLevel="0" collapsed="false">
      <c r="A1455" s="0" t="s">
        <v>106</v>
      </c>
    </row>
    <row r="1456" customFormat="false" ht="12.8" hidden="false" customHeight="false" outlineLevel="0" collapsed="false">
      <c r="A1456" s="0" t="s">
        <v>1172</v>
      </c>
    </row>
    <row r="1457" customFormat="false" ht="12.8" hidden="false" customHeight="false" outlineLevel="0" collapsed="false">
      <c r="A1457" s="0" t="s">
        <v>106</v>
      </c>
    </row>
    <row r="1458" customFormat="false" ht="12.8" hidden="false" customHeight="false" outlineLevel="0" collapsed="false">
      <c r="A1458" s="0" t="s">
        <v>106</v>
      </c>
    </row>
    <row r="1459" customFormat="false" ht="12.8" hidden="false" customHeight="false" outlineLevel="0" collapsed="false">
      <c r="B1459" s="0" t="s">
        <v>1173</v>
      </c>
    </row>
    <row r="1460" customFormat="false" ht="12.8" hidden="false" customHeight="false" outlineLevel="0" collapsed="false">
      <c r="A1460" s="0" t="s">
        <v>106</v>
      </c>
    </row>
    <row r="1461" customFormat="false" ht="12.8" hidden="false" customHeight="false" outlineLevel="0" collapsed="false">
      <c r="A1461" s="0" t="s">
        <v>1172</v>
      </c>
    </row>
    <row r="1462" customFormat="false" ht="12.8" hidden="false" customHeight="false" outlineLevel="0" collapsed="false">
      <c r="A1462" s="0" t="s">
        <v>106</v>
      </c>
    </row>
    <row r="1463" customFormat="false" ht="12.8" hidden="false" customHeight="false" outlineLevel="0" collapsed="false">
      <c r="A1463" s="0" t="s">
        <v>106</v>
      </c>
    </row>
    <row r="1464" customFormat="false" ht="12.8" hidden="false" customHeight="false" outlineLevel="0" collapsed="false">
      <c r="B1464" s="0" t="s">
        <v>1173</v>
      </c>
    </row>
    <row r="1465" customFormat="false" ht="12.8" hidden="false" customHeight="false" outlineLevel="0" collapsed="false">
      <c r="A1465" s="0" t="s">
        <v>106</v>
      </c>
    </row>
    <row r="1466" customFormat="false" ht="12.8" hidden="false" customHeight="false" outlineLevel="0" collapsed="false">
      <c r="A1466" s="0" t="s">
        <v>1172</v>
      </c>
    </row>
    <row r="1467" customFormat="false" ht="12.8" hidden="false" customHeight="false" outlineLevel="0" collapsed="false">
      <c r="A1467" s="0" t="s">
        <v>106</v>
      </c>
    </row>
    <row r="1468" customFormat="false" ht="12.8" hidden="false" customHeight="false" outlineLevel="0" collapsed="false">
      <c r="A1468" s="0" t="s">
        <v>106</v>
      </c>
    </row>
    <row r="1469" customFormat="false" ht="12.8" hidden="false" customHeight="false" outlineLevel="0" collapsed="false">
      <c r="B1469" s="0" t="s">
        <v>1173</v>
      </c>
    </row>
    <row r="1470" customFormat="false" ht="12.8" hidden="false" customHeight="false" outlineLevel="0" collapsed="false">
      <c r="A1470" s="0" t="s">
        <v>106</v>
      </c>
    </row>
    <row r="1471" customFormat="false" ht="12.8" hidden="false" customHeight="false" outlineLevel="0" collapsed="false">
      <c r="A1471" s="0" t="s">
        <v>1172</v>
      </c>
    </row>
    <row r="1472" customFormat="false" ht="12.8" hidden="false" customHeight="false" outlineLevel="0" collapsed="false">
      <c r="A1472" s="0" t="s">
        <v>106</v>
      </c>
    </row>
    <row r="1473" customFormat="false" ht="12.8" hidden="false" customHeight="false" outlineLevel="0" collapsed="false">
      <c r="A1473" s="0" t="s">
        <v>106</v>
      </c>
    </row>
    <row r="1474" customFormat="false" ht="12.8" hidden="false" customHeight="false" outlineLevel="0" collapsed="false">
      <c r="B1474" s="0" t="s">
        <v>1173</v>
      </c>
    </row>
    <row r="1475" customFormat="false" ht="12.8" hidden="false" customHeight="false" outlineLevel="0" collapsed="false">
      <c r="A1475" s="0" t="s">
        <v>106</v>
      </c>
    </row>
    <row r="1476" customFormat="false" ht="12.8" hidden="false" customHeight="false" outlineLevel="0" collapsed="false">
      <c r="A1476" s="0" t="s">
        <v>1172</v>
      </c>
    </row>
    <row r="1477" customFormat="false" ht="12.8" hidden="false" customHeight="false" outlineLevel="0" collapsed="false">
      <c r="A1477" s="0" t="s">
        <v>106</v>
      </c>
    </row>
    <row r="1478" customFormat="false" ht="12.8" hidden="false" customHeight="false" outlineLevel="0" collapsed="false">
      <c r="A1478" s="0" t="s">
        <v>106</v>
      </c>
    </row>
    <row r="1479" customFormat="false" ht="12.8" hidden="false" customHeight="false" outlineLevel="0" collapsed="false">
      <c r="B1479" s="0" t="s">
        <v>1173</v>
      </c>
    </row>
    <row r="1480" customFormat="false" ht="12.8" hidden="false" customHeight="false" outlineLevel="0" collapsed="false">
      <c r="A1480" s="0" t="s">
        <v>106</v>
      </c>
    </row>
    <row r="1481" customFormat="false" ht="12.8" hidden="false" customHeight="false" outlineLevel="0" collapsed="false">
      <c r="A1481" s="0" t="s">
        <v>1172</v>
      </c>
    </row>
    <row r="1482" customFormat="false" ht="12.8" hidden="false" customHeight="false" outlineLevel="0" collapsed="false">
      <c r="A1482" s="0" t="s">
        <v>106</v>
      </c>
    </row>
    <row r="1483" customFormat="false" ht="12.8" hidden="false" customHeight="false" outlineLevel="0" collapsed="false">
      <c r="A1483" s="0" t="s">
        <v>106</v>
      </c>
    </row>
    <row r="1484" customFormat="false" ht="12.8" hidden="false" customHeight="false" outlineLevel="0" collapsed="false">
      <c r="B1484" s="0" t="s">
        <v>1173</v>
      </c>
    </row>
    <row r="1485" customFormat="false" ht="12.8" hidden="false" customHeight="false" outlineLevel="0" collapsed="false">
      <c r="A1485" s="0" t="s">
        <v>106</v>
      </c>
    </row>
    <row r="1486" customFormat="false" ht="12.8" hidden="false" customHeight="false" outlineLevel="0" collapsed="false">
      <c r="A1486" s="0" t="s">
        <v>1172</v>
      </c>
    </row>
    <row r="1487" customFormat="false" ht="12.8" hidden="false" customHeight="false" outlineLevel="0" collapsed="false">
      <c r="A1487" s="0" t="s">
        <v>106</v>
      </c>
    </row>
    <row r="1488" customFormat="false" ht="12.8" hidden="false" customHeight="false" outlineLevel="0" collapsed="false">
      <c r="A1488" s="0" t="s">
        <v>106</v>
      </c>
    </row>
    <row r="1489" customFormat="false" ht="12.8" hidden="false" customHeight="false" outlineLevel="0" collapsed="false">
      <c r="B1489" s="0" t="s">
        <v>1173</v>
      </c>
    </row>
    <row r="1490" customFormat="false" ht="12.8" hidden="false" customHeight="false" outlineLevel="0" collapsed="false">
      <c r="A1490" s="0" t="s">
        <v>106</v>
      </c>
    </row>
    <row r="1491" customFormat="false" ht="12.8" hidden="false" customHeight="false" outlineLevel="0" collapsed="false">
      <c r="A1491" s="0" t="s">
        <v>1172</v>
      </c>
    </row>
    <row r="1492" customFormat="false" ht="12.8" hidden="false" customHeight="false" outlineLevel="0" collapsed="false">
      <c r="A1492" s="0" t="s">
        <v>106</v>
      </c>
    </row>
    <row r="1493" customFormat="false" ht="12.8" hidden="false" customHeight="false" outlineLevel="0" collapsed="false">
      <c r="A1493" s="0" t="s">
        <v>106</v>
      </c>
    </row>
    <row r="1494" customFormat="false" ht="12.8" hidden="false" customHeight="false" outlineLevel="0" collapsed="false">
      <c r="B1494" s="0" t="s">
        <v>1173</v>
      </c>
    </row>
    <row r="1495" customFormat="false" ht="12.8" hidden="false" customHeight="false" outlineLevel="0" collapsed="false">
      <c r="A1495" s="0" t="s">
        <v>106</v>
      </c>
    </row>
    <row r="1496" customFormat="false" ht="12.8" hidden="false" customHeight="false" outlineLevel="0" collapsed="false">
      <c r="A1496" s="0" t="s">
        <v>1172</v>
      </c>
    </row>
    <row r="1497" customFormat="false" ht="12.8" hidden="false" customHeight="false" outlineLevel="0" collapsed="false">
      <c r="A1497" s="0" t="s">
        <v>106</v>
      </c>
    </row>
    <row r="1498" customFormat="false" ht="12.8" hidden="false" customHeight="false" outlineLevel="0" collapsed="false">
      <c r="A1498" s="0" t="s">
        <v>106</v>
      </c>
    </row>
    <row r="1499" customFormat="false" ht="12.8" hidden="false" customHeight="false" outlineLevel="0" collapsed="false">
      <c r="B1499" s="0" t="s">
        <v>1173</v>
      </c>
    </row>
    <row r="1500" customFormat="false" ht="12.8" hidden="false" customHeight="false" outlineLevel="0" collapsed="false">
      <c r="A1500" s="0" t="s">
        <v>106</v>
      </c>
    </row>
    <row r="1501" customFormat="false" ht="12.8" hidden="false" customHeight="false" outlineLevel="0" collapsed="false">
      <c r="A1501" s="0" t="s">
        <v>1172</v>
      </c>
    </row>
    <row r="1502" customFormat="false" ht="12.8" hidden="false" customHeight="false" outlineLevel="0" collapsed="false">
      <c r="A1502" s="0" t="s">
        <v>106</v>
      </c>
    </row>
    <row r="1503" customFormat="false" ht="12.8" hidden="false" customHeight="false" outlineLevel="0" collapsed="false">
      <c r="A1503" s="0" t="s">
        <v>106</v>
      </c>
    </row>
    <row r="1504" customFormat="false" ht="12.8" hidden="false" customHeight="false" outlineLevel="0" collapsed="false">
      <c r="B1504" s="0" t="s">
        <v>1173</v>
      </c>
    </row>
    <row r="1505" customFormat="false" ht="12.8" hidden="false" customHeight="false" outlineLevel="0" collapsed="false">
      <c r="A1505" s="0" t="s">
        <v>106</v>
      </c>
    </row>
    <row r="1506" customFormat="false" ht="12.8" hidden="false" customHeight="false" outlineLevel="0" collapsed="false">
      <c r="A1506" s="0" t="s">
        <v>1172</v>
      </c>
    </row>
    <row r="1507" customFormat="false" ht="12.8" hidden="false" customHeight="false" outlineLevel="0" collapsed="false">
      <c r="A1507" s="0" t="s">
        <v>106</v>
      </c>
    </row>
    <row r="1508" customFormat="false" ht="12.8" hidden="false" customHeight="false" outlineLevel="0" collapsed="false">
      <c r="A1508" s="0" t="s">
        <v>106</v>
      </c>
    </row>
    <row r="1509" customFormat="false" ht="12.8" hidden="false" customHeight="false" outlineLevel="0" collapsed="false">
      <c r="B1509" s="0" t="s">
        <v>1173</v>
      </c>
    </row>
    <row r="1510" customFormat="false" ht="12.8" hidden="false" customHeight="false" outlineLevel="0" collapsed="false">
      <c r="A1510" s="0" t="s">
        <v>106</v>
      </c>
    </row>
    <row r="1511" customFormat="false" ht="12.8" hidden="false" customHeight="false" outlineLevel="0" collapsed="false">
      <c r="A1511" s="0" t="s">
        <v>1172</v>
      </c>
    </row>
    <row r="1512" customFormat="false" ht="12.8" hidden="false" customHeight="false" outlineLevel="0" collapsed="false">
      <c r="A1512" s="0" t="s">
        <v>106</v>
      </c>
    </row>
    <row r="1513" customFormat="false" ht="12.8" hidden="false" customHeight="false" outlineLevel="0" collapsed="false">
      <c r="A1513" s="0" t="s">
        <v>106</v>
      </c>
    </row>
    <row r="1514" customFormat="false" ht="12.8" hidden="false" customHeight="false" outlineLevel="0" collapsed="false">
      <c r="B1514" s="0" t="s">
        <v>1173</v>
      </c>
    </row>
    <row r="1515" customFormat="false" ht="12.8" hidden="false" customHeight="false" outlineLevel="0" collapsed="false">
      <c r="A1515" s="0" t="s">
        <v>106</v>
      </c>
    </row>
    <row r="1516" customFormat="false" ht="12.8" hidden="false" customHeight="false" outlineLevel="0" collapsed="false">
      <c r="A1516" s="0" t="s">
        <v>1172</v>
      </c>
    </row>
    <row r="1517" customFormat="false" ht="12.8" hidden="false" customHeight="false" outlineLevel="0" collapsed="false">
      <c r="A1517" s="0" t="s">
        <v>106</v>
      </c>
    </row>
    <row r="1518" customFormat="false" ht="12.8" hidden="false" customHeight="false" outlineLevel="0" collapsed="false">
      <c r="A1518" s="0" t="s">
        <v>106</v>
      </c>
    </row>
    <row r="1519" customFormat="false" ht="12.8" hidden="false" customHeight="false" outlineLevel="0" collapsed="false">
      <c r="B1519" s="0" t="s">
        <v>1173</v>
      </c>
    </row>
    <row r="1520" customFormat="false" ht="12.8" hidden="false" customHeight="false" outlineLevel="0" collapsed="false">
      <c r="A1520" s="0" t="s">
        <v>106</v>
      </c>
    </row>
    <row r="1521" customFormat="false" ht="12.8" hidden="false" customHeight="false" outlineLevel="0" collapsed="false">
      <c r="A1521" s="0" t="s">
        <v>1172</v>
      </c>
    </row>
    <row r="1522" customFormat="false" ht="12.8" hidden="false" customHeight="false" outlineLevel="0" collapsed="false">
      <c r="A1522" s="0" t="s">
        <v>106</v>
      </c>
    </row>
    <row r="1523" customFormat="false" ht="12.8" hidden="false" customHeight="false" outlineLevel="0" collapsed="false">
      <c r="A1523" s="0" t="s">
        <v>106</v>
      </c>
    </row>
    <row r="1524" customFormat="false" ht="12.8" hidden="false" customHeight="false" outlineLevel="0" collapsed="false">
      <c r="B1524" s="0" t="s">
        <v>1173</v>
      </c>
    </row>
    <row r="1525" customFormat="false" ht="12.8" hidden="false" customHeight="false" outlineLevel="0" collapsed="false">
      <c r="A1525" s="0" t="s">
        <v>106</v>
      </c>
    </row>
    <row r="1526" customFormat="false" ht="12.8" hidden="false" customHeight="false" outlineLevel="0" collapsed="false">
      <c r="A1526" s="0" t="s">
        <v>1172</v>
      </c>
    </row>
    <row r="1527" customFormat="false" ht="12.8" hidden="false" customHeight="false" outlineLevel="0" collapsed="false">
      <c r="A1527" s="0" t="s">
        <v>106</v>
      </c>
    </row>
    <row r="1528" customFormat="false" ht="12.8" hidden="false" customHeight="false" outlineLevel="0" collapsed="false">
      <c r="A1528" s="0" t="s">
        <v>106</v>
      </c>
    </row>
    <row r="1529" customFormat="false" ht="12.8" hidden="false" customHeight="false" outlineLevel="0" collapsed="false">
      <c r="B1529" s="0" t="s">
        <v>1173</v>
      </c>
    </row>
    <row r="1530" customFormat="false" ht="12.8" hidden="false" customHeight="false" outlineLevel="0" collapsed="false">
      <c r="A1530" s="0" t="s">
        <v>106</v>
      </c>
    </row>
    <row r="1531" customFormat="false" ht="12.8" hidden="false" customHeight="false" outlineLevel="0" collapsed="false">
      <c r="A1531" s="0" t="s">
        <v>1172</v>
      </c>
    </row>
    <row r="1532" customFormat="false" ht="12.8" hidden="false" customHeight="false" outlineLevel="0" collapsed="false">
      <c r="A1532" s="0" t="s">
        <v>106</v>
      </c>
    </row>
    <row r="1533" customFormat="false" ht="12.8" hidden="false" customHeight="false" outlineLevel="0" collapsed="false">
      <c r="A1533" s="0" t="s">
        <v>106</v>
      </c>
    </row>
    <row r="1534" customFormat="false" ht="12.8" hidden="false" customHeight="false" outlineLevel="0" collapsed="false">
      <c r="B1534" s="0" t="s">
        <v>1173</v>
      </c>
    </row>
    <row r="1535" customFormat="false" ht="12.8" hidden="false" customHeight="false" outlineLevel="0" collapsed="false">
      <c r="A1535" s="0" t="s">
        <v>106</v>
      </c>
    </row>
    <row r="1536" customFormat="false" ht="12.8" hidden="false" customHeight="false" outlineLevel="0" collapsed="false">
      <c r="A1536" s="0" t="s">
        <v>1172</v>
      </c>
    </row>
    <row r="1537" customFormat="false" ht="12.8" hidden="false" customHeight="false" outlineLevel="0" collapsed="false">
      <c r="A1537" s="0" t="s">
        <v>106</v>
      </c>
    </row>
    <row r="1538" customFormat="false" ht="12.8" hidden="false" customHeight="false" outlineLevel="0" collapsed="false">
      <c r="A1538" s="0" t="s">
        <v>106</v>
      </c>
    </row>
    <row r="1539" customFormat="false" ht="12.8" hidden="false" customHeight="false" outlineLevel="0" collapsed="false">
      <c r="B1539" s="0" t="s">
        <v>1173</v>
      </c>
    </row>
    <row r="1540" customFormat="false" ht="12.8" hidden="false" customHeight="false" outlineLevel="0" collapsed="false">
      <c r="A1540" s="0" t="s">
        <v>106</v>
      </c>
    </row>
    <row r="1541" customFormat="false" ht="12.8" hidden="false" customHeight="false" outlineLevel="0" collapsed="false">
      <c r="A1541" s="0" t="s">
        <v>1172</v>
      </c>
    </row>
    <row r="1542" customFormat="false" ht="12.8" hidden="false" customHeight="false" outlineLevel="0" collapsed="false">
      <c r="A1542" s="0" t="s">
        <v>106</v>
      </c>
    </row>
    <row r="1543" customFormat="false" ht="12.8" hidden="false" customHeight="false" outlineLevel="0" collapsed="false">
      <c r="A1543" s="0" t="s">
        <v>106</v>
      </c>
    </row>
    <row r="1544" customFormat="false" ht="12.8" hidden="false" customHeight="false" outlineLevel="0" collapsed="false">
      <c r="B1544" s="0" t="s">
        <v>1173</v>
      </c>
    </row>
    <row r="1545" customFormat="false" ht="12.8" hidden="false" customHeight="false" outlineLevel="0" collapsed="false">
      <c r="A1545" s="0" t="s">
        <v>106</v>
      </c>
    </row>
    <row r="1546" customFormat="false" ht="12.8" hidden="false" customHeight="false" outlineLevel="0" collapsed="false">
      <c r="A1546" s="0" t="s">
        <v>1172</v>
      </c>
    </row>
    <row r="1547" customFormat="false" ht="12.8" hidden="false" customHeight="false" outlineLevel="0" collapsed="false">
      <c r="A1547" s="0" t="s">
        <v>106</v>
      </c>
    </row>
    <row r="1548" customFormat="false" ht="12.8" hidden="false" customHeight="false" outlineLevel="0" collapsed="false">
      <c r="A1548" s="0" t="s">
        <v>106</v>
      </c>
    </row>
    <row r="1549" customFormat="false" ht="12.8" hidden="false" customHeight="false" outlineLevel="0" collapsed="false">
      <c r="B1549" s="0" t="s">
        <v>1173</v>
      </c>
    </row>
    <row r="1550" customFormat="false" ht="12.8" hidden="false" customHeight="false" outlineLevel="0" collapsed="false">
      <c r="A1550" s="0" t="s">
        <v>106</v>
      </c>
    </row>
    <row r="1551" customFormat="false" ht="12.8" hidden="false" customHeight="false" outlineLevel="0" collapsed="false">
      <c r="A1551" s="0" t="s">
        <v>1174</v>
      </c>
    </row>
    <row r="1552" customFormat="false" ht="12.8" hidden="false" customHeight="false" outlineLevel="0" collapsed="false">
      <c r="A1552" s="0" t="s">
        <v>1175</v>
      </c>
    </row>
    <row r="1553" customFormat="false" ht="12.8" hidden="false" customHeight="false" outlineLevel="0" collapsed="false">
      <c r="A1553" s="0" t="s">
        <v>1176</v>
      </c>
    </row>
    <row r="1554" customFormat="false" ht="12.8" hidden="false" customHeight="false" outlineLevel="0" collapsed="false">
      <c r="A1554" s="0" t="s">
        <v>106</v>
      </c>
    </row>
    <row r="1555" customFormat="false" ht="12.8" hidden="false" customHeight="false" outlineLevel="0" collapsed="false">
      <c r="A1555" s="0" t="s">
        <v>1177</v>
      </c>
    </row>
    <row r="1556" customFormat="false" ht="12.8" hidden="false" customHeight="false" outlineLevel="0" collapsed="false">
      <c r="A1556" s="0" t="s">
        <v>106</v>
      </c>
    </row>
    <row r="1557" customFormat="false" ht="12.8" hidden="false" customHeight="false" outlineLevel="0" collapsed="false">
      <c r="A1557" s="0" t="s">
        <v>106</v>
      </c>
    </row>
    <row r="1558" customFormat="false" ht="12.8" hidden="false" customHeight="false" outlineLevel="0" collapsed="false">
      <c r="A1558" s="0" t="s">
        <v>1178</v>
      </c>
    </row>
    <row r="1559" customFormat="false" ht="12.8" hidden="false" customHeight="false" outlineLevel="0" collapsed="false">
      <c r="A1559" s="0" t="s">
        <v>106</v>
      </c>
    </row>
    <row r="1560" customFormat="false" ht="12.8" hidden="false" customHeight="false" outlineLevel="0" collapsed="false">
      <c r="A1560" s="0" t="s">
        <v>106</v>
      </c>
    </row>
    <row r="1561" customFormat="false" ht="12.8" hidden="false" customHeight="false" outlineLevel="0" collapsed="false">
      <c r="A1561" s="0" t="s">
        <v>1179</v>
      </c>
    </row>
    <row r="1562" customFormat="false" ht="12.8" hidden="false" customHeight="false" outlineLevel="0" collapsed="false">
      <c r="A1562" s="0" t="s">
        <v>106</v>
      </c>
    </row>
    <row r="1563" customFormat="false" ht="12.8" hidden="false" customHeight="false" outlineLevel="0" collapsed="false">
      <c r="A1563" s="0" t="s">
        <v>565</v>
      </c>
    </row>
    <row r="1564" customFormat="false" ht="12.8" hidden="false" customHeight="false" outlineLevel="0" collapsed="false">
      <c r="A1564" s="0" t="s">
        <v>1180</v>
      </c>
    </row>
    <row r="1565" customFormat="false" ht="12.8" hidden="false" customHeight="false" outlineLevel="0" collapsed="false">
      <c r="A1565" s="0" t="s">
        <v>1176</v>
      </c>
    </row>
    <row r="1566" customFormat="false" ht="12.8" hidden="false" customHeight="false" outlineLevel="0" collapsed="false">
      <c r="A1566" s="0" t="s">
        <v>106</v>
      </c>
    </row>
    <row r="1567" customFormat="false" ht="12.8" hidden="false" customHeight="false" outlineLevel="0" collapsed="false">
      <c r="A1567" s="0" t="s">
        <v>1177</v>
      </c>
    </row>
    <row r="1568" customFormat="false" ht="12.8" hidden="false" customHeight="false" outlineLevel="0" collapsed="false">
      <c r="A1568" s="0" t="s">
        <v>106</v>
      </c>
    </row>
    <row r="1569" customFormat="false" ht="12.8" hidden="false" customHeight="false" outlineLevel="0" collapsed="false">
      <c r="A1569" s="0" t="s">
        <v>106</v>
      </c>
    </row>
    <row r="1570" customFormat="false" ht="12.8" hidden="false" customHeight="false" outlineLevel="0" collapsed="false">
      <c r="A1570" s="0" t="s">
        <v>1178</v>
      </c>
    </row>
    <row r="1571" customFormat="false" ht="12.8" hidden="false" customHeight="false" outlineLevel="0" collapsed="false">
      <c r="A1571" s="0" t="s">
        <v>106</v>
      </c>
    </row>
    <row r="1572" customFormat="false" ht="12.8" hidden="false" customHeight="false" outlineLevel="0" collapsed="false">
      <c r="A1572" s="0" t="s">
        <v>106</v>
      </c>
    </row>
    <row r="1573" customFormat="false" ht="12.8" hidden="false" customHeight="false" outlineLevel="0" collapsed="false">
      <c r="A1573" s="0" t="s">
        <v>1179</v>
      </c>
    </row>
    <row r="1574" customFormat="false" ht="12.8" hidden="false" customHeight="false" outlineLevel="0" collapsed="false">
      <c r="A1574" s="0" t="s">
        <v>106</v>
      </c>
    </row>
    <row r="1575" customFormat="false" ht="12.8" hidden="false" customHeight="false" outlineLevel="0" collapsed="false">
      <c r="A1575" s="0" t="s">
        <v>565</v>
      </c>
    </row>
    <row r="1576" customFormat="false" ht="12.8" hidden="false" customHeight="false" outlineLevel="0" collapsed="false">
      <c r="A1576" s="0" t="s">
        <v>1180</v>
      </c>
    </row>
    <row r="1577" customFormat="false" ht="12.8" hidden="false" customHeight="false" outlineLevel="0" collapsed="false">
      <c r="A1577" s="0" t="s">
        <v>1176</v>
      </c>
    </row>
    <row r="1578" customFormat="false" ht="12.8" hidden="false" customHeight="false" outlineLevel="0" collapsed="false">
      <c r="A1578" s="0" t="s">
        <v>106</v>
      </c>
    </row>
    <row r="1579" customFormat="false" ht="12.8" hidden="false" customHeight="false" outlineLevel="0" collapsed="false">
      <c r="A1579" s="0" t="s">
        <v>1177</v>
      </c>
    </row>
    <row r="1580" customFormat="false" ht="12.8" hidden="false" customHeight="false" outlineLevel="0" collapsed="false">
      <c r="A1580" s="0" t="s">
        <v>106</v>
      </c>
    </row>
    <row r="1581" customFormat="false" ht="12.8" hidden="false" customHeight="false" outlineLevel="0" collapsed="false">
      <c r="A1581" s="0" t="s">
        <v>106</v>
      </c>
    </row>
    <row r="1582" customFormat="false" ht="12.8" hidden="false" customHeight="false" outlineLevel="0" collapsed="false">
      <c r="A1582" s="0" t="s">
        <v>1178</v>
      </c>
    </row>
    <row r="1583" customFormat="false" ht="12.8" hidden="false" customHeight="false" outlineLevel="0" collapsed="false">
      <c r="A1583" s="0" t="s">
        <v>106</v>
      </c>
    </row>
    <row r="1584" customFormat="false" ht="12.8" hidden="false" customHeight="false" outlineLevel="0" collapsed="false">
      <c r="A1584" s="0" t="s">
        <v>106</v>
      </c>
    </row>
    <row r="1585" customFormat="false" ht="12.8" hidden="false" customHeight="false" outlineLevel="0" collapsed="false">
      <c r="A1585" s="0" t="s">
        <v>1179</v>
      </c>
    </row>
    <row r="1586" customFormat="false" ht="12.8" hidden="false" customHeight="false" outlineLevel="0" collapsed="false">
      <c r="A1586" s="0" t="s">
        <v>106</v>
      </c>
    </row>
    <row r="1587" customFormat="false" ht="12.8" hidden="false" customHeight="false" outlineLevel="0" collapsed="false">
      <c r="A1587" s="0" t="s">
        <v>565</v>
      </c>
    </row>
    <row r="1588" customFormat="false" ht="12.8" hidden="false" customHeight="false" outlineLevel="0" collapsed="false">
      <c r="A1588" s="0" t="s">
        <v>1180</v>
      </c>
    </row>
    <row r="1589" customFormat="false" ht="12.8" hidden="false" customHeight="false" outlineLevel="0" collapsed="false">
      <c r="A1589" s="0" t="s">
        <v>1176</v>
      </c>
    </row>
    <row r="1590" customFormat="false" ht="12.8" hidden="false" customHeight="false" outlineLevel="0" collapsed="false">
      <c r="A1590" s="0" t="s">
        <v>106</v>
      </c>
    </row>
    <row r="1591" customFormat="false" ht="12.8" hidden="false" customHeight="false" outlineLevel="0" collapsed="false">
      <c r="A1591" s="0" t="s">
        <v>1177</v>
      </c>
    </row>
    <row r="1592" customFormat="false" ht="12.8" hidden="false" customHeight="false" outlineLevel="0" collapsed="false">
      <c r="A1592" s="0" t="s">
        <v>106</v>
      </c>
    </row>
    <row r="1593" customFormat="false" ht="12.8" hidden="false" customHeight="false" outlineLevel="0" collapsed="false">
      <c r="A1593" s="0" t="s">
        <v>106</v>
      </c>
    </row>
    <row r="1594" customFormat="false" ht="12.8" hidden="false" customHeight="false" outlineLevel="0" collapsed="false">
      <c r="A1594" s="0" t="s">
        <v>1178</v>
      </c>
    </row>
    <row r="1595" customFormat="false" ht="12.8" hidden="false" customHeight="false" outlineLevel="0" collapsed="false">
      <c r="A1595" s="0" t="s">
        <v>106</v>
      </c>
    </row>
    <row r="1596" customFormat="false" ht="12.8" hidden="false" customHeight="false" outlineLevel="0" collapsed="false">
      <c r="A1596" s="0" t="s">
        <v>106</v>
      </c>
    </row>
    <row r="1597" customFormat="false" ht="12.8" hidden="false" customHeight="false" outlineLevel="0" collapsed="false">
      <c r="A1597" s="0" t="s">
        <v>1179</v>
      </c>
    </row>
    <row r="1598" customFormat="false" ht="12.8" hidden="false" customHeight="false" outlineLevel="0" collapsed="false">
      <c r="A1598" s="0" t="s">
        <v>106</v>
      </c>
    </row>
    <row r="1599" customFormat="false" ht="12.8" hidden="false" customHeight="false" outlineLevel="0" collapsed="false">
      <c r="A1599" s="0" t="s">
        <v>565</v>
      </c>
    </row>
    <row r="1600" customFormat="false" ht="12.8" hidden="false" customHeight="false" outlineLevel="0" collapsed="false">
      <c r="A1600" s="0" t="s">
        <v>1180</v>
      </c>
    </row>
    <row r="1601" customFormat="false" ht="12.8" hidden="false" customHeight="false" outlineLevel="0" collapsed="false">
      <c r="A1601" s="0" t="s">
        <v>1176</v>
      </c>
    </row>
    <row r="1602" customFormat="false" ht="12.8" hidden="false" customHeight="false" outlineLevel="0" collapsed="false">
      <c r="A1602" s="0" t="s">
        <v>106</v>
      </c>
    </row>
    <row r="1603" customFormat="false" ht="12.8" hidden="false" customHeight="false" outlineLevel="0" collapsed="false">
      <c r="A1603" s="0" t="s">
        <v>1177</v>
      </c>
    </row>
    <row r="1604" customFormat="false" ht="12.8" hidden="false" customHeight="false" outlineLevel="0" collapsed="false">
      <c r="A1604" s="0" t="s">
        <v>106</v>
      </c>
    </row>
    <row r="1605" customFormat="false" ht="12.8" hidden="false" customHeight="false" outlineLevel="0" collapsed="false">
      <c r="A1605" s="0" t="s">
        <v>106</v>
      </c>
    </row>
    <row r="1606" customFormat="false" ht="12.8" hidden="false" customHeight="false" outlineLevel="0" collapsed="false">
      <c r="A1606" s="0" t="s">
        <v>1181</v>
      </c>
    </row>
    <row r="1607" customFormat="false" ht="12.8" hidden="false" customHeight="false" outlineLevel="0" collapsed="false">
      <c r="A1607" s="0" t="s">
        <v>106</v>
      </c>
    </row>
    <row r="1608" customFormat="false" ht="12.8" hidden="false" customHeight="false" outlineLevel="0" collapsed="false">
      <c r="A1608" s="0" t="s">
        <v>106</v>
      </c>
    </row>
    <row r="1609" customFormat="false" ht="12.8" hidden="false" customHeight="false" outlineLevel="0" collapsed="false">
      <c r="A1609" s="0" t="s">
        <v>1179</v>
      </c>
    </row>
    <row r="1610" customFormat="false" ht="12.8" hidden="false" customHeight="false" outlineLevel="0" collapsed="false">
      <c r="A1610" s="0" t="s">
        <v>106</v>
      </c>
    </row>
    <row r="1611" customFormat="false" ht="12.8" hidden="false" customHeight="false" outlineLevel="0" collapsed="false">
      <c r="A1611" s="0" t="s">
        <v>565</v>
      </c>
    </row>
    <row r="1612" customFormat="false" ht="12.8" hidden="false" customHeight="false" outlineLevel="0" collapsed="false">
      <c r="A1612" s="0" t="s">
        <v>1180</v>
      </c>
    </row>
    <row r="1613" customFormat="false" ht="12.8" hidden="false" customHeight="false" outlineLevel="0" collapsed="false">
      <c r="A1613" s="0" t="s">
        <v>1176</v>
      </c>
    </row>
    <row r="1614" customFormat="false" ht="12.8" hidden="false" customHeight="false" outlineLevel="0" collapsed="false">
      <c r="A1614" s="0" t="s">
        <v>106</v>
      </c>
    </row>
    <row r="1615" customFormat="false" ht="12.8" hidden="false" customHeight="false" outlineLevel="0" collapsed="false">
      <c r="A1615" s="0" t="s">
        <v>1177</v>
      </c>
    </row>
    <row r="1616" customFormat="false" ht="12.8" hidden="false" customHeight="false" outlineLevel="0" collapsed="false">
      <c r="A1616" s="0" t="s">
        <v>106</v>
      </c>
    </row>
    <row r="1617" customFormat="false" ht="12.8" hidden="false" customHeight="false" outlineLevel="0" collapsed="false">
      <c r="A1617" s="0" t="s">
        <v>106</v>
      </c>
    </row>
    <row r="1618" customFormat="false" ht="12.8" hidden="false" customHeight="false" outlineLevel="0" collapsed="false">
      <c r="A1618" s="0" t="s">
        <v>1178</v>
      </c>
    </row>
    <row r="1619" customFormat="false" ht="12.8" hidden="false" customHeight="false" outlineLevel="0" collapsed="false">
      <c r="A1619" s="0" t="s">
        <v>106</v>
      </c>
    </row>
    <row r="1620" customFormat="false" ht="12.8" hidden="false" customHeight="false" outlineLevel="0" collapsed="false">
      <c r="A1620" s="0" t="s">
        <v>106</v>
      </c>
    </row>
    <row r="1621" customFormat="false" ht="12.8" hidden="false" customHeight="false" outlineLevel="0" collapsed="false">
      <c r="A1621" s="0" t="s">
        <v>1179</v>
      </c>
    </row>
    <row r="1622" customFormat="false" ht="12.8" hidden="false" customHeight="false" outlineLevel="0" collapsed="false">
      <c r="A1622" s="0" t="s">
        <v>106</v>
      </c>
    </row>
    <row r="1623" customFormat="false" ht="12.8" hidden="false" customHeight="false" outlineLevel="0" collapsed="false">
      <c r="A1623" s="0" t="s">
        <v>565</v>
      </c>
    </row>
    <row r="1624" customFormat="false" ht="12.8" hidden="false" customHeight="false" outlineLevel="0" collapsed="false">
      <c r="A1624" s="0" t="s">
        <v>1182</v>
      </c>
    </row>
    <row r="1625" customFormat="false" ht="12.8" hidden="false" customHeight="false" outlineLevel="0" collapsed="false">
      <c r="A1625" s="0" t="s">
        <v>1183</v>
      </c>
    </row>
    <row r="1626" customFormat="false" ht="12.8" hidden="false" customHeight="false" outlineLevel="0" collapsed="false">
      <c r="A1626" s="0" t="s">
        <v>1184</v>
      </c>
      <c r="B1626" s="0" t="s">
        <v>1185</v>
      </c>
    </row>
    <row r="1627" customFormat="false" ht="12.8" hidden="false" customHeight="false" outlineLevel="0" collapsed="false">
      <c r="A1627" s="0" t="s">
        <v>1186</v>
      </c>
    </row>
    <row r="1628" customFormat="false" ht="12.8" hidden="false" customHeight="false" outlineLevel="0" collapsed="false">
      <c r="A1628" s="0" t="s">
        <v>1187</v>
      </c>
    </row>
    <row r="1629" customFormat="false" ht="12.8" hidden="false" customHeight="false" outlineLevel="0" collapsed="false">
      <c r="A1629" s="0" t="s">
        <v>1188</v>
      </c>
    </row>
    <row r="1630" customFormat="false" ht="12.8" hidden="false" customHeight="false" outlineLevel="0" collapsed="false">
      <c r="A1630" s="0" t="s">
        <v>1189</v>
      </c>
    </row>
    <row r="1631" customFormat="false" ht="12.8" hidden="false" customHeight="false" outlineLevel="0" collapsed="false">
      <c r="A1631" s="0" t="s">
        <v>1190</v>
      </c>
    </row>
    <row r="1632" customFormat="false" ht="12.8" hidden="false" customHeight="false" outlineLevel="0" collapsed="false">
      <c r="A1632" s="0" t="s">
        <v>1191</v>
      </c>
    </row>
    <row r="1633" customFormat="false" ht="12.8" hidden="false" customHeight="false" outlineLevel="0" collapsed="false">
      <c r="A1633" s="0" t="s">
        <v>1192</v>
      </c>
      <c r="B1633" s="0" t="s">
        <v>1193</v>
      </c>
    </row>
    <row r="1634" customFormat="false" ht="12.8" hidden="false" customHeight="false" outlineLevel="0" collapsed="false">
      <c r="A1634" s="0" t="s">
        <v>1194</v>
      </c>
    </row>
    <row r="1635" customFormat="false" ht="12.8" hidden="false" customHeight="false" outlineLevel="0" collapsed="false">
      <c r="A1635" s="0" t="s">
        <v>1195</v>
      </c>
    </row>
    <row r="1636" customFormat="false" ht="12.8" hidden="false" customHeight="false" outlineLevel="0" collapsed="false">
      <c r="A1636" s="0" t="s">
        <v>1196</v>
      </c>
    </row>
    <row r="1637" customFormat="false" ht="12.8" hidden="false" customHeight="false" outlineLevel="0" collapsed="false">
      <c r="A1637" s="0" t="s">
        <v>1197</v>
      </c>
      <c r="B1637" s="0" t="s">
        <v>1198</v>
      </c>
      <c r="C1637" s="0" t="s">
        <v>1199</v>
      </c>
    </row>
    <row r="1638" customFormat="false" ht="12.8" hidden="false" customHeight="false" outlineLevel="0" collapsed="false">
      <c r="A1638" s="0" t="s">
        <v>1200</v>
      </c>
      <c r="B1638" s="0" t="s">
        <v>1201</v>
      </c>
    </row>
    <row r="1639" customFormat="false" ht="12.8" hidden="false" customHeight="false" outlineLevel="0" collapsed="false">
      <c r="A1639" s="0" t="s">
        <v>1202</v>
      </c>
    </row>
    <row r="1640" customFormat="false" ht="12.8" hidden="false" customHeight="false" outlineLevel="0" collapsed="false">
      <c r="A1640" s="0" t="s">
        <v>1203</v>
      </c>
    </row>
    <row r="1641" customFormat="false" ht="12.8" hidden="false" customHeight="false" outlineLevel="0" collapsed="false">
      <c r="A1641" s="0" t="s">
        <v>1204</v>
      </c>
    </row>
    <row r="1642" customFormat="false" ht="12.8" hidden="false" customHeight="false" outlineLevel="0" collapsed="false">
      <c r="A1642" s="0" t="s">
        <v>1205</v>
      </c>
      <c r="B1642" s="0" t="s">
        <v>1206</v>
      </c>
    </row>
    <row r="1643" customFormat="false" ht="12.8" hidden="false" customHeight="false" outlineLevel="0" collapsed="false">
      <c r="A1643" s="0" t="s">
        <v>1207</v>
      </c>
      <c r="B1643" s="0" t="s">
        <v>1208</v>
      </c>
      <c r="C1643" s="0" t="s">
        <v>1209</v>
      </c>
      <c r="D1643" s="0" t="s">
        <v>1210</v>
      </c>
    </row>
    <row r="1644" customFormat="false" ht="12.8" hidden="false" customHeight="false" outlineLevel="0" collapsed="false">
      <c r="A1644" s="0" t="s">
        <v>1211</v>
      </c>
    </row>
    <row r="1645" customFormat="false" ht="12.8" hidden="false" customHeight="false" outlineLevel="0" collapsed="false">
      <c r="A1645" s="0" t="s">
        <v>1212</v>
      </c>
    </row>
    <row r="1646" customFormat="false" ht="12.8" hidden="false" customHeight="false" outlineLevel="0" collapsed="false">
      <c r="A1646" s="0" t="s">
        <v>1213</v>
      </c>
    </row>
    <row r="1647" customFormat="false" ht="12.8" hidden="false" customHeight="false" outlineLevel="0" collapsed="false">
      <c r="A1647" s="0" t="s">
        <v>1214</v>
      </c>
    </row>
    <row r="1648" customFormat="false" ht="12.8" hidden="false" customHeight="false" outlineLevel="0" collapsed="false">
      <c r="A1648" s="0" t="s">
        <v>1215</v>
      </c>
    </row>
    <row r="1649" customFormat="false" ht="12.8" hidden="false" customHeight="false" outlineLevel="0" collapsed="false">
      <c r="A1649" s="0" t="s">
        <v>1216</v>
      </c>
    </row>
    <row r="1650" customFormat="false" ht="12.8" hidden="false" customHeight="false" outlineLevel="0" collapsed="false">
      <c r="A1650" s="0" t="s">
        <v>1217</v>
      </c>
    </row>
    <row r="1651" customFormat="false" ht="12.8" hidden="false" customHeight="false" outlineLevel="0" collapsed="false">
      <c r="A1651" s="0" t="s">
        <v>1218</v>
      </c>
    </row>
    <row r="1652" customFormat="false" ht="12.8" hidden="false" customHeight="false" outlineLevel="0" collapsed="false">
      <c r="A1652" s="0" t="s">
        <v>1219</v>
      </c>
    </row>
    <row r="1653" customFormat="false" ht="12.8" hidden="false" customHeight="false" outlineLevel="0" collapsed="false">
      <c r="A1653" s="0" t="s">
        <v>1220</v>
      </c>
    </row>
    <row r="1654" customFormat="false" ht="12.8" hidden="false" customHeight="false" outlineLevel="0" collapsed="false">
      <c r="A1654" s="0" t="s">
        <v>1221</v>
      </c>
    </row>
    <row r="1655" customFormat="false" ht="12.8" hidden="false" customHeight="false" outlineLevel="0" collapsed="false">
      <c r="A1655" s="0" t="s">
        <v>1222</v>
      </c>
    </row>
    <row r="1656" customFormat="false" ht="12.8" hidden="false" customHeight="false" outlineLevel="0" collapsed="false">
      <c r="A1656" s="0" t="s">
        <v>1223</v>
      </c>
    </row>
    <row r="1657" customFormat="false" ht="12.8" hidden="false" customHeight="false" outlineLevel="0" collapsed="false">
      <c r="A1657" s="0" t="s">
        <v>1224</v>
      </c>
      <c r="B1657" s="0" t="s">
        <v>1225</v>
      </c>
    </row>
    <row r="1658" customFormat="false" ht="12.8" hidden="false" customHeight="false" outlineLevel="0" collapsed="false">
      <c r="A1658" s="0" t="s">
        <v>106</v>
      </c>
      <c r="B1658" s="0" t="s">
        <v>1226</v>
      </c>
      <c r="C1658" s="0" t="s">
        <v>1227</v>
      </c>
    </row>
    <row r="1659" customFormat="false" ht="12.8" hidden="false" customHeight="false" outlineLevel="0" collapsed="false">
      <c r="A1659" s="0" t="s">
        <v>1228</v>
      </c>
      <c r="B1659" s="0" t="s">
        <v>1229</v>
      </c>
    </row>
    <row r="1660" customFormat="false" ht="12.8" hidden="false" customHeight="false" outlineLevel="0" collapsed="false">
      <c r="A1660" s="0" t="s">
        <v>1230</v>
      </c>
    </row>
    <row r="1661" customFormat="false" ht="12.8" hidden="false" customHeight="false" outlineLevel="0" collapsed="false">
      <c r="A1661" s="0" t="s">
        <v>1231</v>
      </c>
      <c r="B1661" s="0" t="s">
        <v>1232</v>
      </c>
    </row>
    <row r="1662" customFormat="false" ht="12.8" hidden="false" customHeight="false" outlineLevel="0" collapsed="false">
      <c r="A1662" s="0" t="s">
        <v>1233</v>
      </c>
      <c r="B1662" s="0" t="s">
        <v>1234</v>
      </c>
    </row>
    <row r="1663" customFormat="false" ht="12.8" hidden="false" customHeight="false" outlineLevel="0" collapsed="false">
      <c r="A1663" s="0" t="s">
        <v>1235</v>
      </c>
      <c r="B1663" s="0" t="s">
        <v>1236</v>
      </c>
      <c r="C1663" s="0" t="s">
        <v>1237</v>
      </c>
    </row>
    <row r="1664" customFormat="false" ht="12.8" hidden="false" customHeight="false" outlineLevel="0" collapsed="false">
      <c r="A1664" s="0" t="s">
        <v>1238</v>
      </c>
      <c r="B1664" s="0" t="s">
        <v>1239</v>
      </c>
      <c r="C1664" s="0" t="s">
        <v>1240</v>
      </c>
    </row>
    <row r="1665" customFormat="false" ht="12.8" hidden="false" customHeight="false" outlineLevel="0" collapsed="false">
      <c r="A1665" s="0" t="s">
        <v>1241</v>
      </c>
      <c r="B1665" s="0" t="s">
        <v>1242</v>
      </c>
    </row>
    <row r="1666" customFormat="false" ht="12.8" hidden="false" customHeight="false" outlineLevel="0" collapsed="false">
      <c r="A1666" s="0" t="s">
        <v>1243</v>
      </c>
    </row>
    <row r="1667" customFormat="false" ht="12.8" hidden="false" customHeight="false" outlineLevel="0" collapsed="false">
      <c r="A1667" s="0" t="s">
        <v>1244</v>
      </c>
    </row>
    <row r="1668" customFormat="false" ht="12.8" hidden="false" customHeight="false" outlineLevel="0" collapsed="false">
      <c r="A1668" s="0" t="s">
        <v>1245</v>
      </c>
      <c r="B1668" s="0" t="s">
        <v>1246</v>
      </c>
      <c r="C1668" s="0" t="s">
        <v>1247</v>
      </c>
    </row>
    <row r="1669" customFormat="false" ht="12.8" hidden="false" customHeight="false" outlineLevel="0" collapsed="false">
      <c r="A1669" s="0" t="s">
        <v>1248</v>
      </c>
    </row>
    <row r="1670" customFormat="false" ht="12.8" hidden="false" customHeight="false" outlineLevel="0" collapsed="false">
      <c r="A1670" s="0" t="s">
        <v>1249</v>
      </c>
      <c r="B1670" s="0" t="s">
        <v>1250</v>
      </c>
      <c r="C1670" s="0" t="s">
        <v>1251</v>
      </c>
    </row>
    <row r="1671" customFormat="false" ht="12.8" hidden="false" customHeight="false" outlineLevel="0" collapsed="false">
      <c r="A1671" s="0" t="s">
        <v>1252</v>
      </c>
    </row>
    <row r="1672" customFormat="false" ht="12.8" hidden="false" customHeight="false" outlineLevel="0" collapsed="false">
      <c r="A1672" s="0" t="s">
        <v>1253</v>
      </c>
    </row>
    <row r="1673" customFormat="false" ht="12.8" hidden="false" customHeight="false" outlineLevel="0" collapsed="false">
      <c r="A1673" s="0" t="s">
        <v>1254</v>
      </c>
      <c r="B1673" s="0" t="s">
        <v>1255</v>
      </c>
      <c r="C1673" s="0" t="s">
        <v>1256</v>
      </c>
      <c r="D1673" s="0" t="s">
        <v>1257</v>
      </c>
      <c r="E1673" s="0" t="s">
        <v>1258</v>
      </c>
      <c r="F1673" s="0" t="s">
        <v>1259</v>
      </c>
    </row>
    <row r="1674" customFormat="false" ht="12.8" hidden="false" customHeight="false" outlineLevel="0" collapsed="false">
      <c r="A1674" s="0" t="s">
        <v>1260</v>
      </c>
    </row>
    <row r="1675" customFormat="false" ht="12.8" hidden="false" customHeight="false" outlineLevel="0" collapsed="false">
      <c r="A1675" s="0" t="s">
        <v>1261</v>
      </c>
    </row>
    <row r="1676" customFormat="false" ht="12.8" hidden="false" customHeight="false" outlineLevel="0" collapsed="false">
      <c r="A1676" s="0" t="s">
        <v>1262</v>
      </c>
      <c r="B1676" s="0" t="s">
        <v>1263</v>
      </c>
    </row>
    <row r="1677" customFormat="false" ht="12.8" hidden="false" customHeight="false" outlineLevel="0" collapsed="false">
      <c r="A1677" s="0" t="s">
        <v>1264</v>
      </c>
    </row>
    <row r="1678" customFormat="false" ht="12.8" hidden="false" customHeight="false" outlineLevel="0" collapsed="false">
      <c r="A1678" s="0" t="s">
        <v>1265</v>
      </c>
    </row>
    <row r="1679" customFormat="false" ht="12.8" hidden="false" customHeight="false" outlineLevel="0" collapsed="false">
      <c r="A1679" s="0" t="s">
        <v>1266</v>
      </c>
    </row>
    <row r="1680" customFormat="false" ht="12.8" hidden="false" customHeight="false" outlineLevel="0" collapsed="false">
      <c r="A1680" s="0" t="s">
        <v>1267</v>
      </c>
    </row>
    <row r="1681" customFormat="false" ht="12.8" hidden="false" customHeight="false" outlineLevel="0" collapsed="false">
      <c r="A1681" s="0" t="s">
        <v>1268</v>
      </c>
    </row>
    <row r="1682" customFormat="false" ht="12.8" hidden="false" customHeight="false" outlineLevel="0" collapsed="false">
      <c r="A1682" s="0" t="s">
        <v>1269</v>
      </c>
    </row>
    <row r="1683" customFormat="false" ht="12.8" hidden="false" customHeight="false" outlineLevel="0" collapsed="false">
      <c r="A1683" s="0" t="s">
        <v>1270</v>
      </c>
    </row>
    <row r="1684" customFormat="false" ht="12.8" hidden="false" customHeight="false" outlineLevel="0" collapsed="false">
      <c r="A1684" s="0" t="s">
        <v>1271</v>
      </c>
      <c r="B1684" s="0" t="s">
        <v>1272</v>
      </c>
    </row>
    <row r="1685" customFormat="false" ht="12.8" hidden="false" customHeight="false" outlineLevel="0" collapsed="false">
      <c r="A1685" s="0" t="s">
        <v>1273</v>
      </c>
    </row>
    <row r="1686" customFormat="false" ht="12.8" hidden="false" customHeight="false" outlineLevel="0" collapsed="false">
      <c r="A1686" s="0" t="s">
        <v>1274</v>
      </c>
      <c r="B1686" s="0" t="s">
        <v>1275</v>
      </c>
      <c r="C1686" s="0" t="s">
        <v>1276</v>
      </c>
    </row>
    <row r="1687" customFormat="false" ht="12.8" hidden="false" customHeight="false" outlineLevel="0" collapsed="false">
      <c r="A1687" s="0" t="s">
        <v>1277</v>
      </c>
      <c r="B1687" s="0" t="s">
        <v>1278</v>
      </c>
    </row>
    <row r="1688" customFormat="false" ht="12.8" hidden="false" customHeight="false" outlineLevel="0" collapsed="false">
      <c r="A1688" s="0" t="s">
        <v>1279</v>
      </c>
    </row>
    <row r="1689" customFormat="false" ht="12.8" hidden="false" customHeight="false" outlineLevel="0" collapsed="false">
      <c r="A1689" s="0" t="s">
        <v>1280</v>
      </c>
    </row>
    <row r="1690" customFormat="false" ht="12.8" hidden="false" customHeight="false" outlineLevel="0" collapsed="false">
      <c r="A1690" s="0" t="s">
        <v>1281</v>
      </c>
    </row>
    <row r="1691" customFormat="false" ht="12.8" hidden="false" customHeight="false" outlineLevel="0" collapsed="false">
      <c r="A1691" s="0" t="s">
        <v>1282</v>
      </c>
      <c r="B1691" s="0" t="s">
        <v>1283</v>
      </c>
      <c r="C1691" s="0" t="s">
        <v>1284</v>
      </c>
    </row>
    <row r="1692" customFormat="false" ht="12.8" hidden="false" customHeight="false" outlineLevel="0" collapsed="false">
      <c r="A1692" s="0" t="s">
        <v>1285</v>
      </c>
    </row>
    <row r="1693" customFormat="false" ht="12.8" hidden="false" customHeight="false" outlineLevel="0" collapsed="false">
      <c r="B1693" s="0" t="s">
        <v>1286</v>
      </c>
    </row>
    <row r="1694" customFormat="false" ht="12.8" hidden="false" customHeight="false" outlineLevel="0" collapsed="false">
      <c r="A1694" s="0" t="s">
        <v>1287</v>
      </c>
    </row>
    <row r="1695" customFormat="false" ht="12.8" hidden="false" customHeight="false" outlineLevel="0" collapsed="false">
      <c r="A1695" s="0" t="s">
        <v>1288</v>
      </c>
    </row>
    <row r="1696" customFormat="false" ht="12.8" hidden="false" customHeight="false" outlineLevel="0" collapsed="false">
      <c r="A1696" s="0" t="s">
        <v>1289</v>
      </c>
    </row>
    <row r="1697" customFormat="false" ht="12.8" hidden="false" customHeight="false" outlineLevel="0" collapsed="false">
      <c r="A1697" s="0" t="s">
        <v>1290</v>
      </c>
    </row>
    <row r="1698" customFormat="false" ht="12.8" hidden="false" customHeight="false" outlineLevel="0" collapsed="false">
      <c r="A1698" s="0" t="s">
        <v>1291</v>
      </c>
      <c r="B1698" s="0" t="s">
        <v>1292</v>
      </c>
      <c r="C1698" s="0" t="s">
        <v>1293</v>
      </c>
    </row>
    <row r="1699" customFormat="false" ht="12.8" hidden="false" customHeight="false" outlineLevel="0" collapsed="false">
      <c r="A1699" s="0" t="s">
        <v>1294</v>
      </c>
    </row>
    <row r="1700" customFormat="false" ht="12.8" hidden="false" customHeight="false" outlineLevel="0" collapsed="false">
      <c r="A1700" s="0" t="s">
        <v>1295</v>
      </c>
      <c r="B1700" s="0" t="s">
        <v>1296</v>
      </c>
    </row>
    <row r="1701" customFormat="false" ht="12.8" hidden="false" customHeight="false" outlineLevel="0" collapsed="false">
      <c r="A1701" s="0" t="s">
        <v>1297</v>
      </c>
    </row>
    <row r="1702" customFormat="false" ht="12.8" hidden="false" customHeight="false" outlineLevel="0" collapsed="false">
      <c r="A1702" s="0" t="s">
        <v>1298</v>
      </c>
      <c r="B1702" s="0" t="s">
        <v>1299</v>
      </c>
    </row>
    <row r="1703" customFormat="false" ht="12.8" hidden="false" customHeight="false" outlineLevel="0" collapsed="false">
      <c r="A1703" s="0" t="s">
        <v>1300</v>
      </c>
    </row>
    <row r="1704" customFormat="false" ht="12.8" hidden="false" customHeight="false" outlineLevel="0" collapsed="false">
      <c r="A1704" s="0" t="s">
        <v>1301</v>
      </c>
    </row>
    <row r="1705" customFormat="false" ht="12.8" hidden="false" customHeight="false" outlineLevel="0" collapsed="false">
      <c r="A1705" s="0" t="s">
        <v>1302</v>
      </c>
    </row>
    <row r="1706" customFormat="false" ht="12.8" hidden="false" customHeight="false" outlineLevel="0" collapsed="false">
      <c r="A1706" s="0" t="s">
        <v>1303</v>
      </c>
      <c r="B1706" s="0" t="s">
        <v>1304</v>
      </c>
    </row>
    <row r="1707" customFormat="false" ht="12.8" hidden="false" customHeight="false" outlineLevel="0" collapsed="false">
      <c r="A1707" s="0" t="s">
        <v>1305</v>
      </c>
    </row>
    <row r="1708" customFormat="false" ht="12.8" hidden="false" customHeight="false" outlineLevel="0" collapsed="false">
      <c r="A1708" s="0" t="s">
        <v>1306</v>
      </c>
    </row>
    <row r="1709" customFormat="false" ht="12.8" hidden="false" customHeight="false" outlineLevel="0" collapsed="false">
      <c r="A1709" s="0" t="s">
        <v>1307</v>
      </c>
      <c r="B1709" s="0" t="s">
        <v>1308</v>
      </c>
    </row>
    <row r="1710" customFormat="false" ht="12.8" hidden="false" customHeight="false" outlineLevel="0" collapsed="false">
      <c r="A1710" s="0" t="s">
        <v>1309</v>
      </c>
      <c r="B1710" s="0" t="s">
        <v>1310</v>
      </c>
      <c r="C1710" s="0" t="s">
        <v>1311</v>
      </c>
    </row>
    <row r="1711" customFormat="false" ht="12.8" hidden="false" customHeight="false" outlineLevel="0" collapsed="false">
      <c r="A1711" s="0" t="s">
        <v>1312</v>
      </c>
    </row>
    <row r="1712" customFormat="false" ht="12.8" hidden="false" customHeight="false" outlineLevel="0" collapsed="false">
      <c r="A1712" s="0" t="s">
        <v>1313</v>
      </c>
    </row>
    <row r="1713" customFormat="false" ht="12.8" hidden="false" customHeight="false" outlineLevel="0" collapsed="false">
      <c r="A1713" s="0" t="s">
        <v>1314</v>
      </c>
    </row>
    <row r="1714" customFormat="false" ht="12.8" hidden="false" customHeight="false" outlineLevel="0" collapsed="false">
      <c r="A1714" s="0" t="s">
        <v>1315</v>
      </c>
    </row>
    <row r="1715" customFormat="false" ht="12.8" hidden="false" customHeight="false" outlineLevel="0" collapsed="false">
      <c r="A1715" s="0" t="s">
        <v>1316</v>
      </c>
    </row>
    <row r="1716" customFormat="false" ht="12.8" hidden="false" customHeight="false" outlineLevel="0" collapsed="false">
      <c r="A1716" s="0" t="s">
        <v>1268</v>
      </c>
    </row>
    <row r="1717" customFormat="false" ht="12.8" hidden="false" customHeight="false" outlineLevel="0" collapsed="false">
      <c r="A1717" s="0" t="s">
        <v>1317</v>
      </c>
      <c r="B1717" s="0" t="s">
        <v>1318</v>
      </c>
    </row>
    <row r="1718" customFormat="false" ht="12.8" hidden="false" customHeight="false" outlineLevel="0" collapsed="false">
      <c r="A1718" s="0" t="s">
        <v>1319</v>
      </c>
    </row>
    <row r="1719" customFormat="false" ht="12.8" hidden="false" customHeight="false" outlineLevel="0" collapsed="false">
      <c r="A1719" s="0" t="s">
        <v>1320</v>
      </c>
      <c r="B1719" s="0" t="s">
        <v>1321</v>
      </c>
      <c r="C1719" s="0" t="s">
        <v>1322</v>
      </c>
    </row>
    <row r="1720" customFormat="false" ht="12.8" hidden="false" customHeight="false" outlineLevel="0" collapsed="false">
      <c r="A1720" s="0" t="s">
        <v>1323</v>
      </c>
      <c r="B1720" s="0" t="s">
        <v>1324</v>
      </c>
    </row>
    <row r="1721" customFormat="false" ht="12.8" hidden="false" customHeight="false" outlineLevel="0" collapsed="false">
      <c r="A1721" s="0" t="s">
        <v>1325</v>
      </c>
      <c r="B1721" s="0" t="s">
        <v>1326</v>
      </c>
    </row>
    <row r="1722" customFormat="false" ht="12.8" hidden="false" customHeight="false" outlineLevel="0" collapsed="false">
      <c r="A1722" s="0" t="s">
        <v>1327</v>
      </c>
    </row>
    <row r="1723" customFormat="false" ht="12.8" hidden="false" customHeight="false" outlineLevel="0" collapsed="false">
      <c r="A1723" s="0" t="s">
        <v>1328</v>
      </c>
    </row>
    <row r="1724" customFormat="false" ht="12.8" hidden="false" customHeight="false" outlineLevel="0" collapsed="false">
      <c r="A1724" s="0" t="s">
        <v>1329</v>
      </c>
    </row>
    <row r="1725" customFormat="false" ht="12.8" hidden="false" customHeight="false" outlineLevel="0" collapsed="false">
      <c r="A1725" s="0" t="s">
        <v>1330</v>
      </c>
    </row>
    <row r="1726" customFormat="false" ht="12.8" hidden="false" customHeight="false" outlineLevel="0" collapsed="false">
      <c r="A1726" s="0" t="s">
        <v>1331</v>
      </c>
    </row>
    <row r="1727" customFormat="false" ht="12.8" hidden="false" customHeight="false" outlineLevel="0" collapsed="false">
      <c r="A1727" s="0" t="s">
        <v>1332</v>
      </c>
      <c r="B1727" s="0" t="s">
        <v>1333</v>
      </c>
    </row>
    <row r="1728" customFormat="false" ht="12.8" hidden="false" customHeight="false" outlineLevel="0" collapsed="false">
      <c r="A1728" s="0" t="s">
        <v>1334</v>
      </c>
    </row>
    <row r="1729" customFormat="false" ht="12.8" hidden="false" customHeight="false" outlineLevel="0" collapsed="false">
      <c r="A1729" s="0" t="s">
        <v>1335</v>
      </c>
    </row>
    <row r="1730" customFormat="false" ht="12.8" hidden="false" customHeight="false" outlineLevel="0" collapsed="false">
      <c r="A1730" s="0" t="s">
        <v>1336</v>
      </c>
    </row>
    <row r="1731" customFormat="false" ht="12.8" hidden="false" customHeight="false" outlineLevel="0" collapsed="false">
      <c r="A1731" s="0" t="s">
        <v>1337</v>
      </c>
      <c r="B1731" s="0" t="s">
        <v>1338</v>
      </c>
      <c r="C1731" s="0" t="s">
        <v>1339</v>
      </c>
      <c r="D1731" s="0" t="s">
        <v>1340</v>
      </c>
      <c r="E1731" s="0" t="s">
        <v>1341</v>
      </c>
    </row>
    <row r="1732" customFormat="false" ht="12.8" hidden="false" customHeight="false" outlineLevel="0" collapsed="false">
      <c r="A1732" s="0" t="s">
        <v>1342</v>
      </c>
      <c r="B1732" s="0" t="s">
        <v>1343</v>
      </c>
    </row>
    <row r="1733" customFormat="false" ht="12.8" hidden="false" customHeight="false" outlineLevel="0" collapsed="false">
      <c r="A1733" s="0" t="s">
        <v>1344</v>
      </c>
      <c r="B1733" s="0" t="s">
        <v>1345</v>
      </c>
    </row>
    <row r="1734" customFormat="false" ht="12.8" hidden="false" customHeight="false" outlineLevel="0" collapsed="false">
      <c r="A1734" s="0" t="s">
        <v>1346</v>
      </c>
    </row>
    <row r="1735" customFormat="false" ht="12.8" hidden="false" customHeight="false" outlineLevel="0" collapsed="false">
      <c r="A1735" s="0" t="s">
        <v>1347</v>
      </c>
      <c r="B1735" s="0" t="s">
        <v>1348</v>
      </c>
      <c r="C1735" s="0" t="s">
        <v>1349</v>
      </c>
    </row>
    <row r="1736" customFormat="false" ht="12.8" hidden="false" customHeight="false" outlineLevel="0" collapsed="false">
      <c r="A1736" s="0" t="s">
        <v>1350</v>
      </c>
    </row>
    <row r="1737" customFormat="false" ht="12.8" hidden="false" customHeight="false" outlineLevel="0" collapsed="false">
      <c r="A1737" s="0" t="s">
        <v>1351</v>
      </c>
    </row>
    <row r="1738" customFormat="false" ht="12.8" hidden="false" customHeight="false" outlineLevel="0" collapsed="false">
      <c r="A1738" s="0" t="s">
        <v>1352</v>
      </c>
    </row>
    <row r="1739" customFormat="false" ht="12.8" hidden="false" customHeight="false" outlineLevel="0" collapsed="false">
      <c r="A1739" s="0" t="s">
        <v>1353</v>
      </c>
    </row>
    <row r="1740" customFormat="false" ht="12.8" hidden="false" customHeight="false" outlineLevel="0" collapsed="false">
      <c r="A1740" s="0" t="s">
        <v>1354</v>
      </c>
      <c r="B1740" s="0" t="s">
        <v>1355</v>
      </c>
      <c r="C1740" s="0" t="s">
        <v>1356</v>
      </c>
      <c r="D1740" s="0" t="s">
        <v>1357</v>
      </c>
      <c r="E1740" s="0" t="s">
        <v>1358</v>
      </c>
      <c r="F1740" s="0" t="s">
        <v>1359</v>
      </c>
    </row>
    <row r="1741" customFormat="false" ht="12.8" hidden="false" customHeight="false" outlineLevel="0" collapsed="false">
      <c r="A1741" s="0" t="s">
        <v>1360</v>
      </c>
      <c r="B1741" s="0" t="s">
        <v>1361</v>
      </c>
    </row>
    <row r="1742" customFormat="false" ht="12.8" hidden="false" customHeight="false" outlineLevel="0" collapsed="false">
      <c r="A1742" s="0" t="s">
        <v>1362</v>
      </c>
      <c r="B1742" s="0" t="s">
        <v>1363</v>
      </c>
      <c r="C1742" s="0" t="s">
        <v>1364</v>
      </c>
    </row>
    <row r="1743" customFormat="false" ht="12.8" hidden="false" customHeight="false" outlineLevel="0" collapsed="false">
      <c r="A1743" s="0" t="s">
        <v>1365</v>
      </c>
    </row>
    <row r="1744" customFormat="false" ht="12.8" hidden="false" customHeight="false" outlineLevel="0" collapsed="false">
      <c r="A1744" s="0" t="s">
        <v>1366</v>
      </c>
    </row>
    <row r="1745" customFormat="false" ht="12.8" hidden="false" customHeight="false" outlineLevel="0" collapsed="false">
      <c r="A1745" s="0" t="s">
        <v>1367</v>
      </c>
      <c r="B1745" s="0" t="s">
        <v>1368</v>
      </c>
    </row>
    <row r="1746" customFormat="false" ht="12.8" hidden="false" customHeight="false" outlineLevel="0" collapsed="false">
      <c r="A1746" s="0" t="s">
        <v>106</v>
      </c>
    </row>
    <row r="1747" customFormat="false" ht="12.8" hidden="false" customHeight="false" outlineLevel="0" collapsed="false">
      <c r="A1747" s="0" t="s">
        <v>106</v>
      </c>
    </row>
    <row r="1748" customFormat="false" ht="12.8" hidden="false" customHeight="false" outlineLevel="0" collapsed="false">
      <c r="A1748" s="0" t="s">
        <v>1369</v>
      </c>
    </row>
    <row r="1749" customFormat="false" ht="12.8" hidden="false" customHeight="false" outlineLevel="0" collapsed="false">
      <c r="A1749" s="0" t="s">
        <v>106</v>
      </c>
    </row>
    <row r="1750" customFormat="false" ht="12.8" hidden="false" customHeight="false" outlineLevel="0" collapsed="false">
      <c r="A1750" s="0" t="s">
        <v>106</v>
      </c>
    </row>
    <row r="1751" customFormat="false" ht="12.8" hidden="false" customHeight="false" outlineLevel="0" collapsed="false">
      <c r="A1751" s="0" t="s">
        <v>1370</v>
      </c>
    </row>
    <row r="1752" customFormat="false" ht="12.8" hidden="false" customHeight="false" outlineLevel="0" collapsed="false">
      <c r="A1752" s="0" t="s">
        <v>106</v>
      </c>
    </row>
    <row r="1753" customFormat="false" ht="12.8" hidden="false" customHeight="false" outlineLevel="0" collapsed="false">
      <c r="A1753" s="0" t="s">
        <v>1371</v>
      </c>
    </row>
    <row r="1754" customFormat="false" ht="12.8" hidden="false" customHeight="false" outlineLevel="0" collapsed="false">
      <c r="A1754" s="0" t="s">
        <v>1372</v>
      </c>
    </row>
    <row r="1755" customFormat="false" ht="12.8" hidden="false" customHeight="false" outlineLevel="0" collapsed="false">
      <c r="A1755" s="0" t="s">
        <v>1373</v>
      </c>
    </row>
    <row r="1756" customFormat="false" ht="12.8" hidden="false" customHeight="false" outlineLevel="0" collapsed="false">
      <c r="A1756" s="0" t="s">
        <v>106</v>
      </c>
    </row>
    <row r="1757" customFormat="false" ht="12.8" hidden="false" customHeight="false" outlineLevel="0" collapsed="false">
      <c r="A1757" s="0" t="s">
        <v>1374</v>
      </c>
    </row>
    <row r="1758" customFormat="false" ht="12.8" hidden="false" customHeight="false" outlineLevel="0" collapsed="false">
      <c r="A1758" s="0" t="s">
        <v>106</v>
      </c>
    </row>
    <row r="1759" customFormat="false" ht="12.8" hidden="false" customHeight="false" outlineLevel="0" collapsed="false">
      <c r="A1759" s="0" t="s">
        <v>106</v>
      </c>
    </row>
    <row r="1760" customFormat="false" ht="12.8" hidden="false" customHeight="false" outlineLevel="0" collapsed="false">
      <c r="A1760" s="0" t="s">
        <v>1369</v>
      </c>
    </row>
    <row r="1761" customFormat="false" ht="12.8" hidden="false" customHeight="false" outlineLevel="0" collapsed="false">
      <c r="A1761" s="0" t="s">
        <v>106</v>
      </c>
    </row>
    <row r="1762" customFormat="false" ht="12.8" hidden="false" customHeight="false" outlineLevel="0" collapsed="false">
      <c r="A1762" s="0" t="s">
        <v>106</v>
      </c>
    </row>
    <row r="1763" customFormat="false" ht="12.8" hidden="false" customHeight="false" outlineLevel="0" collapsed="false">
      <c r="A1763" s="0" t="s">
        <v>1370</v>
      </c>
    </row>
    <row r="1764" customFormat="false" ht="12.8" hidden="false" customHeight="false" outlineLevel="0" collapsed="false">
      <c r="A1764" s="0" t="s">
        <v>106</v>
      </c>
    </row>
    <row r="1765" customFormat="false" ht="12.8" hidden="false" customHeight="false" outlineLevel="0" collapsed="false">
      <c r="A1765" s="0" t="s">
        <v>1371</v>
      </c>
    </row>
    <row r="1766" customFormat="false" ht="12.8" hidden="false" customHeight="false" outlineLevel="0" collapsed="false">
      <c r="A1766" s="0" t="s">
        <v>1372</v>
      </c>
    </row>
    <row r="1767" customFormat="false" ht="12.8" hidden="false" customHeight="false" outlineLevel="0" collapsed="false">
      <c r="A1767" s="0" t="s">
        <v>1373</v>
      </c>
    </row>
    <row r="1768" customFormat="false" ht="12.8" hidden="false" customHeight="false" outlineLevel="0" collapsed="false">
      <c r="A1768" s="0" t="s">
        <v>106</v>
      </c>
    </row>
    <row r="1769" customFormat="false" ht="12.8" hidden="false" customHeight="false" outlineLevel="0" collapsed="false">
      <c r="A1769" s="0" t="s">
        <v>1374</v>
      </c>
    </row>
    <row r="1770" customFormat="false" ht="12.8" hidden="false" customHeight="false" outlineLevel="0" collapsed="false">
      <c r="A1770" s="0" t="s">
        <v>106</v>
      </c>
    </row>
    <row r="1771" customFormat="false" ht="12.8" hidden="false" customHeight="false" outlineLevel="0" collapsed="false">
      <c r="A1771" s="0" t="s">
        <v>106</v>
      </c>
    </row>
    <row r="1772" customFormat="false" ht="12.8" hidden="false" customHeight="false" outlineLevel="0" collapsed="false">
      <c r="A1772" s="0" t="s">
        <v>1369</v>
      </c>
    </row>
    <row r="1773" customFormat="false" ht="12.8" hidden="false" customHeight="false" outlineLevel="0" collapsed="false">
      <c r="A1773" s="0" t="s">
        <v>106</v>
      </c>
    </row>
    <row r="1774" customFormat="false" ht="12.8" hidden="false" customHeight="false" outlineLevel="0" collapsed="false">
      <c r="A1774" s="0" t="s">
        <v>106</v>
      </c>
    </row>
    <row r="1775" customFormat="false" ht="12.8" hidden="false" customHeight="false" outlineLevel="0" collapsed="false">
      <c r="A1775" s="0" t="s">
        <v>1370</v>
      </c>
    </row>
    <row r="1776" customFormat="false" ht="12.8" hidden="false" customHeight="false" outlineLevel="0" collapsed="false">
      <c r="A1776" s="0" t="s">
        <v>106</v>
      </c>
    </row>
    <row r="1777" customFormat="false" ht="12.8" hidden="false" customHeight="false" outlineLevel="0" collapsed="false">
      <c r="A1777" s="0" t="s">
        <v>1371</v>
      </c>
    </row>
    <row r="1778" customFormat="false" ht="12.8" hidden="false" customHeight="false" outlineLevel="0" collapsed="false">
      <c r="A1778" s="0" t="s">
        <v>1372</v>
      </c>
    </row>
    <row r="1779" customFormat="false" ht="12.8" hidden="false" customHeight="false" outlineLevel="0" collapsed="false">
      <c r="A1779" s="0" t="s">
        <v>1373</v>
      </c>
    </row>
    <row r="1780" customFormat="false" ht="12.8" hidden="false" customHeight="false" outlineLevel="0" collapsed="false">
      <c r="A1780" s="0" t="s">
        <v>106</v>
      </c>
    </row>
    <row r="1781" customFormat="false" ht="12.8" hidden="false" customHeight="false" outlineLevel="0" collapsed="false">
      <c r="A1781" s="0" t="s">
        <v>1374</v>
      </c>
    </row>
    <row r="1782" customFormat="false" ht="12.8" hidden="false" customHeight="false" outlineLevel="0" collapsed="false">
      <c r="A1782" s="0" t="s">
        <v>106</v>
      </c>
    </row>
    <row r="1783" customFormat="false" ht="12.8" hidden="false" customHeight="false" outlineLevel="0" collapsed="false">
      <c r="A1783" s="0" t="s">
        <v>106</v>
      </c>
    </row>
    <row r="1784" customFormat="false" ht="12.8" hidden="false" customHeight="false" outlineLevel="0" collapsed="false">
      <c r="A1784" s="0" t="s">
        <v>1369</v>
      </c>
    </row>
    <row r="1785" customFormat="false" ht="12.8" hidden="false" customHeight="false" outlineLevel="0" collapsed="false">
      <c r="A1785" s="0" t="s">
        <v>106</v>
      </c>
    </row>
    <row r="1786" customFormat="false" ht="12.8" hidden="false" customHeight="false" outlineLevel="0" collapsed="false">
      <c r="A1786" s="0" t="s">
        <v>106</v>
      </c>
    </row>
    <row r="1787" customFormat="false" ht="12.8" hidden="false" customHeight="false" outlineLevel="0" collapsed="false">
      <c r="A1787" s="0" t="s">
        <v>1370</v>
      </c>
    </row>
    <row r="1788" customFormat="false" ht="12.8" hidden="false" customHeight="false" outlineLevel="0" collapsed="false">
      <c r="A1788" s="0" t="s">
        <v>106</v>
      </c>
    </row>
    <row r="1789" customFormat="false" ht="12.8" hidden="false" customHeight="false" outlineLevel="0" collapsed="false">
      <c r="A1789" s="0" t="s">
        <v>1371</v>
      </c>
    </row>
    <row r="1790" customFormat="false" ht="12.8" hidden="false" customHeight="false" outlineLevel="0" collapsed="false">
      <c r="A1790" s="0" t="s">
        <v>1372</v>
      </c>
    </row>
    <row r="1791" customFormat="false" ht="12.8" hidden="false" customHeight="false" outlineLevel="0" collapsed="false">
      <c r="A1791" s="0" t="s">
        <v>1373</v>
      </c>
    </row>
    <row r="1792" customFormat="false" ht="12.8" hidden="false" customHeight="false" outlineLevel="0" collapsed="false">
      <c r="A1792" s="0" t="s">
        <v>106</v>
      </c>
    </row>
    <row r="1793" customFormat="false" ht="12.8" hidden="false" customHeight="false" outlineLevel="0" collapsed="false">
      <c r="A1793" s="0" t="s">
        <v>1374</v>
      </c>
    </row>
    <row r="1794" customFormat="false" ht="12.8" hidden="false" customHeight="false" outlineLevel="0" collapsed="false">
      <c r="A1794" s="0" t="s">
        <v>106</v>
      </c>
    </row>
    <row r="1795" customFormat="false" ht="12.8" hidden="false" customHeight="false" outlineLevel="0" collapsed="false">
      <c r="A1795" s="0" t="s">
        <v>106</v>
      </c>
    </row>
    <row r="1796" customFormat="false" ht="12.8" hidden="false" customHeight="false" outlineLevel="0" collapsed="false">
      <c r="A1796" s="0" t="s">
        <v>1369</v>
      </c>
    </row>
    <row r="1797" customFormat="false" ht="12.8" hidden="false" customHeight="false" outlineLevel="0" collapsed="false">
      <c r="A1797" s="0" t="s">
        <v>106</v>
      </c>
    </row>
    <row r="1798" customFormat="false" ht="12.8" hidden="false" customHeight="false" outlineLevel="0" collapsed="false">
      <c r="A1798" s="0" t="s">
        <v>106</v>
      </c>
    </row>
    <row r="1799" customFormat="false" ht="12.8" hidden="false" customHeight="false" outlineLevel="0" collapsed="false">
      <c r="A1799" s="0" t="s">
        <v>1370</v>
      </c>
    </row>
    <row r="1800" customFormat="false" ht="12.8" hidden="false" customHeight="false" outlineLevel="0" collapsed="false">
      <c r="A1800" s="0" t="s">
        <v>106</v>
      </c>
    </row>
    <row r="1801" customFormat="false" ht="12.8" hidden="false" customHeight="false" outlineLevel="0" collapsed="false">
      <c r="A1801" s="0" t="s">
        <v>1371</v>
      </c>
    </row>
    <row r="1802" customFormat="false" ht="12.8" hidden="false" customHeight="false" outlineLevel="0" collapsed="false">
      <c r="A1802" s="0" t="s">
        <v>1372</v>
      </c>
    </row>
    <row r="1803" customFormat="false" ht="12.8" hidden="false" customHeight="false" outlineLevel="0" collapsed="false">
      <c r="A1803" s="0" t="s">
        <v>1373</v>
      </c>
    </row>
    <row r="1804" customFormat="false" ht="12.8" hidden="false" customHeight="false" outlineLevel="0" collapsed="false">
      <c r="A1804" s="0" t="s">
        <v>106</v>
      </c>
    </row>
    <row r="1805" customFormat="false" ht="12.8" hidden="false" customHeight="false" outlineLevel="0" collapsed="false">
      <c r="A1805" s="0" t="s">
        <v>1374</v>
      </c>
    </row>
    <row r="1806" customFormat="false" ht="12.8" hidden="false" customHeight="false" outlineLevel="0" collapsed="false">
      <c r="A1806" s="0" t="s">
        <v>106</v>
      </c>
    </row>
    <row r="1807" customFormat="false" ht="12.8" hidden="false" customHeight="false" outlineLevel="0" collapsed="false">
      <c r="A1807" s="0" t="s">
        <v>106</v>
      </c>
    </row>
    <row r="1808" customFormat="false" ht="12.8" hidden="false" customHeight="false" outlineLevel="0" collapsed="false">
      <c r="A1808" s="0" t="s">
        <v>1369</v>
      </c>
    </row>
    <row r="1809" customFormat="false" ht="12.8" hidden="false" customHeight="false" outlineLevel="0" collapsed="false">
      <c r="A1809" s="0" t="s">
        <v>106</v>
      </c>
    </row>
    <row r="1810" customFormat="false" ht="12.8" hidden="false" customHeight="false" outlineLevel="0" collapsed="false">
      <c r="A1810" s="0" t="s">
        <v>106</v>
      </c>
    </row>
    <row r="1811" customFormat="false" ht="12.8" hidden="false" customHeight="false" outlineLevel="0" collapsed="false">
      <c r="A1811" s="0" t="s">
        <v>1370</v>
      </c>
    </row>
    <row r="1812" customFormat="false" ht="12.8" hidden="false" customHeight="false" outlineLevel="0" collapsed="false">
      <c r="A1812" s="0" t="s">
        <v>106</v>
      </c>
    </row>
    <row r="1813" customFormat="false" ht="12.8" hidden="false" customHeight="false" outlineLevel="0" collapsed="false">
      <c r="A1813" s="0" t="s">
        <v>1371</v>
      </c>
    </row>
    <row r="1814" customFormat="false" ht="12.8" hidden="false" customHeight="false" outlineLevel="0" collapsed="false">
      <c r="A1814" s="0" t="s">
        <v>1375</v>
      </c>
    </row>
    <row r="1815" customFormat="false" ht="12.8" hidden="false" customHeight="false" outlineLevel="0" collapsed="false">
      <c r="A1815" s="0" t="s">
        <v>1373</v>
      </c>
    </row>
    <row r="1816" customFormat="false" ht="12.8" hidden="false" customHeight="false" outlineLevel="0" collapsed="false">
      <c r="A1816" s="0" t="s">
        <v>106</v>
      </c>
    </row>
    <row r="1817" customFormat="false" ht="12.8" hidden="false" customHeight="false" outlineLevel="0" collapsed="false">
      <c r="A1817" s="0" t="s">
        <v>1374</v>
      </c>
    </row>
    <row r="1818" customFormat="false" ht="12.8" hidden="false" customHeight="false" outlineLevel="0" collapsed="false">
      <c r="A1818" s="0" t="s">
        <v>106</v>
      </c>
    </row>
    <row r="1819" customFormat="false" ht="12.8" hidden="false" customHeight="false" outlineLevel="0" collapsed="false">
      <c r="A1819" s="0" t="s">
        <v>106</v>
      </c>
    </row>
    <row r="1820" customFormat="false" ht="12.8" hidden="false" customHeight="false" outlineLevel="0" collapsed="false">
      <c r="A1820" s="0" t="s">
        <v>1369</v>
      </c>
    </row>
    <row r="1821" customFormat="false" ht="12.8" hidden="false" customHeight="false" outlineLevel="0" collapsed="false">
      <c r="A1821" s="0" t="s">
        <v>106</v>
      </c>
    </row>
    <row r="1822" customFormat="false" ht="12.8" hidden="false" customHeight="false" outlineLevel="0" collapsed="false">
      <c r="A1822" s="0" t="s">
        <v>106</v>
      </c>
    </row>
    <row r="1823" customFormat="false" ht="12.8" hidden="false" customHeight="false" outlineLevel="0" collapsed="false">
      <c r="A1823" s="0" t="s">
        <v>1370</v>
      </c>
    </row>
    <row r="1824" customFormat="false" ht="12.8" hidden="false" customHeight="false" outlineLevel="0" collapsed="false">
      <c r="A1824" s="0" t="s">
        <v>106</v>
      </c>
    </row>
    <row r="1825" customFormat="false" ht="12.8" hidden="false" customHeight="false" outlineLevel="0" collapsed="false">
      <c r="A1825" s="0" t="s">
        <v>1371</v>
      </c>
    </row>
    <row r="1826" customFormat="false" ht="12.8" hidden="false" customHeight="false" outlineLevel="0" collapsed="false">
      <c r="A1826" s="0" t="s">
        <v>1372</v>
      </c>
    </row>
    <row r="1827" customFormat="false" ht="12.8" hidden="false" customHeight="false" outlineLevel="0" collapsed="false">
      <c r="A1827" s="0" t="s">
        <v>1373</v>
      </c>
    </row>
    <row r="1828" customFormat="false" ht="12.8" hidden="false" customHeight="false" outlineLevel="0" collapsed="false">
      <c r="A1828" s="0" t="s">
        <v>106</v>
      </c>
    </row>
    <row r="1829" customFormat="false" ht="12.8" hidden="false" customHeight="false" outlineLevel="0" collapsed="false">
      <c r="A1829" s="0" t="s">
        <v>1376</v>
      </c>
    </row>
    <row r="1830" customFormat="false" ht="12.8" hidden="false" customHeight="false" outlineLevel="0" collapsed="false">
      <c r="A1830" s="0" t="s">
        <v>1377</v>
      </c>
    </row>
    <row r="1831" customFormat="false" ht="12.8" hidden="false" customHeight="false" outlineLevel="0" collapsed="false">
      <c r="A1831" s="0" t="s">
        <v>1378</v>
      </c>
    </row>
    <row r="1832" customFormat="false" ht="12.8" hidden="false" customHeight="false" outlineLevel="0" collapsed="false">
      <c r="A1832" s="0" t="s">
        <v>1379</v>
      </c>
    </row>
    <row r="1833" customFormat="false" ht="12.8" hidden="false" customHeight="false" outlineLevel="0" collapsed="false">
      <c r="A1833" s="0" t="s">
        <v>1380</v>
      </c>
    </row>
    <row r="1834" customFormat="false" ht="12.8" hidden="false" customHeight="false" outlineLevel="0" collapsed="false">
      <c r="A1834" s="0" t="s">
        <v>1381</v>
      </c>
    </row>
    <row r="1835" customFormat="false" ht="12.8" hidden="false" customHeight="false" outlineLevel="0" collapsed="false">
      <c r="A1835" s="0" t="s">
        <v>1382</v>
      </c>
    </row>
    <row r="1836" customFormat="false" ht="12.8" hidden="false" customHeight="false" outlineLevel="0" collapsed="false">
      <c r="A1836" s="0" t="s">
        <v>1383</v>
      </c>
    </row>
    <row r="1837" customFormat="false" ht="12.8" hidden="false" customHeight="false" outlineLevel="0" collapsed="false">
      <c r="A1837" s="0" t="s">
        <v>1384</v>
      </c>
    </row>
    <row r="1838" customFormat="false" ht="12.8" hidden="false" customHeight="false" outlineLevel="0" collapsed="false">
      <c r="A1838" s="0" t="s">
        <v>1385</v>
      </c>
    </row>
    <row r="1839" customFormat="false" ht="12.8" hidden="false" customHeight="false" outlineLevel="0" collapsed="false">
      <c r="A1839" s="0" t="s">
        <v>1386</v>
      </c>
      <c r="B1839" s="0" t="s">
        <v>1387</v>
      </c>
    </row>
    <row r="1840" customFormat="false" ht="12.8" hidden="false" customHeight="false" outlineLevel="0" collapsed="false">
      <c r="A1840" s="0" t="s">
        <v>1388</v>
      </c>
    </row>
    <row r="1841" customFormat="false" ht="12.8" hidden="false" customHeight="false" outlineLevel="0" collapsed="false">
      <c r="A1841" s="0" t="s">
        <v>1389</v>
      </c>
    </row>
    <row r="1842" customFormat="false" ht="12.8" hidden="false" customHeight="false" outlineLevel="0" collapsed="false">
      <c r="A1842" s="0" t="s">
        <v>1390</v>
      </c>
    </row>
    <row r="1843" customFormat="false" ht="12.8" hidden="false" customHeight="false" outlineLevel="0" collapsed="false">
      <c r="A1843" s="0" t="s">
        <v>1391</v>
      </c>
    </row>
    <row r="1844" customFormat="false" ht="12.8" hidden="false" customHeight="false" outlineLevel="0" collapsed="false">
      <c r="A1844" s="0" t="s">
        <v>1392</v>
      </c>
      <c r="B1844" s="0" t="s">
        <v>1393</v>
      </c>
    </row>
    <row r="1845" customFormat="false" ht="12.8" hidden="false" customHeight="false" outlineLevel="0" collapsed="false">
      <c r="A1845" s="0" t="s">
        <v>1394</v>
      </c>
      <c r="B1845" s="0" t="s">
        <v>1395</v>
      </c>
    </row>
    <row r="1846" customFormat="false" ht="12.8" hidden="false" customHeight="false" outlineLevel="0" collapsed="false">
      <c r="A1846" s="0" t="s">
        <v>1396</v>
      </c>
    </row>
    <row r="1847" customFormat="false" ht="12.8" hidden="false" customHeight="false" outlineLevel="0" collapsed="false">
      <c r="A1847" s="0" t="s">
        <v>1397</v>
      </c>
    </row>
    <row r="1848" customFormat="false" ht="12.8" hidden="false" customHeight="false" outlineLevel="0" collapsed="false">
      <c r="A1848" s="0" t="s">
        <v>1398</v>
      </c>
    </row>
    <row r="1849" customFormat="false" ht="12.8" hidden="false" customHeight="false" outlineLevel="0" collapsed="false">
      <c r="A1849" s="0" t="s">
        <v>1399</v>
      </c>
      <c r="B1849" s="0" t="s">
        <v>1400</v>
      </c>
    </row>
    <row r="1850" customFormat="false" ht="12.8" hidden="false" customHeight="false" outlineLevel="0" collapsed="false">
      <c r="A1850" s="0" t="s">
        <v>1401</v>
      </c>
    </row>
    <row r="1851" customFormat="false" ht="12.8" hidden="false" customHeight="false" outlineLevel="0" collapsed="false">
      <c r="A1851" s="0" t="s">
        <v>1402</v>
      </c>
      <c r="B1851" s="0" t="s">
        <v>1403</v>
      </c>
    </row>
    <row r="1852" customFormat="false" ht="12.8" hidden="false" customHeight="false" outlineLevel="0" collapsed="false">
      <c r="A1852" s="0" t="s">
        <v>1404</v>
      </c>
      <c r="B1852" s="0" t="s">
        <v>1405</v>
      </c>
    </row>
    <row r="1853" customFormat="false" ht="12.8" hidden="false" customHeight="false" outlineLevel="0" collapsed="false">
      <c r="A1853" s="0" t="s">
        <v>1406</v>
      </c>
    </row>
    <row r="1854" customFormat="false" ht="12.8" hidden="false" customHeight="false" outlineLevel="0" collapsed="false">
      <c r="A1854" s="0" t="s">
        <v>1407</v>
      </c>
      <c r="B1854" s="0" t="s">
        <v>1408</v>
      </c>
    </row>
    <row r="1855" customFormat="false" ht="12.8" hidden="false" customHeight="false" outlineLevel="0" collapsed="false">
      <c r="A1855" s="0" t="s">
        <v>1409</v>
      </c>
    </row>
    <row r="1856" customFormat="false" ht="12.8" hidden="false" customHeight="false" outlineLevel="0" collapsed="false">
      <c r="A1856" s="0" t="s">
        <v>1410</v>
      </c>
    </row>
    <row r="1857" customFormat="false" ht="12.8" hidden="false" customHeight="false" outlineLevel="0" collapsed="false">
      <c r="A1857" s="0" t="s">
        <v>1411</v>
      </c>
    </row>
    <row r="1858" customFormat="false" ht="12.8" hidden="false" customHeight="false" outlineLevel="0" collapsed="false">
      <c r="A1858" s="0" t="s">
        <v>1412</v>
      </c>
    </row>
    <row r="1859" customFormat="false" ht="12.8" hidden="false" customHeight="false" outlineLevel="0" collapsed="false">
      <c r="A1859" s="0" t="s">
        <v>1413</v>
      </c>
      <c r="B1859" s="0" t="s">
        <v>1414</v>
      </c>
      <c r="C1859" s="0" t="s">
        <v>1415</v>
      </c>
    </row>
    <row r="1860" customFormat="false" ht="12.8" hidden="false" customHeight="false" outlineLevel="0" collapsed="false">
      <c r="A1860" s="0" t="s">
        <v>1416</v>
      </c>
    </row>
    <row r="1861" customFormat="false" ht="12.8" hidden="false" customHeight="false" outlineLevel="0" collapsed="false">
      <c r="A1861" s="0" t="s">
        <v>1417</v>
      </c>
    </row>
    <row r="1862" customFormat="false" ht="12.8" hidden="false" customHeight="false" outlineLevel="0" collapsed="false">
      <c r="A1862" s="0" t="s">
        <v>1418</v>
      </c>
      <c r="B1862" s="0" t="s">
        <v>1419</v>
      </c>
    </row>
    <row r="1863" customFormat="false" ht="12.8" hidden="false" customHeight="false" outlineLevel="0" collapsed="false">
      <c r="A1863" s="0" t="s">
        <v>1420</v>
      </c>
    </row>
    <row r="1864" customFormat="false" ht="12.8" hidden="false" customHeight="false" outlineLevel="0" collapsed="false">
      <c r="A1864" s="0" t="s">
        <v>1410</v>
      </c>
    </row>
    <row r="1865" customFormat="false" ht="12.8" hidden="false" customHeight="false" outlineLevel="0" collapsed="false">
      <c r="A1865" s="0" t="s">
        <v>1421</v>
      </c>
    </row>
    <row r="1866" customFormat="false" ht="12.8" hidden="false" customHeight="false" outlineLevel="0" collapsed="false">
      <c r="A1866" s="0" t="s">
        <v>1422</v>
      </c>
      <c r="B1866" s="0" t="s">
        <v>1423</v>
      </c>
      <c r="C1866" s="0" t="s">
        <v>1424</v>
      </c>
      <c r="D1866" s="0" t="s">
        <v>1425</v>
      </c>
      <c r="E1866" s="0" t="s">
        <v>1426</v>
      </c>
    </row>
    <row r="1867" customFormat="false" ht="12.8" hidden="false" customHeight="false" outlineLevel="0" collapsed="false">
      <c r="A1867" s="0" t="s">
        <v>1427</v>
      </c>
    </row>
    <row r="1868" customFormat="false" ht="12.8" hidden="false" customHeight="false" outlineLevel="0" collapsed="false">
      <c r="A1868" s="0" t="s">
        <v>1428</v>
      </c>
    </row>
    <row r="1869" customFormat="false" ht="12.8" hidden="false" customHeight="false" outlineLevel="0" collapsed="false">
      <c r="A1869" s="0" t="s">
        <v>1429</v>
      </c>
    </row>
    <row r="1870" customFormat="false" ht="12.8" hidden="false" customHeight="false" outlineLevel="0" collapsed="false">
      <c r="A1870" s="0" t="s">
        <v>1430</v>
      </c>
      <c r="B1870" s="0" t="s">
        <v>1431</v>
      </c>
    </row>
    <row r="1871" customFormat="false" ht="12.8" hidden="false" customHeight="false" outlineLevel="0" collapsed="false">
      <c r="A1871" s="0" t="s">
        <v>1432</v>
      </c>
      <c r="B1871" s="0" t="s">
        <v>1433</v>
      </c>
    </row>
    <row r="1872" customFormat="false" ht="12.8" hidden="false" customHeight="false" outlineLevel="0" collapsed="false">
      <c r="A1872" s="0" t="s">
        <v>1434</v>
      </c>
    </row>
    <row r="1873" customFormat="false" ht="12.8" hidden="false" customHeight="false" outlineLevel="0" collapsed="false">
      <c r="A1873" s="0" t="s">
        <v>1435</v>
      </c>
    </row>
    <row r="1874" customFormat="false" ht="12.8" hidden="false" customHeight="false" outlineLevel="0" collapsed="false">
      <c r="A1874" s="0" t="s">
        <v>1436</v>
      </c>
    </row>
    <row r="1875" customFormat="false" ht="12.8" hidden="false" customHeight="false" outlineLevel="0" collapsed="false">
      <c r="A1875" s="0" t="s">
        <v>1437</v>
      </c>
    </row>
    <row r="1876" customFormat="false" ht="12.8" hidden="false" customHeight="false" outlineLevel="0" collapsed="false">
      <c r="A1876" s="0" t="s">
        <v>1438</v>
      </c>
    </row>
    <row r="1877" customFormat="false" ht="12.8" hidden="false" customHeight="false" outlineLevel="0" collapsed="false">
      <c r="A1877" s="0" t="s">
        <v>1439</v>
      </c>
    </row>
    <row r="1878" customFormat="false" ht="12.8" hidden="false" customHeight="false" outlineLevel="0" collapsed="false">
      <c r="A1878" s="0" t="s">
        <v>1440</v>
      </c>
    </row>
    <row r="1879" customFormat="false" ht="12.8" hidden="false" customHeight="false" outlineLevel="0" collapsed="false">
      <c r="A1879" s="0" t="s">
        <v>1441</v>
      </c>
    </row>
    <row r="1880" customFormat="false" ht="12.8" hidden="false" customHeight="false" outlineLevel="0" collapsed="false">
      <c r="A1880" s="0" t="s">
        <v>1442</v>
      </c>
    </row>
    <row r="1881" customFormat="false" ht="12.8" hidden="false" customHeight="false" outlineLevel="0" collapsed="false">
      <c r="A1881" s="0" t="s">
        <v>1443</v>
      </c>
    </row>
    <row r="1882" customFormat="false" ht="12.8" hidden="false" customHeight="false" outlineLevel="0" collapsed="false">
      <c r="A1882" s="0" t="s">
        <v>1444</v>
      </c>
    </row>
    <row r="1883" customFormat="false" ht="12.8" hidden="false" customHeight="false" outlineLevel="0" collapsed="false">
      <c r="A1883" s="0" t="s">
        <v>1445</v>
      </c>
    </row>
    <row r="1884" customFormat="false" ht="12.8" hidden="false" customHeight="false" outlineLevel="0" collapsed="false">
      <c r="A1884" s="0" t="s">
        <v>1446</v>
      </c>
    </row>
    <row r="1885" customFormat="false" ht="12.8" hidden="false" customHeight="false" outlineLevel="0" collapsed="false">
      <c r="A1885" s="0" t="s">
        <v>1447</v>
      </c>
      <c r="B1885" s="0" t="s">
        <v>1448</v>
      </c>
      <c r="C1885" s="0" t="s">
        <v>1449</v>
      </c>
    </row>
    <row r="1886" customFormat="false" ht="12.8" hidden="false" customHeight="false" outlineLevel="0" collapsed="false">
      <c r="A1886" s="0" t="s">
        <v>1450</v>
      </c>
    </row>
    <row r="1887" customFormat="false" ht="12.8" hidden="false" customHeight="false" outlineLevel="0" collapsed="false">
      <c r="A1887" s="0" t="s">
        <v>1451</v>
      </c>
    </row>
    <row r="1888" customFormat="false" ht="12.8" hidden="false" customHeight="false" outlineLevel="0" collapsed="false">
      <c r="A1888" s="0" t="s">
        <v>1452</v>
      </c>
    </row>
    <row r="1889" customFormat="false" ht="12.8" hidden="false" customHeight="false" outlineLevel="0" collapsed="false">
      <c r="A1889" s="0" t="s">
        <v>1453</v>
      </c>
      <c r="B1889" s="0" t="s">
        <v>1454</v>
      </c>
      <c r="C1889" s="0" t="s">
        <v>1455</v>
      </c>
    </row>
    <row r="1890" customFormat="false" ht="12.8" hidden="false" customHeight="false" outlineLevel="0" collapsed="false">
      <c r="A1890" s="0" t="s">
        <v>1456</v>
      </c>
    </row>
    <row r="1891" customFormat="false" ht="12.8" hidden="false" customHeight="false" outlineLevel="0" collapsed="false">
      <c r="A1891" s="0" t="s">
        <v>1268</v>
      </c>
    </row>
    <row r="1892" customFormat="false" ht="12.8" hidden="false" customHeight="false" outlineLevel="0" collapsed="false">
      <c r="A1892" s="0" t="s">
        <v>1457</v>
      </c>
    </row>
    <row r="1893" customFormat="false" ht="12.8" hidden="false" customHeight="false" outlineLevel="0" collapsed="false">
      <c r="A1893" s="0" t="s">
        <v>1458</v>
      </c>
    </row>
    <row r="1894" customFormat="false" ht="12.8" hidden="false" customHeight="false" outlineLevel="0" collapsed="false">
      <c r="A1894" s="0" t="s">
        <v>1459</v>
      </c>
    </row>
    <row r="1895" customFormat="false" ht="12.8" hidden="false" customHeight="false" outlineLevel="0" collapsed="false">
      <c r="A1895" s="0" t="s">
        <v>1460</v>
      </c>
      <c r="B1895" s="0" t="s">
        <v>1461</v>
      </c>
    </row>
    <row r="1896" customFormat="false" ht="12.8" hidden="false" customHeight="false" outlineLevel="0" collapsed="false">
      <c r="A1896" s="0" t="s">
        <v>1462</v>
      </c>
    </row>
    <row r="1897" customFormat="false" ht="12.8" hidden="false" customHeight="false" outlineLevel="0" collapsed="false">
      <c r="A1897" s="0" t="s">
        <v>1463</v>
      </c>
      <c r="B1897" s="0" t="s">
        <v>1464</v>
      </c>
      <c r="C1897" s="0" t="s">
        <v>1465</v>
      </c>
    </row>
    <row r="1898" customFormat="false" ht="12.8" hidden="false" customHeight="false" outlineLevel="0" collapsed="false">
      <c r="A1898" s="0" t="s">
        <v>1466</v>
      </c>
    </row>
    <row r="1899" customFormat="false" ht="12.8" hidden="false" customHeight="false" outlineLevel="0" collapsed="false">
      <c r="A1899" s="0" t="s">
        <v>1467</v>
      </c>
    </row>
    <row r="1900" customFormat="false" ht="12.8" hidden="false" customHeight="false" outlineLevel="0" collapsed="false">
      <c r="A1900" s="0" t="s">
        <v>1468</v>
      </c>
      <c r="B1900" s="0" t="s">
        <v>1469</v>
      </c>
    </row>
    <row r="1901" customFormat="false" ht="12.8" hidden="false" customHeight="false" outlineLevel="0" collapsed="false">
      <c r="A1901" s="0" t="s">
        <v>1470</v>
      </c>
    </row>
    <row r="1902" customFormat="false" ht="12.8" hidden="false" customHeight="false" outlineLevel="0" collapsed="false">
      <c r="A1902" s="0" t="s">
        <v>1471</v>
      </c>
    </row>
    <row r="1903" customFormat="false" ht="12.8" hidden="false" customHeight="false" outlineLevel="0" collapsed="false">
      <c r="A1903" s="0" t="s">
        <v>1472</v>
      </c>
    </row>
    <row r="1904" customFormat="false" ht="12.8" hidden="false" customHeight="false" outlineLevel="0" collapsed="false">
      <c r="A1904" s="0" t="s">
        <v>1473</v>
      </c>
    </row>
    <row r="1905" customFormat="false" ht="12.8" hidden="false" customHeight="false" outlineLevel="0" collapsed="false">
      <c r="A1905" s="0" t="s">
        <v>1474</v>
      </c>
    </row>
    <row r="1906" customFormat="false" ht="12.8" hidden="false" customHeight="false" outlineLevel="0" collapsed="false">
      <c r="A1906" s="0" t="s">
        <v>1475</v>
      </c>
    </row>
    <row r="1907" customFormat="false" ht="12.8" hidden="false" customHeight="false" outlineLevel="0" collapsed="false">
      <c r="A1907" s="0" t="s">
        <v>1476</v>
      </c>
    </row>
    <row r="1908" customFormat="false" ht="12.8" hidden="false" customHeight="false" outlineLevel="0" collapsed="false">
      <c r="A1908" s="0" t="s">
        <v>1477</v>
      </c>
    </row>
    <row r="1909" customFormat="false" ht="12.8" hidden="false" customHeight="false" outlineLevel="0" collapsed="false">
      <c r="A1909" s="0" t="s">
        <v>1478</v>
      </c>
    </row>
    <row r="1910" customFormat="false" ht="12.8" hidden="false" customHeight="false" outlineLevel="0" collapsed="false">
      <c r="A1910" s="0" t="s">
        <v>1479</v>
      </c>
    </row>
    <row r="1911" customFormat="false" ht="12.8" hidden="false" customHeight="false" outlineLevel="0" collapsed="false">
      <c r="A1911" s="0" t="s">
        <v>1480</v>
      </c>
    </row>
    <row r="1912" customFormat="false" ht="12.8" hidden="false" customHeight="false" outlineLevel="0" collapsed="false">
      <c r="A1912" s="0" t="s">
        <v>1481</v>
      </c>
    </row>
    <row r="1913" customFormat="false" ht="12.8" hidden="false" customHeight="false" outlineLevel="0" collapsed="false">
      <c r="A1913" s="0" t="s">
        <v>1482</v>
      </c>
    </row>
    <row r="1914" customFormat="false" ht="12.8" hidden="false" customHeight="false" outlineLevel="0" collapsed="false">
      <c r="A1914" s="0" t="s">
        <v>1483</v>
      </c>
    </row>
    <row r="1915" customFormat="false" ht="12.8" hidden="false" customHeight="false" outlineLevel="0" collapsed="false">
      <c r="A1915" s="0" t="s">
        <v>1484</v>
      </c>
    </row>
    <row r="1916" customFormat="false" ht="12.8" hidden="false" customHeight="false" outlineLevel="0" collapsed="false">
      <c r="A1916" s="0" t="s">
        <v>1485</v>
      </c>
      <c r="B1916" s="0" t="s">
        <v>1486</v>
      </c>
    </row>
    <row r="1918" customFormat="false" ht="12.8" hidden="false" customHeight="false" outlineLevel="0" collapsed="false">
      <c r="A1918" s="0" t="s">
        <v>1487</v>
      </c>
    </row>
    <row r="1919" customFormat="false" ht="12.8" hidden="false" customHeight="false" outlineLevel="0" collapsed="false">
      <c r="A1919" s="0" t="s">
        <v>1488</v>
      </c>
    </row>
    <row r="1920" customFormat="false" ht="12.8" hidden="false" customHeight="false" outlineLevel="0" collapsed="false">
      <c r="A1920" s="0" t="s">
        <v>1489</v>
      </c>
      <c r="B1920" s="0" t="s">
        <v>1490</v>
      </c>
    </row>
    <row r="1921" customFormat="false" ht="12.8" hidden="false" customHeight="false" outlineLevel="0" collapsed="false">
      <c r="A1921" s="0" t="s">
        <v>1491</v>
      </c>
    </row>
    <row r="1922" customFormat="false" ht="12.8" hidden="false" customHeight="false" outlineLevel="0" collapsed="false">
      <c r="A1922" s="0" t="s">
        <v>1492</v>
      </c>
    </row>
    <row r="1923" customFormat="false" ht="12.8" hidden="false" customHeight="false" outlineLevel="0" collapsed="false">
      <c r="A1923" s="0" t="s">
        <v>1493</v>
      </c>
      <c r="B1923" s="0" t="s">
        <v>1494</v>
      </c>
    </row>
    <row r="1924" customFormat="false" ht="12.8" hidden="false" customHeight="false" outlineLevel="0" collapsed="false">
      <c r="A1924" s="0" t="s">
        <v>1495</v>
      </c>
      <c r="B1924" s="0" t="s">
        <v>1496</v>
      </c>
    </row>
    <row r="1925" customFormat="false" ht="12.8" hidden="false" customHeight="false" outlineLevel="0" collapsed="false">
      <c r="A1925" s="0" t="s">
        <v>1497</v>
      </c>
      <c r="B1925" s="0" t="s">
        <v>1498</v>
      </c>
    </row>
    <row r="1926" customFormat="false" ht="12.8" hidden="false" customHeight="false" outlineLevel="0" collapsed="false">
      <c r="A1926" s="0" t="s">
        <v>1499</v>
      </c>
    </row>
    <row r="1927" customFormat="false" ht="12.8" hidden="false" customHeight="false" outlineLevel="0" collapsed="false">
      <c r="A1927" s="0" t="s">
        <v>1500</v>
      </c>
      <c r="B1927" s="0" t="s">
        <v>1501</v>
      </c>
    </row>
    <row r="1928" customFormat="false" ht="12.8" hidden="false" customHeight="false" outlineLevel="0" collapsed="false">
      <c r="A1928" s="0" t="s">
        <v>1502</v>
      </c>
    </row>
    <row r="1929" customFormat="false" ht="12.8" hidden="false" customHeight="false" outlineLevel="0" collapsed="false">
      <c r="A1929" s="0" t="s">
        <v>1503</v>
      </c>
      <c r="B1929" s="0" t="s">
        <v>1504</v>
      </c>
      <c r="C1929" s="0" t="s">
        <v>1505</v>
      </c>
    </row>
    <row r="1930" customFormat="false" ht="12.8" hidden="false" customHeight="false" outlineLevel="0" collapsed="false">
      <c r="A1930" s="0" t="s">
        <v>1506</v>
      </c>
      <c r="B1930" s="0" t="s">
        <v>1507</v>
      </c>
    </row>
    <row r="1931" customFormat="false" ht="12.8" hidden="false" customHeight="false" outlineLevel="0" collapsed="false">
      <c r="A1931" s="0" t="s">
        <v>1508</v>
      </c>
    </row>
    <row r="1932" customFormat="false" ht="12.8" hidden="false" customHeight="false" outlineLevel="0" collapsed="false">
      <c r="A1932" s="0" t="s">
        <v>1509</v>
      </c>
    </row>
    <row r="1933" customFormat="false" ht="12.8" hidden="false" customHeight="false" outlineLevel="0" collapsed="false">
      <c r="A1933" s="0" t="s">
        <v>1510</v>
      </c>
      <c r="B1933" s="0" t="s">
        <v>1511</v>
      </c>
      <c r="C1933" s="0" t="s">
        <v>1512</v>
      </c>
    </row>
    <row r="1934" customFormat="false" ht="12.8" hidden="false" customHeight="false" outlineLevel="0" collapsed="false">
      <c r="A1934" s="0" t="s">
        <v>1513</v>
      </c>
    </row>
    <row r="1935" customFormat="false" ht="12.8" hidden="false" customHeight="false" outlineLevel="0" collapsed="false">
      <c r="A1935" s="0" t="s">
        <v>1514</v>
      </c>
    </row>
    <row r="1936" customFormat="false" ht="12.8" hidden="false" customHeight="false" outlineLevel="0" collapsed="false">
      <c r="A1936" s="0" t="s">
        <v>1515</v>
      </c>
    </row>
    <row r="1937" customFormat="false" ht="12.8" hidden="false" customHeight="false" outlineLevel="0" collapsed="false">
      <c r="A1937" s="0" t="s">
        <v>1516</v>
      </c>
    </row>
    <row r="1938" customFormat="false" ht="12.8" hidden="false" customHeight="false" outlineLevel="0" collapsed="false">
      <c r="A1938" s="0" t="s">
        <v>1517</v>
      </c>
    </row>
    <row r="1939" customFormat="false" ht="12.8" hidden="false" customHeight="false" outlineLevel="0" collapsed="false">
      <c r="A1939" s="0" t="s">
        <v>1518</v>
      </c>
    </row>
    <row r="1940" customFormat="false" ht="12.8" hidden="false" customHeight="false" outlineLevel="0" collapsed="false">
      <c r="A1940" s="0" t="s">
        <v>1519</v>
      </c>
    </row>
    <row r="1941" customFormat="false" ht="12.8" hidden="false" customHeight="false" outlineLevel="0" collapsed="false">
      <c r="A1941" s="0" t="s">
        <v>1520</v>
      </c>
    </row>
    <row r="1942" customFormat="false" ht="12.8" hidden="false" customHeight="false" outlineLevel="0" collapsed="false">
      <c r="A1942" s="0" t="s">
        <v>1521</v>
      </c>
    </row>
    <row r="1943" customFormat="false" ht="12.8" hidden="false" customHeight="false" outlineLevel="0" collapsed="false">
      <c r="A1943" s="0" t="s">
        <v>1522</v>
      </c>
    </row>
    <row r="1944" customFormat="false" ht="12.8" hidden="false" customHeight="false" outlineLevel="0" collapsed="false">
      <c r="A1944" s="0" t="s">
        <v>1523</v>
      </c>
    </row>
    <row r="1945" customFormat="false" ht="12.8" hidden="false" customHeight="false" outlineLevel="0" collapsed="false">
      <c r="A1945" s="0" t="s">
        <v>1524</v>
      </c>
    </row>
    <row r="1946" customFormat="false" ht="12.8" hidden="false" customHeight="false" outlineLevel="0" collapsed="false">
      <c r="A1946" s="0" t="s">
        <v>1525</v>
      </c>
      <c r="B1946" s="0" t="s">
        <v>1526</v>
      </c>
    </row>
    <row r="1947" customFormat="false" ht="12.8" hidden="false" customHeight="false" outlineLevel="0" collapsed="false">
      <c r="A1947" s="0" t="s">
        <v>1527</v>
      </c>
    </row>
    <row r="1948" customFormat="false" ht="12.8" hidden="false" customHeight="false" outlineLevel="0" collapsed="false">
      <c r="A1948" s="0" t="s">
        <v>1528</v>
      </c>
    </row>
    <row r="1949" customFormat="false" ht="12.8" hidden="false" customHeight="false" outlineLevel="0" collapsed="false">
      <c r="A1949" s="0" t="s">
        <v>1529</v>
      </c>
    </row>
    <row r="1950" customFormat="false" ht="12.8" hidden="false" customHeight="false" outlineLevel="0" collapsed="false">
      <c r="A1950" s="0" t="s">
        <v>1530</v>
      </c>
    </row>
    <row r="1951" customFormat="false" ht="12.8" hidden="false" customHeight="false" outlineLevel="0" collapsed="false">
      <c r="A1951" s="0" t="s">
        <v>1531</v>
      </c>
      <c r="B1951" s="0" t="s">
        <v>1532</v>
      </c>
    </row>
    <row r="1952" customFormat="false" ht="12.8" hidden="false" customHeight="false" outlineLevel="0" collapsed="false">
      <c r="A1952" s="0" t="s">
        <v>1097</v>
      </c>
    </row>
    <row r="1953" customFormat="false" ht="12.8" hidden="false" customHeight="false" outlineLevel="0" collapsed="false">
      <c r="A1953" s="0" t="s">
        <v>1533</v>
      </c>
    </row>
    <row r="1954" customFormat="false" ht="12.8" hidden="false" customHeight="false" outlineLevel="0" collapsed="false">
      <c r="A1954" s="0" t="s">
        <v>1534</v>
      </c>
    </row>
    <row r="1955" customFormat="false" ht="12.8" hidden="false" customHeight="false" outlineLevel="0" collapsed="false">
      <c r="A1955" s="0" t="s">
        <v>1535</v>
      </c>
    </row>
    <row r="1956" customFormat="false" ht="12.8" hidden="false" customHeight="false" outlineLevel="0" collapsed="false">
      <c r="A1956" s="0" t="s">
        <v>1536</v>
      </c>
      <c r="B1956" s="0" t="s">
        <v>1537</v>
      </c>
    </row>
    <row r="1957" customFormat="false" ht="12.8" hidden="false" customHeight="false" outlineLevel="0" collapsed="false">
      <c r="A1957" s="0" t="s">
        <v>1538</v>
      </c>
      <c r="B1957" s="0" t="s">
        <v>1539</v>
      </c>
      <c r="C1957" s="0" t="s">
        <v>1540</v>
      </c>
      <c r="D1957" s="0" t="s">
        <v>1541</v>
      </c>
    </row>
    <row r="1958" customFormat="false" ht="12.8" hidden="false" customHeight="false" outlineLevel="0" collapsed="false">
      <c r="A1958" s="0" t="s">
        <v>1542</v>
      </c>
    </row>
    <row r="1959" customFormat="false" ht="12.8" hidden="false" customHeight="false" outlineLevel="0" collapsed="false">
      <c r="A1959" s="0" t="s">
        <v>1543</v>
      </c>
      <c r="B1959" s="0" t="s">
        <v>1544</v>
      </c>
    </row>
    <row r="1960" customFormat="false" ht="12.8" hidden="false" customHeight="false" outlineLevel="0" collapsed="false">
      <c r="A1960" s="0" t="s">
        <v>1545</v>
      </c>
    </row>
    <row r="1961" customFormat="false" ht="12.8" hidden="false" customHeight="false" outlineLevel="0" collapsed="false">
      <c r="A1961" s="0" t="s">
        <v>1546</v>
      </c>
    </row>
    <row r="1962" customFormat="false" ht="12.8" hidden="false" customHeight="false" outlineLevel="0" collapsed="false">
      <c r="A1962" s="0" t="s">
        <v>1547</v>
      </c>
      <c r="B1962" s="0" t="s">
        <v>1548</v>
      </c>
    </row>
    <row r="1963" customFormat="false" ht="12.8" hidden="false" customHeight="false" outlineLevel="0" collapsed="false">
      <c r="A1963" s="0" t="s">
        <v>1549</v>
      </c>
    </row>
    <row r="1964" customFormat="false" ht="12.8" hidden="false" customHeight="false" outlineLevel="0" collapsed="false">
      <c r="A1964" s="0" t="s">
        <v>1550</v>
      </c>
    </row>
    <row r="1965" customFormat="false" ht="12.8" hidden="false" customHeight="false" outlineLevel="0" collapsed="false">
      <c r="A1965" s="0" t="s">
        <v>1551</v>
      </c>
    </row>
    <row r="1966" customFormat="false" ht="12.8" hidden="false" customHeight="false" outlineLevel="0" collapsed="false">
      <c r="A1966" s="0" t="s">
        <v>1552</v>
      </c>
    </row>
    <row r="1967" customFormat="false" ht="12.8" hidden="false" customHeight="false" outlineLevel="0" collapsed="false">
      <c r="A1967" s="0" t="s">
        <v>1553</v>
      </c>
      <c r="B1967" s="0" t="s">
        <v>1554</v>
      </c>
      <c r="C1967" s="0" t="s">
        <v>1555</v>
      </c>
    </row>
    <row r="1968" customFormat="false" ht="12.8" hidden="false" customHeight="false" outlineLevel="0" collapsed="false">
      <c r="A1968" s="0" t="s">
        <v>1556</v>
      </c>
    </row>
    <row r="1969" customFormat="false" ht="12.8" hidden="false" customHeight="false" outlineLevel="0" collapsed="false">
      <c r="A1969" s="0" t="s">
        <v>1557</v>
      </c>
    </row>
    <row r="1970" customFormat="false" ht="12.8" hidden="false" customHeight="false" outlineLevel="0" collapsed="false">
      <c r="A1970" s="0" t="s">
        <v>1558</v>
      </c>
    </row>
    <row r="1971" customFormat="false" ht="12.8" hidden="false" customHeight="false" outlineLevel="0" collapsed="false">
      <c r="A1971" s="0" t="s">
        <v>1559</v>
      </c>
    </row>
    <row r="1972" customFormat="false" ht="12.8" hidden="false" customHeight="false" outlineLevel="0" collapsed="false">
      <c r="A1972" s="0" t="s">
        <v>1560</v>
      </c>
    </row>
    <row r="1973" customFormat="false" ht="12.8" hidden="false" customHeight="false" outlineLevel="0" collapsed="false">
      <c r="A1973" s="0" t="s">
        <v>1561</v>
      </c>
    </row>
    <row r="1974" customFormat="false" ht="12.8" hidden="false" customHeight="false" outlineLevel="0" collapsed="false">
      <c r="A1974" s="0" t="s">
        <v>1562</v>
      </c>
      <c r="B1974" s="0" t="s">
        <v>1563</v>
      </c>
    </row>
    <row r="1975" customFormat="false" ht="12.8" hidden="false" customHeight="false" outlineLevel="0" collapsed="false">
      <c r="A1975" s="0" t="s">
        <v>1564</v>
      </c>
    </row>
    <row r="1976" customFormat="false" ht="12.8" hidden="false" customHeight="false" outlineLevel="0" collapsed="false">
      <c r="A1976" s="0" t="s">
        <v>1565</v>
      </c>
      <c r="B1976" s="0" t="s">
        <v>1566</v>
      </c>
    </row>
    <row r="1977" customFormat="false" ht="12.8" hidden="false" customHeight="false" outlineLevel="0" collapsed="false">
      <c r="A1977" s="0" t="s">
        <v>1567</v>
      </c>
    </row>
    <row r="1978" customFormat="false" ht="12.8" hidden="false" customHeight="false" outlineLevel="0" collapsed="false">
      <c r="A1978" s="0" t="s">
        <v>1568</v>
      </c>
    </row>
    <row r="1979" customFormat="false" ht="12.8" hidden="false" customHeight="false" outlineLevel="0" collapsed="false">
      <c r="A1979" s="0" t="s">
        <v>1569</v>
      </c>
    </row>
    <row r="1980" customFormat="false" ht="12.8" hidden="false" customHeight="false" outlineLevel="0" collapsed="false">
      <c r="A1980" s="0" t="s">
        <v>1570</v>
      </c>
    </row>
    <row r="1981" customFormat="false" ht="12.8" hidden="false" customHeight="false" outlineLevel="0" collapsed="false">
      <c r="A1981" s="0" t="s">
        <v>1571</v>
      </c>
    </row>
    <row r="1982" customFormat="false" ht="12.8" hidden="false" customHeight="false" outlineLevel="0" collapsed="false">
      <c r="A1982" s="0" t="s">
        <v>1572</v>
      </c>
      <c r="B1982" s="0" t="s">
        <v>1573</v>
      </c>
      <c r="C1982" s="0" t="s">
        <v>1574</v>
      </c>
    </row>
    <row r="1983" customFormat="false" ht="12.8" hidden="false" customHeight="false" outlineLevel="0" collapsed="false">
      <c r="A1983" s="0" t="s">
        <v>1575</v>
      </c>
    </row>
    <row r="1984" customFormat="false" ht="12.8" hidden="false" customHeight="false" outlineLevel="0" collapsed="false">
      <c r="A1984" s="0" t="s">
        <v>1576</v>
      </c>
    </row>
    <row r="1985" customFormat="false" ht="12.8" hidden="false" customHeight="false" outlineLevel="0" collapsed="false">
      <c r="A1985" s="0" t="s">
        <v>1577</v>
      </c>
    </row>
    <row r="1986" customFormat="false" ht="12.8" hidden="false" customHeight="false" outlineLevel="0" collapsed="false">
      <c r="A1986" s="0" t="s">
        <v>1578</v>
      </c>
    </row>
    <row r="1987" customFormat="false" ht="12.8" hidden="false" customHeight="false" outlineLevel="0" collapsed="false">
      <c r="A1987" s="0" t="s">
        <v>1579</v>
      </c>
    </row>
    <row r="1988" customFormat="false" ht="12.8" hidden="false" customHeight="false" outlineLevel="0" collapsed="false">
      <c r="A1988" s="0" t="s">
        <v>1580</v>
      </c>
    </row>
    <row r="1989" customFormat="false" ht="12.8" hidden="false" customHeight="false" outlineLevel="0" collapsed="false">
      <c r="A1989" s="0" t="s">
        <v>106</v>
      </c>
    </row>
    <row r="1990" customFormat="false" ht="12.8" hidden="false" customHeight="false" outlineLevel="0" collapsed="false">
      <c r="A1990" s="0" t="s">
        <v>106</v>
      </c>
    </row>
    <row r="1991" customFormat="false" ht="12.8" hidden="false" customHeight="false" outlineLevel="0" collapsed="false">
      <c r="A1991" s="0" t="s">
        <v>1581</v>
      </c>
    </row>
    <row r="1992" customFormat="false" ht="12.8" hidden="false" customHeight="false" outlineLevel="0" collapsed="false">
      <c r="A1992" s="0" t="s">
        <v>1582</v>
      </c>
    </row>
    <row r="1993" customFormat="false" ht="12.8" hidden="false" customHeight="false" outlineLevel="0" collapsed="false">
      <c r="A1993" s="0" t="s">
        <v>1582</v>
      </c>
    </row>
    <row r="1994" customFormat="false" ht="12.8" hidden="false" customHeight="false" outlineLevel="0" collapsed="false">
      <c r="A1994" s="0" t="s">
        <v>1582</v>
      </c>
    </row>
    <row r="1995" customFormat="false" ht="12.8" hidden="false" customHeight="false" outlineLevel="0" collapsed="false">
      <c r="A1995" s="0" t="s">
        <v>1582</v>
      </c>
    </row>
    <row r="1996" customFormat="false" ht="12.8" hidden="false" customHeight="false" outlineLevel="0" collapsed="false">
      <c r="A1996" s="0" t="s">
        <v>1582</v>
      </c>
    </row>
    <row r="1997" customFormat="false" ht="12.8" hidden="false" customHeight="false" outlineLevel="0" collapsed="false">
      <c r="A1997" s="0" t="s">
        <v>1582</v>
      </c>
    </row>
    <row r="1998" customFormat="false" ht="12.8" hidden="false" customHeight="false" outlineLevel="0" collapsed="false">
      <c r="A1998" s="0" t="s">
        <v>1582</v>
      </c>
    </row>
    <row r="1999" customFormat="false" ht="12.8" hidden="false" customHeight="false" outlineLevel="0" collapsed="false">
      <c r="A1999" s="0" t="s">
        <v>1582</v>
      </c>
    </row>
    <row r="2000" customFormat="false" ht="12.8" hidden="false" customHeight="false" outlineLevel="0" collapsed="false">
      <c r="A2000" s="0" t="s">
        <v>1582</v>
      </c>
    </row>
    <row r="2001" customFormat="false" ht="12.8" hidden="false" customHeight="false" outlineLevel="0" collapsed="false">
      <c r="A2001" s="0" t="s">
        <v>1582</v>
      </c>
    </row>
    <row r="2002" customFormat="false" ht="12.8" hidden="false" customHeight="false" outlineLevel="0" collapsed="false">
      <c r="A2002" s="0" t="s">
        <v>1582</v>
      </c>
    </row>
    <row r="2003" customFormat="false" ht="12.8" hidden="false" customHeight="false" outlineLevel="0" collapsed="false">
      <c r="A2003" s="0" t="s">
        <v>1582</v>
      </c>
    </row>
    <row r="2004" customFormat="false" ht="12.8" hidden="false" customHeight="false" outlineLevel="0" collapsed="false">
      <c r="A2004" s="0" t="s">
        <v>1583</v>
      </c>
    </row>
    <row r="2005" customFormat="false" ht="12.8" hidden="false" customHeight="false" outlineLevel="0" collapsed="false">
      <c r="A2005" s="0" t="s">
        <v>1584</v>
      </c>
    </row>
    <row r="2006" customFormat="false" ht="12.8" hidden="false" customHeight="false" outlineLevel="0" collapsed="false">
      <c r="A2006" s="0" t="s">
        <v>106</v>
      </c>
    </row>
    <row r="2007" customFormat="false" ht="12.8" hidden="false" customHeight="false" outlineLevel="0" collapsed="false">
      <c r="A2007" s="0" t="s">
        <v>106</v>
      </c>
    </row>
    <row r="2008" customFormat="false" ht="12.8" hidden="false" customHeight="false" outlineLevel="0" collapsed="false">
      <c r="A2008" s="0" t="s">
        <v>1585</v>
      </c>
    </row>
    <row r="2009" customFormat="false" ht="12.8" hidden="false" customHeight="false" outlineLevel="0" collapsed="false">
      <c r="A2009" s="0" t="s">
        <v>106</v>
      </c>
    </row>
    <row r="2010" customFormat="false" ht="12.8" hidden="false" customHeight="false" outlineLevel="0" collapsed="false">
      <c r="A2010" s="0" t="s">
        <v>106</v>
      </c>
    </row>
    <row r="2011" customFormat="false" ht="12.8" hidden="false" customHeight="false" outlineLevel="0" collapsed="false">
      <c r="A2011" s="0" t="s">
        <v>1586</v>
      </c>
    </row>
    <row r="2012" customFormat="false" ht="12.8" hidden="false" customHeight="false" outlineLevel="0" collapsed="false">
      <c r="A2012" s="0" t="s">
        <v>106</v>
      </c>
    </row>
    <row r="2013" customFormat="false" ht="12.8" hidden="false" customHeight="false" outlineLevel="0" collapsed="false">
      <c r="A2013" s="0" t="s">
        <v>106</v>
      </c>
    </row>
    <row r="2014" customFormat="false" ht="12.8" hidden="false" customHeight="false" outlineLevel="0" collapsed="false">
      <c r="A2014" s="0" t="s">
        <v>1587</v>
      </c>
    </row>
    <row r="2015" customFormat="false" ht="12.8" hidden="false" customHeight="false" outlineLevel="0" collapsed="false">
      <c r="A2015" s="0" t="s">
        <v>106</v>
      </c>
    </row>
    <row r="2016" customFormat="false" ht="12.8" hidden="false" customHeight="false" outlineLevel="0" collapsed="false">
      <c r="A2016" s="0" t="s">
        <v>106</v>
      </c>
    </row>
    <row r="2017" customFormat="false" ht="12.8" hidden="false" customHeight="false" outlineLevel="0" collapsed="false">
      <c r="A2017" s="0" t="s">
        <v>1588</v>
      </c>
    </row>
    <row r="2018" customFormat="false" ht="12.8" hidden="false" customHeight="false" outlineLevel="0" collapsed="false">
      <c r="A2018" s="0" t="s">
        <v>106</v>
      </c>
    </row>
    <row r="2019" customFormat="false" ht="12.8" hidden="false" customHeight="false" outlineLevel="0" collapsed="false">
      <c r="A2019" s="0" t="s">
        <v>106</v>
      </c>
    </row>
    <row r="2020" customFormat="false" ht="12.8" hidden="false" customHeight="false" outlineLevel="0" collapsed="false">
      <c r="A2020" s="0" t="s">
        <v>1589</v>
      </c>
    </row>
    <row r="2021" customFormat="false" ht="12.8" hidden="false" customHeight="false" outlineLevel="0" collapsed="false">
      <c r="A2021" s="0" t="s">
        <v>106</v>
      </c>
    </row>
    <row r="2022" customFormat="false" ht="12.8" hidden="false" customHeight="false" outlineLevel="0" collapsed="false">
      <c r="A2022" s="0" t="s">
        <v>106</v>
      </c>
    </row>
    <row r="2023" customFormat="false" ht="12.8" hidden="false" customHeight="false" outlineLevel="0" collapsed="false">
      <c r="A2023" s="0" t="s">
        <v>1590</v>
      </c>
    </row>
    <row r="2024" customFormat="false" ht="12.8" hidden="false" customHeight="false" outlineLevel="0" collapsed="false">
      <c r="A2024" s="0" t="s">
        <v>106</v>
      </c>
    </row>
    <row r="2025" customFormat="false" ht="12.8" hidden="false" customHeight="false" outlineLevel="0" collapsed="false">
      <c r="A2025" s="0" t="s">
        <v>106</v>
      </c>
    </row>
    <row r="2026" customFormat="false" ht="12.8" hidden="false" customHeight="false" outlineLevel="0" collapsed="false">
      <c r="A2026" s="0" t="s">
        <v>1587</v>
      </c>
    </row>
    <row r="2027" customFormat="false" ht="12.8" hidden="false" customHeight="false" outlineLevel="0" collapsed="false">
      <c r="A2027" s="0" t="s">
        <v>106</v>
      </c>
    </row>
    <row r="2028" customFormat="false" ht="12.8" hidden="false" customHeight="false" outlineLevel="0" collapsed="false">
      <c r="A2028" s="0" t="s">
        <v>106</v>
      </c>
    </row>
    <row r="2029" customFormat="false" ht="12.8" hidden="false" customHeight="false" outlineLevel="0" collapsed="false">
      <c r="A2029" s="0" t="s">
        <v>1588</v>
      </c>
    </row>
    <row r="2030" customFormat="false" ht="12.8" hidden="false" customHeight="false" outlineLevel="0" collapsed="false">
      <c r="A2030" s="0" t="s">
        <v>106</v>
      </c>
    </row>
    <row r="2031" customFormat="false" ht="12.8" hidden="false" customHeight="false" outlineLevel="0" collapsed="false">
      <c r="A2031" s="0" t="s">
        <v>106</v>
      </c>
    </row>
    <row r="2032" customFormat="false" ht="12.8" hidden="false" customHeight="false" outlineLevel="0" collapsed="false">
      <c r="A2032" s="0" t="s">
        <v>1589</v>
      </c>
    </row>
    <row r="2033" customFormat="false" ht="12.8" hidden="false" customHeight="false" outlineLevel="0" collapsed="false">
      <c r="A2033" s="0" t="s">
        <v>106</v>
      </c>
    </row>
    <row r="2034" customFormat="false" ht="12.8" hidden="false" customHeight="false" outlineLevel="0" collapsed="false">
      <c r="A2034" s="0" t="s">
        <v>106</v>
      </c>
    </row>
    <row r="2035" customFormat="false" ht="12.8" hidden="false" customHeight="false" outlineLevel="0" collapsed="false">
      <c r="A2035" s="0" t="s">
        <v>1590</v>
      </c>
    </row>
    <row r="2036" customFormat="false" ht="12.8" hidden="false" customHeight="false" outlineLevel="0" collapsed="false">
      <c r="A2036" s="0" t="s">
        <v>106</v>
      </c>
    </row>
    <row r="2037" customFormat="false" ht="12.8" hidden="false" customHeight="false" outlineLevel="0" collapsed="false">
      <c r="A2037" s="0" t="s">
        <v>106</v>
      </c>
    </row>
    <row r="2038" customFormat="false" ht="12.8" hidden="false" customHeight="false" outlineLevel="0" collapsed="false">
      <c r="A2038" s="0" t="s">
        <v>1587</v>
      </c>
    </row>
    <row r="2039" customFormat="false" ht="12.8" hidden="false" customHeight="false" outlineLevel="0" collapsed="false">
      <c r="A2039" s="0" t="s">
        <v>106</v>
      </c>
    </row>
    <row r="2040" customFormat="false" ht="12.8" hidden="false" customHeight="false" outlineLevel="0" collapsed="false">
      <c r="A2040" s="0" t="s">
        <v>106</v>
      </c>
    </row>
    <row r="2041" customFormat="false" ht="12.8" hidden="false" customHeight="false" outlineLevel="0" collapsed="false">
      <c r="A2041" s="0" t="s">
        <v>1588</v>
      </c>
    </row>
    <row r="2042" customFormat="false" ht="12.8" hidden="false" customHeight="false" outlineLevel="0" collapsed="false">
      <c r="A2042" s="0" t="s">
        <v>106</v>
      </c>
    </row>
    <row r="2043" customFormat="false" ht="12.8" hidden="false" customHeight="false" outlineLevel="0" collapsed="false">
      <c r="A2043" s="0" t="s">
        <v>106</v>
      </c>
    </row>
    <row r="2044" customFormat="false" ht="12.8" hidden="false" customHeight="false" outlineLevel="0" collapsed="false">
      <c r="A2044" s="0" t="s">
        <v>1589</v>
      </c>
    </row>
    <row r="2045" customFormat="false" ht="12.8" hidden="false" customHeight="false" outlineLevel="0" collapsed="false">
      <c r="A2045" s="0" t="s">
        <v>106</v>
      </c>
    </row>
    <row r="2046" customFormat="false" ht="12.8" hidden="false" customHeight="false" outlineLevel="0" collapsed="false">
      <c r="A2046" s="0" t="s">
        <v>106</v>
      </c>
    </row>
    <row r="2047" customFormat="false" ht="12.8" hidden="false" customHeight="false" outlineLevel="0" collapsed="false">
      <c r="A2047" s="0" t="s">
        <v>1590</v>
      </c>
    </row>
    <row r="2048" customFormat="false" ht="12.8" hidden="false" customHeight="false" outlineLevel="0" collapsed="false">
      <c r="A2048" s="0" t="s">
        <v>106</v>
      </c>
    </row>
    <row r="2049" customFormat="false" ht="12.8" hidden="false" customHeight="false" outlineLevel="0" collapsed="false">
      <c r="A2049" s="0" t="s">
        <v>106</v>
      </c>
    </row>
    <row r="2050" customFormat="false" ht="12.8" hidden="false" customHeight="false" outlineLevel="0" collapsed="false">
      <c r="A2050" s="0" t="s">
        <v>1587</v>
      </c>
    </row>
    <row r="2051" customFormat="false" ht="12.8" hidden="false" customHeight="false" outlineLevel="0" collapsed="false">
      <c r="A2051" s="0" t="s">
        <v>106</v>
      </c>
    </row>
    <row r="2052" customFormat="false" ht="12.8" hidden="false" customHeight="false" outlineLevel="0" collapsed="false">
      <c r="A2052" s="0" t="s">
        <v>106</v>
      </c>
    </row>
    <row r="2053" customFormat="false" ht="12.8" hidden="false" customHeight="false" outlineLevel="0" collapsed="false">
      <c r="A2053" s="0" t="s">
        <v>1588</v>
      </c>
    </row>
    <row r="2054" customFormat="false" ht="12.8" hidden="false" customHeight="false" outlineLevel="0" collapsed="false">
      <c r="A2054" s="0" t="s">
        <v>106</v>
      </c>
    </row>
    <row r="2055" customFormat="false" ht="12.8" hidden="false" customHeight="false" outlineLevel="0" collapsed="false">
      <c r="A2055" s="0" t="s">
        <v>106</v>
      </c>
    </row>
    <row r="2056" customFormat="false" ht="12.8" hidden="false" customHeight="false" outlineLevel="0" collapsed="false">
      <c r="A2056" s="0" t="s">
        <v>1589</v>
      </c>
    </row>
    <row r="2057" customFormat="false" ht="12.8" hidden="false" customHeight="false" outlineLevel="0" collapsed="false">
      <c r="A2057" s="0" t="s">
        <v>106</v>
      </c>
    </row>
    <row r="2058" customFormat="false" ht="12.8" hidden="false" customHeight="false" outlineLevel="0" collapsed="false">
      <c r="A2058" s="0" t="s">
        <v>106</v>
      </c>
    </row>
    <row r="2059" customFormat="false" ht="12.8" hidden="false" customHeight="false" outlineLevel="0" collapsed="false">
      <c r="A2059" s="0" t="s">
        <v>1590</v>
      </c>
    </row>
    <row r="2060" customFormat="false" ht="12.8" hidden="false" customHeight="false" outlineLevel="0" collapsed="false">
      <c r="A2060" s="0" t="s">
        <v>106</v>
      </c>
    </row>
    <row r="2061" customFormat="false" ht="12.8" hidden="false" customHeight="false" outlineLevel="0" collapsed="false">
      <c r="A2061" s="0" t="s">
        <v>106</v>
      </c>
    </row>
    <row r="2062" customFormat="false" ht="12.8" hidden="false" customHeight="false" outlineLevel="0" collapsed="false">
      <c r="A2062" s="0" t="s">
        <v>1587</v>
      </c>
    </row>
    <row r="2063" customFormat="false" ht="12.8" hidden="false" customHeight="false" outlineLevel="0" collapsed="false">
      <c r="A2063" s="0" t="s">
        <v>106</v>
      </c>
    </row>
    <row r="2064" customFormat="false" ht="12.8" hidden="false" customHeight="false" outlineLevel="0" collapsed="false">
      <c r="A2064" s="0" t="s">
        <v>106</v>
      </c>
    </row>
    <row r="2065" customFormat="false" ht="12.8" hidden="false" customHeight="false" outlineLevel="0" collapsed="false">
      <c r="A2065" s="0" t="s">
        <v>1588</v>
      </c>
    </row>
    <row r="2066" customFormat="false" ht="12.8" hidden="false" customHeight="false" outlineLevel="0" collapsed="false">
      <c r="A2066" s="0" t="s">
        <v>106</v>
      </c>
    </row>
    <row r="2067" customFormat="false" ht="12.8" hidden="false" customHeight="false" outlineLevel="0" collapsed="false">
      <c r="A2067" s="0" t="s">
        <v>106</v>
      </c>
    </row>
    <row r="2068" customFormat="false" ht="12.8" hidden="false" customHeight="false" outlineLevel="0" collapsed="false">
      <c r="A2068" s="0" t="s">
        <v>1589</v>
      </c>
    </row>
    <row r="2069" customFormat="false" ht="12.8" hidden="false" customHeight="false" outlineLevel="0" collapsed="false">
      <c r="A2069" s="0" t="s">
        <v>106</v>
      </c>
    </row>
    <row r="2070" customFormat="false" ht="12.8" hidden="false" customHeight="false" outlineLevel="0" collapsed="false">
      <c r="A2070" s="0" t="s">
        <v>106</v>
      </c>
    </row>
    <row r="2071" customFormat="false" ht="12.8" hidden="false" customHeight="false" outlineLevel="0" collapsed="false">
      <c r="A2071" s="0" t="s">
        <v>1590</v>
      </c>
    </row>
    <row r="2072" customFormat="false" ht="12.8" hidden="false" customHeight="false" outlineLevel="0" collapsed="false">
      <c r="A2072" s="0" t="s">
        <v>106</v>
      </c>
    </row>
    <row r="2073" customFormat="false" ht="12.8" hidden="false" customHeight="false" outlineLevel="0" collapsed="false">
      <c r="A2073" s="0" t="s">
        <v>106</v>
      </c>
    </row>
    <row r="2074" customFormat="false" ht="12.8" hidden="false" customHeight="false" outlineLevel="0" collapsed="false">
      <c r="A2074" s="0" t="s">
        <v>1587</v>
      </c>
    </row>
    <row r="2075" customFormat="false" ht="12.8" hidden="false" customHeight="false" outlineLevel="0" collapsed="false">
      <c r="A2075" s="0" t="s">
        <v>106</v>
      </c>
    </row>
    <row r="2076" customFormat="false" ht="12.8" hidden="false" customHeight="false" outlineLevel="0" collapsed="false">
      <c r="A2076" s="0" t="s">
        <v>106</v>
      </c>
    </row>
    <row r="2077" customFormat="false" ht="12.8" hidden="false" customHeight="false" outlineLevel="0" collapsed="false">
      <c r="A2077" s="0" t="s">
        <v>1588</v>
      </c>
    </row>
    <row r="2078" customFormat="false" ht="12.8" hidden="false" customHeight="false" outlineLevel="0" collapsed="false">
      <c r="A2078" s="0" t="s">
        <v>106</v>
      </c>
    </row>
    <row r="2079" customFormat="false" ht="12.8" hidden="false" customHeight="false" outlineLevel="0" collapsed="false">
      <c r="A2079" s="0" t="s">
        <v>106</v>
      </c>
    </row>
    <row r="2080" customFormat="false" ht="12.8" hidden="false" customHeight="false" outlineLevel="0" collapsed="false">
      <c r="A2080" s="0" t="s">
        <v>1589</v>
      </c>
    </row>
    <row r="2081" customFormat="false" ht="12.8" hidden="false" customHeight="false" outlineLevel="0" collapsed="false">
      <c r="A2081" s="0" t="s">
        <v>106</v>
      </c>
    </row>
    <row r="2082" customFormat="false" ht="12.8" hidden="false" customHeight="false" outlineLevel="0" collapsed="false">
      <c r="A2082" s="0" t="s">
        <v>106</v>
      </c>
    </row>
    <row r="2083" customFormat="false" ht="12.8" hidden="false" customHeight="false" outlineLevel="0" collapsed="false">
      <c r="A2083" s="0" t="s">
        <v>1590</v>
      </c>
    </row>
    <row r="2084" customFormat="false" ht="12.8" hidden="false" customHeight="false" outlineLevel="0" collapsed="false">
      <c r="A2084" s="0" t="s">
        <v>106</v>
      </c>
    </row>
    <row r="2085" customFormat="false" ht="12.8" hidden="false" customHeight="false" outlineLevel="0" collapsed="false">
      <c r="A2085" s="0" t="s">
        <v>106</v>
      </c>
    </row>
    <row r="2086" customFormat="false" ht="12.8" hidden="false" customHeight="false" outlineLevel="0" collapsed="false">
      <c r="A2086" s="0" t="s">
        <v>1587</v>
      </c>
    </row>
    <row r="2087" customFormat="false" ht="12.8" hidden="false" customHeight="false" outlineLevel="0" collapsed="false">
      <c r="A2087" s="0" t="s">
        <v>106</v>
      </c>
    </row>
    <row r="2088" customFormat="false" ht="12.8" hidden="false" customHeight="false" outlineLevel="0" collapsed="false">
      <c r="A2088" s="0" t="s">
        <v>106</v>
      </c>
    </row>
    <row r="2089" customFormat="false" ht="12.8" hidden="false" customHeight="false" outlineLevel="0" collapsed="false">
      <c r="A2089" s="0" t="s">
        <v>1588</v>
      </c>
    </row>
    <row r="2090" customFormat="false" ht="12.8" hidden="false" customHeight="false" outlineLevel="0" collapsed="false">
      <c r="A2090" s="0" t="s">
        <v>106</v>
      </c>
    </row>
    <row r="2091" customFormat="false" ht="12.8" hidden="false" customHeight="false" outlineLevel="0" collapsed="false">
      <c r="A2091" s="0" t="s">
        <v>106</v>
      </c>
    </row>
    <row r="2092" customFormat="false" ht="12.8" hidden="false" customHeight="false" outlineLevel="0" collapsed="false">
      <c r="A2092" s="0" t="s">
        <v>1589</v>
      </c>
    </row>
    <row r="2093" customFormat="false" ht="12.8" hidden="false" customHeight="false" outlineLevel="0" collapsed="false">
      <c r="A2093" s="0" t="s">
        <v>106</v>
      </c>
    </row>
    <row r="2094" customFormat="false" ht="12.8" hidden="false" customHeight="false" outlineLevel="0" collapsed="false">
      <c r="A2094" s="0" t="s">
        <v>106</v>
      </c>
    </row>
    <row r="2095" customFormat="false" ht="12.8" hidden="false" customHeight="false" outlineLevel="0" collapsed="false">
      <c r="A2095" s="0" t="s">
        <v>1591</v>
      </c>
    </row>
    <row r="2096" customFormat="false" ht="12.8" hidden="false" customHeight="false" outlineLevel="0" collapsed="false">
      <c r="A2096" s="0" t="s">
        <v>1592</v>
      </c>
    </row>
    <row r="2097" customFormat="false" ht="12.8" hidden="false" customHeight="false" outlineLevel="0" collapsed="false">
      <c r="A2097" s="0" t="s">
        <v>1593</v>
      </c>
    </row>
    <row r="2098" customFormat="false" ht="12.8" hidden="false" customHeight="false" outlineLevel="0" collapsed="false">
      <c r="A2098" s="0" t="s">
        <v>1594</v>
      </c>
    </row>
    <row r="2099" customFormat="false" ht="12.8" hidden="false" customHeight="false" outlineLevel="0" collapsed="false">
      <c r="A2099" s="0" t="s">
        <v>1595</v>
      </c>
    </row>
    <row r="2100" customFormat="false" ht="12.8" hidden="false" customHeight="false" outlineLevel="0" collapsed="false">
      <c r="A2100" s="0" t="s">
        <v>1596</v>
      </c>
    </row>
    <row r="2101" customFormat="false" ht="12.8" hidden="false" customHeight="false" outlineLevel="0" collapsed="false">
      <c r="A2101" s="0" t="s">
        <v>1597</v>
      </c>
    </row>
    <row r="2102" customFormat="false" ht="12.8" hidden="false" customHeight="false" outlineLevel="0" collapsed="false">
      <c r="B2102" s="0" t="s">
        <v>1598</v>
      </c>
      <c r="C2102" s="0" t="s">
        <v>1599</v>
      </c>
    </row>
    <row r="2103" customFormat="false" ht="12.8" hidden="false" customHeight="false" outlineLevel="0" collapsed="false">
      <c r="A2103" s="0" t="s">
        <v>1600</v>
      </c>
    </row>
    <row r="2104" customFormat="false" ht="12.8" hidden="false" customHeight="false" outlineLevel="0" collapsed="false">
      <c r="A2104" s="0" t="s">
        <v>1601</v>
      </c>
      <c r="B2104" s="0" t="s">
        <v>1602</v>
      </c>
      <c r="C2104" s="0" t="s">
        <v>1603</v>
      </c>
      <c r="D2104" s="0" t="s">
        <v>1604</v>
      </c>
    </row>
    <row r="2105" customFormat="false" ht="12.8" hidden="false" customHeight="false" outlineLevel="0" collapsed="false">
      <c r="A2105" s="0" t="s">
        <v>1605</v>
      </c>
      <c r="B2105" s="0" t="s">
        <v>1606</v>
      </c>
      <c r="C2105" s="0" t="s">
        <v>1607</v>
      </c>
      <c r="D2105" s="0" t="s">
        <v>1608</v>
      </c>
    </row>
    <row r="2106" customFormat="false" ht="12.8" hidden="false" customHeight="false" outlineLevel="0" collapsed="false">
      <c r="A2106" s="0" t="s">
        <v>1609</v>
      </c>
      <c r="B2106" s="0" t="s">
        <v>1610</v>
      </c>
    </row>
    <row r="2107" customFormat="false" ht="12.8" hidden="false" customHeight="false" outlineLevel="0" collapsed="false">
      <c r="A2107" s="0" t="s">
        <v>1611</v>
      </c>
    </row>
    <row r="2108" customFormat="false" ht="12.8" hidden="false" customHeight="false" outlineLevel="0" collapsed="false">
      <c r="A2108" s="0" t="s">
        <v>1612</v>
      </c>
    </row>
    <row r="2109" customFormat="false" ht="12.8" hidden="false" customHeight="false" outlineLevel="0" collapsed="false">
      <c r="A2109" s="0" t="s">
        <v>1613</v>
      </c>
    </row>
    <row r="2110" customFormat="false" ht="12.8" hidden="false" customHeight="false" outlineLevel="0" collapsed="false">
      <c r="A2110" s="0" t="s">
        <v>1614</v>
      </c>
    </row>
    <row r="2111" customFormat="false" ht="12.8" hidden="false" customHeight="false" outlineLevel="0" collapsed="false">
      <c r="A2111" s="0" t="s">
        <v>1615</v>
      </c>
    </row>
    <row r="2112" customFormat="false" ht="12.8" hidden="false" customHeight="false" outlineLevel="0" collapsed="false">
      <c r="A2112" s="0" t="s">
        <v>1616</v>
      </c>
    </row>
    <row r="2113" customFormat="false" ht="12.8" hidden="false" customHeight="false" outlineLevel="0" collapsed="false">
      <c r="A2113" s="0" t="s">
        <v>1617</v>
      </c>
      <c r="B2113" s="0" t="s">
        <v>1618</v>
      </c>
    </row>
    <row r="2114" customFormat="false" ht="12.8" hidden="false" customHeight="false" outlineLevel="0" collapsed="false">
      <c r="A2114" s="0" t="s">
        <v>1619</v>
      </c>
      <c r="B2114" s="0" t="s">
        <v>1620</v>
      </c>
      <c r="C2114" s="0" t="s">
        <v>1621</v>
      </c>
    </row>
    <row r="2115" customFormat="false" ht="12.8" hidden="false" customHeight="false" outlineLevel="0" collapsed="false">
      <c r="A2115" s="0" t="s">
        <v>1622</v>
      </c>
      <c r="B2115" s="0" t="s">
        <v>1623</v>
      </c>
      <c r="C2115" s="0" t="s">
        <v>1624</v>
      </c>
    </row>
    <row r="2116" customFormat="false" ht="12.8" hidden="false" customHeight="false" outlineLevel="0" collapsed="false">
      <c r="A2116" s="0" t="s">
        <v>1625</v>
      </c>
    </row>
    <row r="2117" customFormat="false" ht="12.8" hidden="false" customHeight="false" outlineLevel="0" collapsed="false">
      <c r="A2117" s="0" t="s">
        <v>1626</v>
      </c>
    </row>
    <row r="2118" customFormat="false" ht="12.8" hidden="false" customHeight="false" outlineLevel="0" collapsed="false">
      <c r="A2118" s="0" t="s">
        <v>1627</v>
      </c>
    </row>
    <row r="2119" customFormat="false" ht="12.8" hidden="false" customHeight="false" outlineLevel="0" collapsed="false">
      <c r="A2119" s="0" t="s">
        <v>1628</v>
      </c>
    </row>
    <row r="2120" customFormat="false" ht="12.8" hidden="false" customHeight="false" outlineLevel="0" collapsed="false">
      <c r="A2120" s="0" t="s">
        <v>1629</v>
      </c>
    </row>
    <row r="2121" customFormat="false" ht="12.8" hidden="false" customHeight="false" outlineLevel="0" collapsed="false">
      <c r="A2121" s="0" t="s">
        <v>1630</v>
      </c>
      <c r="B2121" s="0" t="s">
        <v>1631</v>
      </c>
    </row>
    <row r="2122" customFormat="false" ht="12.8" hidden="false" customHeight="false" outlineLevel="0" collapsed="false">
      <c r="A2122" s="0" t="s">
        <v>1632</v>
      </c>
    </row>
    <row r="2123" customFormat="false" ht="12.8" hidden="false" customHeight="false" outlineLevel="0" collapsed="false">
      <c r="A2123" s="0" t="s">
        <v>1633</v>
      </c>
      <c r="B2123" s="0" t="s">
        <v>1634</v>
      </c>
      <c r="C2123" s="0" t="s">
        <v>1635</v>
      </c>
      <c r="D2123" s="0" t="s">
        <v>1636</v>
      </c>
    </row>
    <row r="2124" customFormat="false" ht="12.8" hidden="false" customHeight="false" outlineLevel="0" collapsed="false">
      <c r="A2124" s="0" t="s">
        <v>1637</v>
      </c>
    </row>
    <row r="2125" customFormat="false" ht="12.8" hidden="false" customHeight="false" outlineLevel="0" collapsed="false">
      <c r="A2125" s="0" t="s">
        <v>565</v>
      </c>
    </row>
    <row r="2126" customFormat="false" ht="12.8" hidden="false" customHeight="false" outlineLevel="0" collapsed="false">
      <c r="A2126" s="0" t="s">
        <v>1638</v>
      </c>
      <c r="B2126" s="0" t="s">
        <v>1639</v>
      </c>
    </row>
    <row r="2127" customFormat="false" ht="12.8" hidden="false" customHeight="false" outlineLevel="0" collapsed="false">
      <c r="A2127" s="0" t="s">
        <v>1640</v>
      </c>
    </row>
    <row r="2128" customFormat="false" ht="12.8" hidden="false" customHeight="false" outlineLevel="0" collapsed="false">
      <c r="A2128" s="0" t="s">
        <v>1641</v>
      </c>
    </row>
    <row r="2129" customFormat="false" ht="12.8" hidden="false" customHeight="false" outlineLevel="0" collapsed="false">
      <c r="A2129" s="0" t="s">
        <v>1642</v>
      </c>
    </row>
    <row r="2130" customFormat="false" ht="12.8" hidden="false" customHeight="false" outlineLevel="0" collapsed="false">
      <c r="A2130" s="0" t="s">
        <v>1643</v>
      </c>
      <c r="B2130" s="0" t="s">
        <v>1644</v>
      </c>
    </row>
    <row r="2131" customFormat="false" ht="12.8" hidden="false" customHeight="false" outlineLevel="0" collapsed="false">
      <c r="A2131" s="0" t="s">
        <v>1645</v>
      </c>
      <c r="B2131" s="0" t="s">
        <v>1646</v>
      </c>
    </row>
    <row r="2132" customFormat="false" ht="12.8" hidden="false" customHeight="false" outlineLevel="0" collapsed="false">
      <c r="A2132" s="0" t="s">
        <v>1647</v>
      </c>
      <c r="B2132" s="0" t="s">
        <v>1648</v>
      </c>
    </row>
    <row r="2133" customFormat="false" ht="12.8" hidden="false" customHeight="false" outlineLevel="0" collapsed="false">
      <c r="A2133" s="0" t="s">
        <v>1649</v>
      </c>
      <c r="B2133" s="0" t="s">
        <v>1650</v>
      </c>
    </row>
    <row r="2134" customFormat="false" ht="12.8" hidden="false" customHeight="false" outlineLevel="0" collapsed="false">
      <c r="A2134" s="0" t="s">
        <v>1651</v>
      </c>
    </row>
    <row r="2135" customFormat="false" ht="12.8" hidden="false" customHeight="false" outlineLevel="0" collapsed="false">
      <c r="A2135" s="0" t="s">
        <v>1652</v>
      </c>
    </row>
    <row r="2136" customFormat="false" ht="12.8" hidden="false" customHeight="false" outlineLevel="0" collapsed="false">
      <c r="A2136" s="0" t="s">
        <v>1653</v>
      </c>
    </row>
    <row r="2137" customFormat="false" ht="12.8" hidden="false" customHeight="false" outlineLevel="0" collapsed="false">
      <c r="A2137" s="0" t="s">
        <v>1654</v>
      </c>
    </row>
    <row r="2138" customFormat="false" ht="12.8" hidden="false" customHeight="false" outlineLevel="0" collapsed="false">
      <c r="A2138" s="0" t="s">
        <v>1655</v>
      </c>
      <c r="B2138" s="0" t="s">
        <v>1656</v>
      </c>
    </row>
    <row r="2139" customFormat="false" ht="12.8" hidden="false" customHeight="false" outlineLevel="0" collapsed="false">
      <c r="A2139" s="0" t="s">
        <v>1657</v>
      </c>
    </row>
    <row r="2140" customFormat="false" ht="12.8" hidden="false" customHeight="false" outlineLevel="0" collapsed="false">
      <c r="A2140" s="0" t="s">
        <v>1658</v>
      </c>
    </row>
    <row r="2141" customFormat="false" ht="12.8" hidden="false" customHeight="false" outlineLevel="0" collapsed="false">
      <c r="A2141" s="0" t="s">
        <v>1659</v>
      </c>
      <c r="B2141" s="0" t="s">
        <v>1660</v>
      </c>
      <c r="C2141" s="0" t="s">
        <v>1661</v>
      </c>
      <c r="D2141" s="0" t="s">
        <v>1662</v>
      </c>
    </row>
    <row r="2142" customFormat="false" ht="12.8" hidden="false" customHeight="false" outlineLevel="0" collapsed="false">
      <c r="A2142" s="0" t="s">
        <v>1663</v>
      </c>
    </row>
    <row r="2143" customFormat="false" ht="12.8" hidden="false" customHeight="false" outlineLevel="0" collapsed="false">
      <c r="A2143" s="0" t="s">
        <v>1664</v>
      </c>
    </row>
    <row r="2144" customFormat="false" ht="12.8" hidden="false" customHeight="false" outlineLevel="0" collapsed="false">
      <c r="A2144" s="0" t="s">
        <v>1665</v>
      </c>
    </row>
    <row r="2145" customFormat="false" ht="12.8" hidden="false" customHeight="false" outlineLevel="0" collapsed="false">
      <c r="A2145" s="0" t="s">
        <v>1666</v>
      </c>
    </row>
    <row r="2146" customFormat="false" ht="12.8" hidden="false" customHeight="false" outlineLevel="0" collapsed="false">
      <c r="A2146" s="0" t="s">
        <v>1667</v>
      </c>
      <c r="B2146" s="0" t="s">
        <v>1668</v>
      </c>
    </row>
    <row r="2147" customFormat="false" ht="12.8" hidden="false" customHeight="false" outlineLevel="0" collapsed="false">
      <c r="A2147" s="0" t="s">
        <v>1669</v>
      </c>
      <c r="B2147" s="0" t="s">
        <v>1670</v>
      </c>
    </row>
    <row r="2148" customFormat="false" ht="12.8" hidden="false" customHeight="false" outlineLevel="0" collapsed="false">
      <c r="A2148" s="0" t="s">
        <v>106</v>
      </c>
    </row>
    <row r="2149" customFormat="false" ht="12.8" hidden="false" customHeight="false" outlineLevel="0" collapsed="false">
      <c r="A2149" s="0" t="s">
        <v>106</v>
      </c>
    </row>
    <row r="2150" customFormat="false" ht="12.8" hidden="false" customHeight="false" outlineLevel="0" collapsed="false">
      <c r="A2150" s="0" t="s">
        <v>1671</v>
      </c>
    </row>
    <row r="2151" customFormat="false" ht="12.8" hidden="false" customHeight="false" outlineLevel="0" collapsed="false">
      <c r="A2151" s="0" t="s">
        <v>106</v>
      </c>
    </row>
    <row r="2152" customFormat="false" ht="12.8" hidden="false" customHeight="false" outlineLevel="0" collapsed="false">
      <c r="A2152" s="0" t="s">
        <v>1672</v>
      </c>
    </row>
    <row r="2153" customFormat="false" ht="12.8" hidden="false" customHeight="false" outlineLevel="0" collapsed="false">
      <c r="A2153" s="0" t="s">
        <v>1673</v>
      </c>
      <c r="B2153" s="0" t="s">
        <v>1674</v>
      </c>
    </row>
    <row r="2154" customFormat="false" ht="12.8" hidden="false" customHeight="false" outlineLevel="0" collapsed="false">
      <c r="A2154" s="0" t="s">
        <v>1675</v>
      </c>
    </row>
    <row r="2155" customFormat="false" ht="12.8" hidden="false" customHeight="false" outlineLevel="0" collapsed="false">
      <c r="A2155" s="0" t="s">
        <v>106</v>
      </c>
    </row>
    <row r="2156" customFormat="false" ht="12.8" hidden="false" customHeight="false" outlineLevel="0" collapsed="false">
      <c r="A2156" s="0" t="s">
        <v>1676</v>
      </c>
    </row>
    <row r="2157" customFormat="false" ht="12.8" hidden="false" customHeight="false" outlineLevel="0" collapsed="false">
      <c r="A2157" s="0" t="s">
        <v>1677</v>
      </c>
    </row>
    <row r="2158" customFormat="false" ht="12.8" hidden="false" customHeight="false" outlineLevel="0" collapsed="false">
      <c r="A2158" s="0" t="s">
        <v>106</v>
      </c>
    </row>
    <row r="2159" customFormat="false" ht="12.8" hidden="false" customHeight="false" outlineLevel="0" collapsed="false">
      <c r="A2159" s="0" t="s">
        <v>1678</v>
      </c>
    </row>
    <row r="2160" customFormat="false" ht="12.8" hidden="false" customHeight="false" outlineLevel="0" collapsed="false">
      <c r="A2160" s="0" t="s">
        <v>106</v>
      </c>
    </row>
    <row r="2161" customFormat="false" ht="12.8" hidden="false" customHeight="false" outlineLevel="0" collapsed="false">
      <c r="A2161" s="0" t="s">
        <v>1679</v>
      </c>
    </row>
    <row r="2162" customFormat="false" ht="12.8" hidden="false" customHeight="false" outlineLevel="0" collapsed="false">
      <c r="A2162" s="0" t="s">
        <v>1680</v>
      </c>
    </row>
    <row r="2163" customFormat="false" ht="12.8" hidden="false" customHeight="false" outlineLevel="0" collapsed="false">
      <c r="A2163" s="0" t="s">
        <v>1681</v>
      </c>
    </row>
    <row r="2164" customFormat="false" ht="12.8" hidden="false" customHeight="false" outlineLevel="0" collapsed="false">
      <c r="A2164" s="0" t="s">
        <v>1682</v>
      </c>
    </row>
    <row r="2165" customFormat="false" ht="12.8" hidden="false" customHeight="false" outlineLevel="0" collapsed="false">
      <c r="A2165" s="0" t="s">
        <v>1683</v>
      </c>
    </row>
    <row r="2166" customFormat="false" ht="12.8" hidden="false" customHeight="false" outlineLevel="0" collapsed="false">
      <c r="A2166" s="0" t="s">
        <v>106</v>
      </c>
    </row>
    <row r="2167" customFormat="false" ht="12.8" hidden="false" customHeight="false" outlineLevel="0" collapsed="false">
      <c r="A2167" s="0" t="s">
        <v>106</v>
      </c>
    </row>
    <row r="2168" customFormat="false" ht="12.8" hidden="false" customHeight="false" outlineLevel="0" collapsed="false">
      <c r="A2168" s="0" t="s">
        <v>1684</v>
      </c>
    </row>
    <row r="2169" customFormat="false" ht="12.8" hidden="false" customHeight="false" outlineLevel="0" collapsed="false">
      <c r="A2169" s="0" t="s">
        <v>1685</v>
      </c>
      <c r="B2169" s="0" t="s">
        <v>1686</v>
      </c>
    </row>
    <row r="2170" customFormat="false" ht="12.8" hidden="false" customHeight="false" outlineLevel="0" collapsed="false">
      <c r="A2170" s="0" t="s">
        <v>1687</v>
      </c>
    </row>
    <row r="2171" customFormat="false" ht="12.8" hidden="false" customHeight="false" outlineLevel="0" collapsed="false">
      <c r="A2171" s="0" t="s">
        <v>1688</v>
      </c>
    </row>
    <row r="2172" customFormat="false" ht="12.8" hidden="false" customHeight="false" outlineLevel="0" collapsed="false">
      <c r="A2172" s="0" t="s">
        <v>1689</v>
      </c>
    </row>
    <row r="2173" customFormat="false" ht="12.8" hidden="false" customHeight="false" outlineLevel="0" collapsed="false">
      <c r="A2173" s="0" t="s">
        <v>1690</v>
      </c>
    </row>
    <row r="2174" customFormat="false" ht="12.8" hidden="false" customHeight="false" outlineLevel="0" collapsed="false">
      <c r="A2174" s="0" t="s">
        <v>1691</v>
      </c>
      <c r="B2174" s="0" t="s">
        <v>1692</v>
      </c>
    </row>
    <row r="2175" customFormat="false" ht="12.8" hidden="false" customHeight="false" outlineLevel="0" collapsed="false">
      <c r="A2175" s="0" t="s">
        <v>1693</v>
      </c>
    </row>
    <row r="2176" customFormat="false" ht="12.8" hidden="false" customHeight="false" outlineLevel="0" collapsed="false">
      <c r="A2176" s="0" t="e">
        <f aca="false">ï¿½iÂj_x0010_3</f>
        <v>#N/A</v>
      </c>
    </row>
    <row r="2177" customFormat="false" ht="12.8" hidden="false" customHeight="false" outlineLevel="0" collapsed="false">
      <c r="A2177" s="0" t="s">
        <v>1694</v>
      </c>
      <c r="B2177" s="0" t="s">
        <v>1695</v>
      </c>
    </row>
    <row r="2178" customFormat="false" ht="12.8" hidden="false" customHeight="false" outlineLevel="0" collapsed="false">
      <c r="A2178" s="0" t="s">
        <v>1696</v>
      </c>
      <c r="B2178" s="0" t="s">
        <v>1697</v>
      </c>
    </row>
    <row r="2179" customFormat="false" ht="12.8" hidden="false" customHeight="false" outlineLevel="0" collapsed="false">
      <c r="A2179" s="0" t="s">
        <v>1698</v>
      </c>
    </row>
    <row r="2181" customFormat="false" ht="12.8" hidden="false" customHeight="false" outlineLevel="0" collapsed="false">
      <c r="A2181" s="0" t="s">
        <v>106</v>
      </c>
    </row>
    <row r="2182" customFormat="false" ht="12.8" hidden="false" customHeight="false" outlineLevel="0" collapsed="false">
      <c r="A2182" s="0" t="s">
        <v>106</v>
      </c>
    </row>
    <row r="2183" customFormat="false" ht="12.8" hidden="false" customHeight="false" outlineLevel="0" collapsed="false">
      <c r="A2183" s="0" t="s">
        <v>1699</v>
      </c>
    </row>
    <row r="2184" customFormat="false" ht="12.8" hidden="false" customHeight="false" outlineLevel="0" collapsed="false">
      <c r="A2184" s="0" t="s">
        <v>1700</v>
      </c>
      <c r="B2184" s="0" t="s">
        <v>1701</v>
      </c>
    </row>
    <row r="2185" customFormat="false" ht="12.8" hidden="false" customHeight="false" outlineLevel="0" collapsed="false">
      <c r="A2185" s="0" t="s">
        <v>1702</v>
      </c>
      <c r="B2185" s="0" t="s">
        <v>1703</v>
      </c>
    </row>
    <row r="2186" customFormat="false" ht="12.8" hidden="false" customHeight="false" outlineLevel="0" collapsed="false">
      <c r="A2186" s="0" t="s">
        <v>106</v>
      </c>
    </row>
    <row r="2187" customFormat="false" ht="12.8" hidden="false" customHeight="false" outlineLevel="0" collapsed="false">
      <c r="A2187" s="0" t="s">
        <v>1704</v>
      </c>
    </row>
    <row r="2188" customFormat="false" ht="12.8" hidden="false" customHeight="false" outlineLevel="0" collapsed="false">
      <c r="A2188" s="0" t="s">
        <v>1705</v>
      </c>
    </row>
    <row r="2189" customFormat="false" ht="12.8" hidden="false" customHeight="false" outlineLevel="0" collapsed="false">
      <c r="A2189" s="0" t="s">
        <v>1706</v>
      </c>
    </row>
    <row r="2190" customFormat="false" ht="12.8" hidden="false" customHeight="false" outlineLevel="0" collapsed="false">
      <c r="A2190" s="0" t="s">
        <v>1707</v>
      </c>
    </row>
    <row r="2191" customFormat="false" ht="12.8" hidden="false" customHeight="false" outlineLevel="0" collapsed="false">
      <c r="A2191" s="0" t="s">
        <v>1708</v>
      </c>
      <c r="B2191" s="0" t="s">
        <v>1709</v>
      </c>
    </row>
    <row r="2192" customFormat="false" ht="12.8" hidden="false" customHeight="false" outlineLevel="0" collapsed="false">
      <c r="A2192" s="0" t="s">
        <v>106</v>
      </c>
    </row>
    <row r="2193" customFormat="false" ht="12.8" hidden="false" customHeight="false" outlineLevel="0" collapsed="false">
      <c r="A2193" s="0" t="s">
        <v>565</v>
      </c>
    </row>
    <row r="2194" customFormat="false" ht="12.8" hidden="false" customHeight="false" outlineLevel="0" collapsed="false">
      <c r="A2194" s="0" t="s">
        <v>1710</v>
      </c>
    </row>
    <row r="2195" customFormat="false" ht="12.8" hidden="false" customHeight="false" outlineLevel="0" collapsed="false">
      <c r="A2195" s="0" t="s">
        <v>1711</v>
      </c>
    </row>
    <row r="2196" customFormat="false" ht="12.8" hidden="false" customHeight="false" outlineLevel="0" collapsed="false">
      <c r="A2196" s="0" t="s">
        <v>106</v>
      </c>
    </row>
    <row r="2197" customFormat="false" ht="12.8" hidden="false" customHeight="false" outlineLevel="0" collapsed="false">
      <c r="A2197" s="0" t="s">
        <v>1712</v>
      </c>
      <c r="B2197" s="0" t="s">
        <v>1713</v>
      </c>
      <c r="C2197" s="0" t="s">
        <v>1714</v>
      </c>
    </row>
    <row r="2198" customFormat="false" ht="12.8" hidden="false" customHeight="false" outlineLevel="0" collapsed="false">
      <c r="A2198" s="0" t="s">
        <v>106</v>
      </c>
    </row>
    <row r="2199" customFormat="false" ht="12.8" hidden="false" customHeight="false" outlineLevel="0" collapsed="false">
      <c r="A2199" s="0" t="s">
        <v>565</v>
      </c>
    </row>
    <row r="2200" customFormat="false" ht="12.8" hidden="false" customHeight="false" outlineLevel="0" collapsed="false">
      <c r="A2200" s="0" t="s">
        <v>1715</v>
      </c>
      <c r="B2200" s="0" t="s">
        <v>1716</v>
      </c>
    </row>
    <row r="2201" customFormat="false" ht="12.8" hidden="false" customHeight="false" outlineLevel="0" collapsed="false">
      <c r="A2201" s="0" t="s">
        <v>1717</v>
      </c>
    </row>
    <row r="2202" customFormat="false" ht="12.8" hidden="false" customHeight="false" outlineLevel="0" collapsed="false">
      <c r="A2202" s="0" t="s">
        <v>106</v>
      </c>
    </row>
    <row r="2203" customFormat="false" ht="12.8" hidden="false" customHeight="false" outlineLevel="0" collapsed="false">
      <c r="A2203" s="0" t="s">
        <v>106</v>
      </c>
    </row>
    <row r="2204" customFormat="false" ht="12.8" hidden="false" customHeight="false" outlineLevel="0" collapsed="false">
      <c r="A2204" s="0" t="s">
        <v>1718</v>
      </c>
    </row>
    <row r="2205" customFormat="false" ht="12.8" hidden="false" customHeight="false" outlineLevel="0" collapsed="false">
      <c r="A2205" s="0" t="s">
        <v>106</v>
      </c>
    </row>
    <row r="2206" customFormat="false" ht="12.8" hidden="false" customHeight="false" outlineLevel="0" collapsed="false">
      <c r="A2206" s="0" t="s">
        <v>1719</v>
      </c>
    </row>
    <row r="2207" customFormat="false" ht="12.8" hidden="false" customHeight="false" outlineLevel="0" collapsed="false">
      <c r="A2207" s="0" t="s">
        <v>1720</v>
      </c>
    </row>
    <row r="2208" customFormat="false" ht="12.8" hidden="false" customHeight="false" outlineLevel="0" collapsed="false">
      <c r="A2208" s="0" t="s">
        <v>106</v>
      </c>
    </row>
    <row r="2209" customFormat="false" ht="12.8" hidden="false" customHeight="false" outlineLevel="0" collapsed="false">
      <c r="A2209" s="0" t="s">
        <v>1721</v>
      </c>
    </row>
    <row r="2210" customFormat="false" ht="12.8" hidden="false" customHeight="false" outlineLevel="0" collapsed="false">
      <c r="A2210" s="0" t="s">
        <v>1722</v>
      </c>
    </row>
    <row r="2211" customFormat="false" ht="12.8" hidden="false" customHeight="false" outlineLevel="0" collapsed="false">
      <c r="A2211" s="0" t="s">
        <v>106</v>
      </c>
    </row>
    <row r="2212" customFormat="false" ht="12.8" hidden="false" customHeight="false" outlineLevel="0" collapsed="false">
      <c r="A2212" s="0" t="s">
        <v>106</v>
      </c>
    </row>
    <row r="2213" customFormat="false" ht="12.8" hidden="false" customHeight="false" outlineLevel="0" collapsed="false">
      <c r="A2213" s="0" t="s">
        <v>1723</v>
      </c>
    </row>
    <row r="2214" customFormat="false" ht="12.8" hidden="false" customHeight="false" outlineLevel="0" collapsed="false">
      <c r="A2214" s="0" t="s">
        <v>1724</v>
      </c>
    </row>
    <row r="2215" customFormat="false" ht="12.8" hidden="false" customHeight="false" outlineLevel="0" collapsed="false">
      <c r="A2215" s="0" t="s">
        <v>1725</v>
      </c>
    </row>
    <row r="2216" customFormat="false" ht="12.8" hidden="false" customHeight="false" outlineLevel="0" collapsed="false">
      <c r="A2216" s="0" t="s">
        <v>106</v>
      </c>
    </row>
    <row r="2217" customFormat="false" ht="12.8" hidden="false" customHeight="false" outlineLevel="0" collapsed="false">
      <c r="A2217" s="0" t="s">
        <v>1726</v>
      </c>
    </row>
    <row r="2218" customFormat="false" ht="12.8" hidden="false" customHeight="false" outlineLevel="0" collapsed="false">
      <c r="A2218" s="0" t="s">
        <v>1727</v>
      </c>
      <c r="B2218" s="0" t="s">
        <v>1728</v>
      </c>
    </row>
    <row r="2219" customFormat="false" ht="12.8" hidden="false" customHeight="false" outlineLevel="0" collapsed="false">
      <c r="A2219" s="0" t="s">
        <v>1729</v>
      </c>
    </row>
    <row r="2220" customFormat="false" ht="12.8" hidden="false" customHeight="false" outlineLevel="0" collapsed="false">
      <c r="A2220" s="0" t="s">
        <v>1730</v>
      </c>
    </row>
    <row r="2221" customFormat="false" ht="12.8" hidden="false" customHeight="false" outlineLevel="0" collapsed="false">
      <c r="A2221" s="0" t="s">
        <v>1731</v>
      </c>
    </row>
    <row r="2222" customFormat="false" ht="12.8" hidden="false" customHeight="false" outlineLevel="0" collapsed="false">
      <c r="A2222" s="0" t="s">
        <v>1732</v>
      </c>
    </row>
    <row r="2223" customFormat="false" ht="12.8" hidden="false" customHeight="false" outlineLevel="0" collapsed="false">
      <c r="A2223" s="0" t="s">
        <v>1733</v>
      </c>
    </row>
    <row r="2224" customFormat="false" ht="12.8" hidden="false" customHeight="false" outlineLevel="0" collapsed="false">
      <c r="A2224" s="0" t="s">
        <v>1734</v>
      </c>
    </row>
    <row r="2225" customFormat="false" ht="12.8" hidden="false" customHeight="false" outlineLevel="0" collapsed="false">
      <c r="A2225" s="0" t="s">
        <v>1735</v>
      </c>
    </row>
    <row r="2226" customFormat="false" ht="12.8" hidden="false" customHeight="false" outlineLevel="0" collapsed="false">
      <c r="A2226" s="0" t="s">
        <v>1736</v>
      </c>
      <c r="B2226" s="0" t="s">
        <v>1737</v>
      </c>
    </row>
    <row r="2227" customFormat="false" ht="12.8" hidden="false" customHeight="false" outlineLevel="0" collapsed="false">
      <c r="A2227" s="0" t="s">
        <v>1738</v>
      </c>
      <c r="B2227" s="0" t="s">
        <v>1739</v>
      </c>
    </row>
    <row r="2228" customFormat="false" ht="12.8" hidden="false" customHeight="false" outlineLevel="0" collapsed="false">
      <c r="A2228" s="0" t="s">
        <v>106</v>
      </c>
    </row>
    <row r="2229" customFormat="false" ht="12.8" hidden="false" customHeight="false" outlineLevel="0" collapsed="false">
      <c r="A2229" s="0" t="s">
        <v>1632</v>
      </c>
    </row>
    <row r="2230" customFormat="false" ht="12.8" hidden="false" customHeight="false" outlineLevel="0" collapsed="false">
      <c r="A2230" s="0" t="s">
        <v>1740</v>
      </c>
    </row>
    <row r="2231" customFormat="false" ht="12.8" hidden="false" customHeight="false" outlineLevel="0" collapsed="false">
      <c r="A2231" s="0" t="s">
        <v>106</v>
      </c>
    </row>
    <row r="2232" customFormat="false" ht="12.8" hidden="false" customHeight="false" outlineLevel="0" collapsed="false">
      <c r="A2232" s="0" t="s">
        <v>1741</v>
      </c>
    </row>
    <row r="2233" customFormat="false" ht="12.8" hidden="false" customHeight="false" outlineLevel="0" collapsed="false">
      <c r="A2233" s="0" t="s">
        <v>106</v>
      </c>
    </row>
    <row r="2234" customFormat="false" ht="12.8" hidden="false" customHeight="false" outlineLevel="0" collapsed="false">
      <c r="A2234" s="0" t="s">
        <v>1742</v>
      </c>
    </row>
    <row r="2235" customFormat="false" ht="12.8" hidden="false" customHeight="false" outlineLevel="0" collapsed="false">
      <c r="A2235" s="0" t="s">
        <v>106</v>
      </c>
    </row>
    <row r="2236" customFormat="false" ht="12.8" hidden="false" customHeight="false" outlineLevel="0" collapsed="false">
      <c r="A2236" s="0" t="s">
        <v>1743</v>
      </c>
    </row>
    <row r="2237" customFormat="false" ht="12.8" hidden="false" customHeight="false" outlineLevel="0" collapsed="false">
      <c r="A2237" s="0" t="s">
        <v>1744</v>
      </c>
    </row>
    <row r="2238" customFormat="false" ht="12.8" hidden="false" customHeight="false" outlineLevel="0" collapsed="false">
      <c r="A2238" s="0" t="s">
        <v>106</v>
      </c>
    </row>
    <row r="2239" customFormat="false" ht="12.8" hidden="false" customHeight="false" outlineLevel="0" collapsed="false">
      <c r="A2239" s="0" t="s">
        <v>1745</v>
      </c>
      <c r="B2239" s="0" t="s">
        <v>1746</v>
      </c>
    </row>
    <row r="2240" customFormat="false" ht="12.8" hidden="false" customHeight="false" outlineLevel="0" collapsed="false">
      <c r="A2240" s="0" t="s">
        <v>1747</v>
      </c>
    </row>
    <row r="2241" customFormat="false" ht="12.8" hidden="false" customHeight="false" outlineLevel="0" collapsed="false">
      <c r="A2241" s="0" t="s">
        <v>1748</v>
      </c>
    </row>
    <row r="2242" customFormat="false" ht="12.8" hidden="false" customHeight="false" outlineLevel="0" collapsed="false">
      <c r="A2242" s="0" t="s">
        <v>1749</v>
      </c>
      <c r="B2242" s="0" t="s">
        <v>1750</v>
      </c>
    </row>
    <row r="2243" customFormat="false" ht="12.8" hidden="false" customHeight="false" outlineLevel="0" collapsed="false">
      <c r="A2243" s="0" t="s">
        <v>1751</v>
      </c>
      <c r="B2243" s="0" t="s">
        <v>1752</v>
      </c>
    </row>
    <row r="2244" customFormat="false" ht="12.8" hidden="false" customHeight="false" outlineLevel="0" collapsed="false">
      <c r="A2244" s="0" t="s">
        <v>106</v>
      </c>
    </row>
    <row r="2245" customFormat="false" ht="12.8" hidden="false" customHeight="false" outlineLevel="0" collapsed="false">
      <c r="A2245" s="0" t="s">
        <v>1753</v>
      </c>
    </row>
    <row r="2246" customFormat="false" ht="12.8" hidden="false" customHeight="false" outlineLevel="0" collapsed="false">
      <c r="A2246" s="0" t="s">
        <v>106</v>
      </c>
    </row>
    <row r="2247" customFormat="false" ht="12.8" hidden="false" customHeight="false" outlineLevel="0" collapsed="false">
      <c r="A2247" s="0" t="s">
        <v>1754</v>
      </c>
    </row>
    <row r="2248" customFormat="false" ht="12.8" hidden="false" customHeight="false" outlineLevel="0" collapsed="false">
      <c r="A2248" s="0" t="s">
        <v>106</v>
      </c>
    </row>
    <row r="2249" customFormat="false" ht="12.8" hidden="false" customHeight="false" outlineLevel="0" collapsed="false">
      <c r="A2249" s="0" t="s">
        <v>106</v>
      </c>
    </row>
    <row r="2250" customFormat="false" ht="12.8" hidden="false" customHeight="false" outlineLevel="0" collapsed="false">
      <c r="A2250" s="0" t="s">
        <v>1755</v>
      </c>
    </row>
    <row r="2251" customFormat="false" ht="12.8" hidden="false" customHeight="false" outlineLevel="0" collapsed="false">
      <c r="A2251" s="0" t="s">
        <v>106</v>
      </c>
    </row>
    <row r="2252" customFormat="false" ht="12.8" hidden="false" customHeight="false" outlineLevel="0" collapsed="false">
      <c r="A2252" s="0" t="s">
        <v>1756</v>
      </c>
    </row>
    <row r="2253" customFormat="false" ht="12.8" hidden="false" customHeight="false" outlineLevel="0" collapsed="false">
      <c r="A2253" s="0" t="s">
        <v>106</v>
      </c>
    </row>
    <row r="2254" customFormat="false" ht="12.8" hidden="false" customHeight="false" outlineLevel="0" collapsed="false">
      <c r="A2254" s="0" t="s">
        <v>1632</v>
      </c>
    </row>
    <row r="2255" customFormat="false" ht="12.8" hidden="false" customHeight="false" outlineLevel="0" collapsed="false">
      <c r="A2255" s="0" t="s">
        <v>1757</v>
      </c>
    </row>
    <row r="2256" customFormat="false" ht="12.8" hidden="false" customHeight="false" outlineLevel="0" collapsed="false">
      <c r="A2256" s="0" t="s">
        <v>1758</v>
      </c>
    </row>
    <row r="2257" customFormat="false" ht="12.8" hidden="false" customHeight="false" outlineLevel="0" collapsed="false">
      <c r="A2257" s="0" t="s">
        <v>1582</v>
      </c>
    </row>
    <row r="2258" customFormat="false" ht="12.8" hidden="false" customHeight="false" outlineLevel="0" collapsed="false">
      <c r="A2258" s="0" t="s">
        <v>1582</v>
      </c>
    </row>
    <row r="2259" customFormat="false" ht="12.8" hidden="false" customHeight="false" outlineLevel="0" collapsed="false">
      <c r="A2259" s="0" t="s">
        <v>1582</v>
      </c>
    </row>
    <row r="2260" customFormat="false" ht="12.8" hidden="false" customHeight="false" outlineLevel="0" collapsed="false">
      <c r="A2260" s="0" t="s">
        <v>1759</v>
      </c>
    </row>
    <row r="2261" customFormat="false" ht="12.8" hidden="false" customHeight="false" outlineLevel="0" collapsed="false">
      <c r="A2261" s="0" t="s">
        <v>1760</v>
      </c>
    </row>
    <row r="2262" customFormat="false" ht="12.8" hidden="false" customHeight="false" outlineLevel="0" collapsed="false">
      <c r="A2262" s="0" t="s">
        <v>1761</v>
      </c>
    </row>
    <row r="2263" customFormat="false" ht="12.8" hidden="false" customHeight="false" outlineLevel="0" collapsed="false">
      <c r="A2263" s="0" t="s">
        <v>1762</v>
      </c>
    </row>
    <row r="2264" customFormat="false" ht="12.8" hidden="false" customHeight="false" outlineLevel="0" collapsed="false">
      <c r="A2264" s="0" t="s">
        <v>1761</v>
      </c>
    </row>
    <row r="2265" customFormat="false" ht="12.8" hidden="false" customHeight="false" outlineLevel="0" collapsed="false">
      <c r="A2265" s="0" t="s">
        <v>1763</v>
      </c>
    </row>
    <row r="2266" customFormat="false" ht="12.8" hidden="false" customHeight="false" outlineLevel="0" collapsed="false">
      <c r="A2266" s="0" t="s">
        <v>99</v>
      </c>
    </row>
    <row r="2268" customFormat="false" ht="12.8" hidden="false" customHeight="false" outlineLevel="0" collapsed="false">
      <c r="A2268" s="0" t="s">
        <v>1764</v>
      </c>
      <c r="B2268" s="0" t="s">
        <v>1765</v>
      </c>
    </row>
    <row r="2269" customFormat="false" ht="12.8" hidden="false" customHeight="false" outlineLevel="0" collapsed="false">
      <c r="A2269" s="0" t="s">
        <v>1766</v>
      </c>
    </row>
    <row r="2270" customFormat="false" ht="12.8" hidden="false" customHeight="false" outlineLevel="0" collapsed="false">
      <c r="A2270" s="0" t="s">
        <v>1767</v>
      </c>
    </row>
    <row r="2271" customFormat="false" ht="12.8" hidden="false" customHeight="false" outlineLevel="0" collapsed="false">
      <c r="A2271" s="0" t="s">
        <v>1768</v>
      </c>
      <c r="B2271" s="0" t="s">
        <v>1769</v>
      </c>
      <c r="C2271" s="0" t="s">
        <v>1770</v>
      </c>
      <c r="D2271" s="0" t="s">
        <v>1771</v>
      </c>
      <c r="E2271" s="0" t="s">
        <v>1772</v>
      </c>
    </row>
    <row r="2272" customFormat="false" ht="12.8" hidden="false" customHeight="false" outlineLevel="0" collapsed="false">
      <c r="A2272" s="0" t="s">
        <v>1773</v>
      </c>
      <c r="B2272" s="0" t="s">
        <v>1774</v>
      </c>
    </row>
    <row r="2273" customFormat="false" ht="12.8" hidden="false" customHeight="false" outlineLevel="0" collapsed="false">
      <c r="A2273" s="0" t="s">
        <v>1775</v>
      </c>
    </row>
    <row r="2274" customFormat="false" ht="12.8" hidden="false" customHeight="false" outlineLevel="0" collapsed="false">
      <c r="A2274" s="0" t="s">
        <v>1776</v>
      </c>
    </row>
    <row r="2275" customFormat="false" ht="12.8" hidden="false" customHeight="false" outlineLevel="0" collapsed="false">
      <c r="A2275" s="0" t="s">
        <v>1777</v>
      </c>
    </row>
    <row r="2276" customFormat="false" ht="12.8" hidden="false" customHeight="false" outlineLevel="0" collapsed="false">
      <c r="A2276" s="0" t="s">
        <v>1778</v>
      </c>
      <c r="B2276" s="0" t="s">
        <v>1779</v>
      </c>
      <c r="C2276" s="0" t="s">
        <v>1780</v>
      </c>
    </row>
    <row r="2277" customFormat="false" ht="12.8" hidden="false" customHeight="false" outlineLevel="0" collapsed="false">
      <c r="A2277" s="0" t="s">
        <v>1781</v>
      </c>
    </row>
    <row r="2278" customFormat="false" ht="12.8" hidden="false" customHeight="false" outlineLevel="0" collapsed="false">
      <c r="A2278" s="0" t="s">
        <v>1782</v>
      </c>
      <c r="B2278" s="0" t="s">
        <v>1783</v>
      </c>
      <c r="C2278" s="0" t="s">
        <v>1784</v>
      </c>
    </row>
    <row r="2280" customFormat="false" ht="12.8" hidden="false" customHeight="false" outlineLevel="0" collapsed="false">
      <c r="A2280" s="0" t="s">
        <v>1785</v>
      </c>
    </row>
    <row r="2281" customFormat="false" ht="12.8" hidden="false" customHeight="false" outlineLevel="0" collapsed="false">
      <c r="A2281" s="0" t="s">
        <v>1786</v>
      </c>
    </row>
    <row r="2282" customFormat="false" ht="12.8" hidden="false" customHeight="false" outlineLevel="0" collapsed="false">
      <c r="A2282" s="0" t="s">
        <v>1787</v>
      </c>
    </row>
    <row r="2283" customFormat="false" ht="12.8" hidden="false" customHeight="false" outlineLevel="0" collapsed="false">
      <c r="A2283" s="0" t="s">
        <v>1788</v>
      </c>
    </row>
    <row r="2284" customFormat="false" ht="12.8" hidden="false" customHeight="false" outlineLevel="0" collapsed="false">
      <c r="A2284" s="0" t="s">
        <v>1789</v>
      </c>
    </row>
    <row r="2285" customFormat="false" ht="12.8" hidden="false" customHeight="false" outlineLevel="0" collapsed="false">
      <c r="A2285" s="0" t="s">
        <v>1790</v>
      </c>
    </row>
    <row r="2286" customFormat="false" ht="12.8" hidden="false" customHeight="false" outlineLevel="0" collapsed="false">
      <c r="A2286" s="0" t="s">
        <v>1790</v>
      </c>
    </row>
    <row r="2287" customFormat="false" ht="12.8" hidden="false" customHeight="false" outlineLevel="0" collapsed="false">
      <c r="A2287" s="0" t="s">
        <v>1790</v>
      </c>
    </row>
    <row r="2288" customFormat="false" ht="12.8" hidden="false" customHeight="false" outlineLevel="0" collapsed="false">
      <c r="A2288" s="0" t="s">
        <v>1790</v>
      </c>
    </row>
    <row r="2289" customFormat="false" ht="12.8" hidden="false" customHeight="false" outlineLevel="0" collapsed="false">
      <c r="A2289" s="0" t="s">
        <v>1791</v>
      </c>
    </row>
    <row r="2290" customFormat="false" ht="12.8" hidden="false" customHeight="false" outlineLevel="0" collapsed="false">
      <c r="A2290" s="0" t="s">
        <v>1792</v>
      </c>
    </row>
    <row r="2291" customFormat="false" ht="12.8" hidden="false" customHeight="false" outlineLevel="0" collapsed="false">
      <c r="A2291" s="0" t="s">
        <v>1793</v>
      </c>
    </row>
    <row r="2292" customFormat="false" ht="12.8" hidden="false" customHeight="false" outlineLevel="0" collapsed="false">
      <c r="A2292" s="0" t="s">
        <v>1794</v>
      </c>
    </row>
    <row r="2293" customFormat="false" ht="12.8" hidden="false" customHeight="false" outlineLevel="0" collapsed="false">
      <c r="A2293" s="0" t="s">
        <v>1795</v>
      </c>
    </row>
    <row r="2294" customFormat="false" ht="12.8" hidden="false" customHeight="false" outlineLevel="0" collapsed="false">
      <c r="A2294" s="0" t="s">
        <v>1796</v>
      </c>
    </row>
    <row r="2295" customFormat="false" ht="12.8" hidden="false" customHeight="false" outlineLevel="0" collapsed="false">
      <c r="A2295" s="0" t="s">
        <v>1797</v>
      </c>
    </row>
    <row r="2296" customFormat="false" ht="12.8" hidden="false" customHeight="false" outlineLevel="0" collapsed="false">
      <c r="A2296" s="0" t="s">
        <v>1798</v>
      </c>
    </row>
    <row r="2297" customFormat="false" ht="12.8" hidden="false" customHeight="false" outlineLevel="0" collapsed="false">
      <c r="A2297" s="0" t="s">
        <v>1799</v>
      </c>
    </row>
    <row r="2298" customFormat="false" ht="12.8" hidden="false" customHeight="false" outlineLevel="0" collapsed="false">
      <c r="A2298" s="0" t="s">
        <v>1800</v>
      </c>
    </row>
    <row r="2299" customFormat="false" ht="12.8" hidden="false" customHeight="false" outlineLevel="0" collapsed="false">
      <c r="A2299" s="0" t="s">
        <v>1801</v>
      </c>
    </row>
    <row r="2300" customFormat="false" ht="12.8" hidden="false" customHeight="false" outlineLevel="0" collapsed="false">
      <c r="A2300" s="0" t="s">
        <v>1802</v>
      </c>
      <c r="B2300" s="0" t="s">
        <v>1803</v>
      </c>
      <c r="C2300" s="0" t="s">
        <v>1804</v>
      </c>
      <c r="D2300" s="0" t="s">
        <v>1805</v>
      </c>
    </row>
    <row r="2301" customFormat="false" ht="12.8" hidden="false" customHeight="false" outlineLevel="0" collapsed="false">
      <c r="A2301" s="0" t="s">
        <v>1806</v>
      </c>
    </row>
    <row r="2302" customFormat="false" ht="12.8" hidden="false" customHeight="false" outlineLevel="0" collapsed="false">
      <c r="A2302" s="0" t="s">
        <v>1807</v>
      </c>
    </row>
    <row r="2303" customFormat="false" ht="12.8" hidden="false" customHeight="false" outlineLevel="0" collapsed="false">
      <c r="A2303" s="0" t="s">
        <v>1808</v>
      </c>
    </row>
    <row r="2304" customFormat="false" ht="12.8" hidden="false" customHeight="false" outlineLevel="0" collapsed="false">
      <c r="A2304" s="0" t="s">
        <v>1809</v>
      </c>
      <c r="B2304" s="0" t="s">
        <v>1810</v>
      </c>
    </row>
    <row r="2305" customFormat="false" ht="12.8" hidden="false" customHeight="false" outlineLevel="0" collapsed="false">
      <c r="A2305" s="0" t="s">
        <v>1811</v>
      </c>
      <c r="B2305" s="0" t="s">
        <v>1812</v>
      </c>
    </row>
    <row r="2306" customFormat="false" ht="12.8" hidden="false" customHeight="false" outlineLevel="0" collapsed="false">
      <c r="A2306" s="0" t="s">
        <v>1813</v>
      </c>
      <c r="B2306" s="0" t="n">
        <v>7</v>
      </c>
    </row>
    <row r="2307" customFormat="false" ht="12.8" hidden="false" customHeight="false" outlineLevel="0" collapsed="false">
      <c r="A2307" s="0" t="s">
        <v>1814</v>
      </c>
    </row>
    <row r="2308" customFormat="false" ht="12.8" hidden="false" customHeight="false" outlineLevel="0" collapsed="false">
      <c r="A2308" s="0" t="s">
        <v>1815</v>
      </c>
    </row>
    <row r="2309" customFormat="false" ht="12.8" hidden="false" customHeight="false" outlineLevel="0" collapsed="false">
      <c r="A2309" s="0" t="s">
        <v>1816</v>
      </c>
      <c r="B2309" s="0" t="s">
        <v>1817</v>
      </c>
    </row>
    <row r="2310" customFormat="false" ht="12.8" hidden="false" customHeight="false" outlineLevel="0" collapsed="false">
      <c r="A2310" s="0" t="s">
        <v>1818</v>
      </c>
    </row>
    <row r="2311" customFormat="false" ht="12.8" hidden="false" customHeight="false" outlineLevel="0" collapsed="false">
      <c r="A2311" s="0" t="s">
        <v>1819</v>
      </c>
    </row>
    <row r="2312" customFormat="false" ht="12.8" hidden="false" customHeight="false" outlineLevel="0" collapsed="false">
      <c r="A2312" s="0" t="s">
        <v>1820</v>
      </c>
    </row>
    <row r="2313" customFormat="false" ht="12.8" hidden="false" customHeight="false" outlineLevel="0" collapsed="false">
      <c r="A2313" s="0" t="s">
        <v>1821</v>
      </c>
    </row>
    <row r="2314" customFormat="false" ht="12.8" hidden="false" customHeight="false" outlineLevel="0" collapsed="false">
      <c r="A2314" s="0" t="s">
        <v>1822</v>
      </c>
    </row>
    <row r="2315" customFormat="false" ht="12.8" hidden="false" customHeight="false" outlineLevel="0" collapsed="false">
      <c r="A2315" s="0" t="s">
        <v>1823</v>
      </c>
      <c r="B2315" s="0" t="s">
        <v>1824</v>
      </c>
    </row>
    <row r="2316" customFormat="false" ht="12.8" hidden="false" customHeight="false" outlineLevel="0" collapsed="false">
      <c r="A2316" s="0" t="s">
        <v>1825</v>
      </c>
    </row>
    <row r="2317" customFormat="false" ht="12.8" hidden="false" customHeight="false" outlineLevel="0" collapsed="false">
      <c r="A2317" s="0" t="s">
        <v>1826</v>
      </c>
    </row>
    <row r="2318" customFormat="false" ht="12.8" hidden="false" customHeight="false" outlineLevel="0" collapsed="false">
      <c r="A2318" s="0" t="s">
        <v>1827</v>
      </c>
    </row>
    <row r="2319" customFormat="false" ht="12.8" hidden="false" customHeight="false" outlineLevel="0" collapsed="false">
      <c r="A2319" s="0" t="s">
        <v>1828</v>
      </c>
    </row>
    <row r="2324" customFormat="false" ht="12.8" hidden="false" customHeight="false" outlineLevel="0" collapsed="false">
      <c r="A2324" s="0" t="s">
        <v>1829</v>
      </c>
    </row>
    <row r="2325" customFormat="false" ht="12.8" hidden="false" customHeight="false" outlineLevel="0" collapsed="false">
      <c r="A2325" s="0" t="s">
        <v>1830</v>
      </c>
    </row>
    <row r="2328" customFormat="false" ht="12.8" hidden="false" customHeight="false" outlineLevel="0" collapsed="false">
      <c r="A2328" s="0" t="s">
        <v>1831</v>
      </c>
    </row>
    <row r="2329" customFormat="false" ht="12.8" hidden="false" customHeight="false" outlineLevel="0" collapsed="false">
      <c r="A2329" s="0" t="s">
        <v>1832</v>
      </c>
    </row>
    <row r="2379" customFormat="false" ht="12.8" hidden="false" customHeight="false" outlineLevel="0" collapsed="false">
      <c r="A2379" s="0" t="s">
        <v>1833</v>
      </c>
    </row>
    <row r="2380" customFormat="false" ht="12.8" hidden="false" customHeight="false" outlineLevel="0" collapsed="false">
      <c r="A2380" s="0" t="s">
        <v>1786</v>
      </c>
    </row>
    <row r="2381" customFormat="false" ht="12.8" hidden="false" customHeight="false" outlineLevel="0" collapsed="false">
      <c r="A2381" s="0" t="s">
        <v>1787</v>
      </c>
    </row>
    <row r="2382" customFormat="false" ht="12.8" hidden="false" customHeight="false" outlineLevel="0" collapsed="false">
      <c r="A2382" s="0" t="s">
        <v>1788</v>
      </c>
    </row>
    <row r="2383" customFormat="false" ht="12.8" hidden="false" customHeight="false" outlineLevel="0" collapsed="false">
      <c r="A2383" s="0" t="s">
        <v>1834</v>
      </c>
    </row>
    <row r="2384" customFormat="false" ht="12.8" hidden="false" customHeight="false" outlineLevel="0" collapsed="false">
      <c r="A2384" s="0" t="s">
        <v>1835</v>
      </c>
    </row>
    <row r="2385" customFormat="false" ht="12.8" hidden="false" customHeight="false" outlineLevel="0" collapsed="false">
      <c r="A2385" s="0" t="s">
        <v>1836</v>
      </c>
    </row>
    <row r="2386" customFormat="false" ht="12.8" hidden="false" customHeight="false" outlineLevel="0" collapsed="false">
      <c r="A2386" s="0" t="s">
        <v>1837</v>
      </c>
    </row>
    <row r="2387" customFormat="false" ht="12.8" hidden="false" customHeight="false" outlineLevel="0" collapsed="false">
      <c r="A2387" s="0" t="s">
        <v>1838</v>
      </c>
    </row>
    <row r="2388" customFormat="false" ht="12.8" hidden="false" customHeight="false" outlineLevel="0" collapsed="false">
      <c r="A2388" s="0" t="s">
        <v>1839</v>
      </c>
    </row>
    <row r="2389" customFormat="false" ht="12.8" hidden="false" customHeight="false" outlineLevel="0" collapsed="false">
      <c r="A2389" s="0" t="s">
        <v>1840</v>
      </c>
    </row>
    <row r="2390" customFormat="false" ht="12.8" hidden="false" customHeight="false" outlineLevel="0" collapsed="false">
      <c r="A2390" s="0" t="s">
        <v>1841</v>
      </c>
    </row>
    <row r="2391" customFormat="false" ht="12.8" hidden="false" customHeight="false" outlineLevel="0" collapsed="false">
      <c r="A2391" s="0" t="s">
        <v>1842</v>
      </c>
    </row>
    <row r="2392" customFormat="false" ht="12.8" hidden="false" customHeight="false" outlineLevel="0" collapsed="false">
      <c r="A2392" s="0" t="s">
        <v>1843</v>
      </c>
    </row>
    <row r="2393" customFormat="false" ht="12.8" hidden="false" customHeight="false" outlineLevel="0" collapsed="false">
      <c r="A2393" s="0" t="s">
        <v>1844</v>
      </c>
      <c r="B2393" s="0" t="s">
        <v>1845</v>
      </c>
    </row>
    <row r="2394" customFormat="false" ht="12.8" hidden="false" customHeight="false" outlineLevel="0" collapsed="false">
      <c r="A2394" s="0" t="s">
        <v>1846</v>
      </c>
      <c r="B2394" s="0" t="s">
        <v>1847</v>
      </c>
    </row>
    <row r="2395" customFormat="false" ht="12.8" hidden="false" customHeight="false" outlineLevel="0" collapsed="false">
      <c r="A2395" s="0" t="s">
        <v>1848</v>
      </c>
      <c r="B2395" s="0" t="s">
        <v>1849</v>
      </c>
      <c r="C2395" s="0" t="s">
        <v>1850</v>
      </c>
    </row>
    <row r="2396" customFormat="false" ht="12.8" hidden="false" customHeight="false" outlineLevel="0" collapsed="false">
      <c r="A2396" s="0" t="s">
        <v>1851</v>
      </c>
    </row>
    <row r="2397" customFormat="false" ht="12.8" hidden="false" customHeight="false" outlineLevel="0" collapsed="false">
      <c r="A2397" s="0" t="s">
        <v>1852</v>
      </c>
    </row>
    <row r="2398" customFormat="false" ht="12.8" hidden="false" customHeight="false" outlineLevel="0" collapsed="false">
      <c r="A2398" s="0" t="s">
        <v>1853</v>
      </c>
    </row>
    <row r="2399" customFormat="false" ht="12.8" hidden="false" customHeight="false" outlineLevel="0" collapsed="false">
      <c r="A2399" s="0" t="s">
        <v>1854</v>
      </c>
    </row>
    <row r="2400" customFormat="false" ht="12.8" hidden="false" customHeight="false" outlineLevel="0" collapsed="false">
      <c r="A2400" s="0" t="s">
        <v>1855</v>
      </c>
      <c r="B2400" s="0" t="s">
        <v>1856</v>
      </c>
    </row>
    <row r="2401" customFormat="false" ht="12.8" hidden="false" customHeight="false" outlineLevel="0" collapsed="false">
      <c r="A2401" s="0" t="s">
        <v>1857</v>
      </c>
      <c r="B2401" s="0" t="s">
        <v>1858</v>
      </c>
      <c r="C2401" s="0" t="s">
        <v>1859</v>
      </c>
    </row>
    <row r="2402" customFormat="false" ht="12.8" hidden="false" customHeight="false" outlineLevel="0" collapsed="false">
      <c r="A2402" s="0" t="s">
        <v>1860</v>
      </c>
    </row>
    <row r="2403" customFormat="false" ht="12.8" hidden="false" customHeight="false" outlineLevel="0" collapsed="false">
      <c r="A2403" s="0" t="s">
        <v>1861</v>
      </c>
      <c r="B2403" s="0" t="s">
        <v>1862</v>
      </c>
    </row>
    <row r="2404" customFormat="false" ht="12.8" hidden="false" customHeight="false" outlineLevel="0" collapsed="false">
      <c r="A2404" s="0" t="s">
        <v>1863</v>
      </c>
    </row>
    <row r="2405" customFormat="false" ht="12.8" hidden="false" customHeight="false" outlineLevel="0" collapsed="false">
      <c r="A2405" s="0" t="s">
        <v>1864</v>
      </c>
      <c r="B2405" s="0" t="s">
        <v>1865</v>
      </c>
      <c r="C2405" s="0" t="s">
        <v>1866</v>
      </c>
    </row>
    <row r="2406" customFormat="false" ht="12.8" hidden="false" customHeight="false" outlineLevel="0" collapsed="false">
      <c r="A2406" s="0" t="s">
        <v>1867</v>
      </c>
      <c r="B2406" s="0" t="s">
        <v>1868</v>
      </c>
    </row>
    <row r="2407" customFormat="false" ht="12.8" hidden="false" customHeight="false" outlineLevel="0" collapsed="false">
      <c r="A2407" s="0" t="s">
        <v>1869</v>
      </c>
      <c r="B2407" s="0" t="s">
        <v>1870</v>
      </c>
      <c r="C2407" s="0" t="s">
        <v>1871</v>
      </c>
    </row>
    <row r="2408" customFormat="false" ht="12.8" hidden="false" customHeight="false" outlineLevel="0" collapsed="false">
      <c r="A2408" s="0" t="s">
        <v>1872</v>
      </c>
    </row>
    <row r="2409" customFormat="false" ht="12.8" hidden="false" customHeight="false" outlineLevel="0" collapsed="false">
      <c r="A2409" s="0" t="s">
        <v>1873</v>
      </c>
    </row>
    <row r="2410" customFormat="false" ht="12.8" hidden="false" customHeight="false" outlineLevel="0" collapsed="false">
      <c r="A2410" s="0" t="s">
        <v>1874</v>
      </c>
    </row>
    <row r="2411" customFormat="false" ht="12.8" hidden="false" customHeight="false" outlineLevel="0" collapsed="false">
      <c r="A2411" s="0" t="s">
        <v>1875</v>
      </c>
    </row>
    <row r="2412" customFormat="false" ht="12.8" hidden="false" customHeight="false" outlineLevel="0" collapsed="false">
      <c r="A2412" s="0" t="s">
        <v>1876</v>
      </c>
    </row>
    <row r="2413" customFormat="false" ht="12.8" hidden="false" customHeight="false" outlineLevel="0" collapsed="false">
      <c r="A2413" s="0" t="s">
        <v>1877</v>
      </c>
    </row>
    <row r="2414" customFormat="false" ht="12.8" hidden="false" customHeight="false" outlineLevel="0" collapsed="false">
      <c r="A2414" s="0" t="s">
        <v>1878</v>
      </c>
    </row>
    <row r="2415" customFormat="false" ht="12.8" hidden="false" customHeight="false" outlineLevel="0" collapsed="false">
      <c r="A2415" s="0" t="s">
        <v>1879</v>
      </c>
    </row>
    <row r="2416" customFormat="false" ht="12.8" hidden="false" customHeight="false" outlineLevel="0" collapsed="false">
      <c r="A2416" s="0" t="s">
        <v>1880</v>
      </c>
    </row>
    <row r="2417" customFormat="false" ht="12.8" hidden="false" customHeight="false" outlineLevel="0" collapsed="false">
      <c r="A2417" s="0" t="s">
        <v>1881</v>
      </c>
    </row>
    <row r="2418" customFormat="false" ht="12.8" hidden="false" customHeight="false" outlineLevel="0" collapsed="false">
      <c r="A2418" s="0" t="s">
        <v>1882</v>
      </c>
    </row>
    <row r="2419" customFormat="false" ht="12.8" hidden="false" customHeight="false" outlineLevel="0" collapsed="false">
      <c r="A2419" s="0" t="s">
        <v>1883</v>
      </c>
    </row>
    <row r="2420" customFormat="false" ht="12.8" hidden="false" customHeight="false" outlineLevel="0" collapsed="false">
      <c r="A2420" s="0" t="s">
        <v>1884</v>
      </c>
      <c r="B2420" s="0" t="s">
        <v>1885</v>
      </c>
    </row>
    <row r="2421" customFormat="false" ht="12.8" hidden="false" customHeight="false" outlineLevel="0" collapsed="false">
      <c r="A2421" s="0" t="s">
        <v>1886</v>
      </c>
    </row>
    <row r="2422" customFormat="false" ht="12.8" hidden="false" customHeight="false" outlineLevel="0" collapsed="false">
      <c r="A2422" s="0" t="s">
        <v>1887</v>
      </c>
    </row>
    <row r="2423" customFormat="false" ht="12.8" hidden="false" customHeight="false" outlineLevel="0" collapsed="false">
      <c r="A2423" s="0" t="s">
        <v>1888</v>
      </c>
    </row>
    <row r="2424" customFormat="false" ht="12.8" hidden="false" customHeight="false" outlineLevel="0" collapsed="false">
      <c r="A2424" s="0" t="s">
        <v>1889</v>
      </c>
      <c r="B2424" s="0" t="s">
        <v>1890</v>
      </c>
    </row>
    <row r="2425" customFormat="false" ht="12.8" hidden="false" customHeight="false" outlineLevel="0" collapsed="false">
      <c r="A2425" s="0" t="s">
        <v>1891</v>
      </c>
    </row>
    <row r="2426" customFormat="false" ht="12.8" hidden="false" customHeight="false" outlineLevel="0" collapsed="false">
      <c r="A2426" s="0" t="s">
        <v>1892</v>
      </c>
    </row>
    <row r="2427" customFormat="false" ht="12.8" hidden="false" customHeight="false" outlineLevel="0" collapsed="false">
      <c r="A2427" s="0" t="s">
        <v>1893</v>
      </c>
      <c r="B2427" s="0" t="s">
        <v>1894</v>
      </c>
    </row>
    <row r="2428" customFormat="false" ht="12.8" hidden="false" customHeight="false" outlineLevel="0" collapsed="false">
      <c r="A2428" s="0" t="s">
        <v>1895</v>
      </c>
    </row>
    <row r="2429" customFormat="false" ht="12.8" hidden="false" customHeight="false" outlineLevel="0" collapsed="false">
      <c r="A2429" s="0" t="s">
        <v>1896</v>
      </c>
    </row>
    <row r="2430" customFormat="false" ht="12.8" hidden="false" customHeight="false" outlineLevel="0" collapsed="false">
      <c r="A2430" s="0" t="s">
        <v>1897</v>
      </c>
      <c r="B2430" s="0" t="s">
        <v>1898</v>
      </c>
      <c r="C2430" s="0" t="s">
        <v>1899</v>
      </c>
      <c r="D2430" s="0" t="s">
        <v>1900</v>
      </c>
      <c r="E2430" s="0" t="s">
        <v>1901</v>
      </c>
    </row>
    <row r="2431" customFormat="false" ht="12.8" hidden="false" customHeight="false" outlineLevel="0" collapsed="false">
      <c r="A2431" s="0" t="s">
        <v>1902</v>
      </c>
    </row>
    <row r="2432" customFormat="false" ht="12.8" hidden="false" customHeight="false" outlineLevel="0" collapsed="false">
      <c r="A2432" s="0" t="s">
        <v>1903</v>
      </c>
    </row>
    <row r="2433" customFormat="false" ht="12.8" hidden="false" customHeight="false" outlineLevel="0" collapsed="false">
      <c r="A2433" s="0" t="s">
        <v>1904</v>
      </c>
      <c r="B2433" s="0" t="s">
        <v>1905</v>
      </c>
    </row>
    <row r="2434" customFormat="false" ht="12.8" hidden="false" customHeight="false" outlineLevel="0" collapsed="false">
      <c r="A2434" s="0" t="s">
        <v>1906</v>
      </c>
    </row>
    <row r="2435" customFormat="false" ht="12.8" hidden="false" customHeight="false" outlineLevel="0" collapsed="false">
      <c r="A2435" s="0" t="s">
        <v>1907</v>
      </c>
    </row>
    <row r="2436" customFormat="false" ht="12.8" hidden="false" customHeight="false" outlineLevel="0" collapsed="false">
      <c r="A2436" s="0" t="s">
        <v>1908</v>
      </c>
      <c r="B2436" s="0" t="s">
        <v>1909</v>
      </c>
    </row>
    <row r="2437" customFormat="false" ht="12.8" hidden="false" customHeight="false" outlineLevel="0" collapsed="false">
      <c r="A2437" s="0" t="s">
        <v>1910</v>
      </c>
    </row>
    <row r="2438" customFormat="false" ht="12.8" hidden="false" customHeight="false" outlineLevel="0" collapsed="false">
      <c r="A2438" s="0" t="s">
        <v>1911</v>
      </c>
      <c r="B2438" s="0" t="s">
        <v>1912</v>
      </c>
      <c r="C2438" s="0" t="s">
        <v>1913</v>
      </c>
    </row>
    <row r="2439" customFormat="false" ht="12.8" hidden="false" customHeight="false" outlineLevel="0" collapsed="false">
      <c r="A2439" s="0" t="s">
        <v>1914</v>
      </c>
      <c r="B2439" s="0" t="s">
        <v>1915</v>
      </c>
      <c r="C2439" s="0" t="s">
        <v>1916</v>
      </c>
    </row>
    <row r="2440" customFormat="false" ht="12.8" hidden="false" customHeight="false" outlineLevel="0" collapsed="false">
      <c r="A2440" s="0" t="s">
        <v>1917</v>
      </c>
    </row>
    <row r="2445" customFormat="false" ht="12.8" hidden="false" customHeight="false" outlineLevel="0" collapsed="false">
      <c r="A2445" s="0" t="s">
        <v>1829</v>
      </c>
    </row>
    <row r="2446" customFormat="false" ht="12.8" hidden="false" customHeight="false" outlineLevel="0" collapsed="false">
      <c r="A2446" s="0" t="s">
        <v>1830</v>
      </c>
    </row>
    <row r="2449" customFormat="false" ht="12.8" hidden="false" customHeight="false" outlineLevel="0" collapsed="false">
      <c r="A2449" s="0" t="s">
        <v>1831</v>
      </c>
    </row>
    <row r="2450" customFormat="false" ht="12.8" hidden="false" customHeight="false" outlineLevel="0" collapsed="false">
      <c r="A2450" s="0" t="s">
        <v>1832</v>
      </c>
    </row>
    <row r="2500" customFormat="false" ht="12.8" hidden="false" customHeight="false" outlineLevel="0" collapsed="false">
      <c r="A2500" s="0" t="s">
        <v>1918</v>
      </c>
    </row>
    <row r="2501" customFormat="false" ht="12.8" hidden="false" customHeight="false" outlineLevel="0" collapsed="false">
      <c r="A2501" s="0" t="s">
        <v>1786</v>
      </c>
    </row>
    <row r="2502" customFormat="false" ht="12.8" hidden="false" customHeight="false" outlineLevel="0" collapsed="false">
      <c r="A2502" s="0" t="s">
        <v>1787</v>
      </c>
    </row>
    <row r="2503" customFormat="false" ht="12.8" hidden="false" customHeight="false" outlineLevel="0" collapsed="false">
      <c r="A2503" s="0" t="s">
        <v>1788</v>
      </c>
    </row>
    <row r="2504" customFormat="false" ht="12.8" hidden="false" customHeight="false" outlineLevel="0" collapsed="false">
      <c r="A2504" s="0" t="s">
        <v>1919</v>
      </c>
      <c r="C2504" s="0" t="s">
        <v>1920</v>
      </c>
    </row>
    <row r="2505" customFormat="false" ht="12.8" hidden="false" customHeight="false" outlineLevel="0" collapsed="false">
      <c r="A2505" s="0" t="s">
        <v>1921</v>
      </c>
    </row>
    <row r="2506" customFormat="false" ht="12.8" hidden="false" customHeight="false" outlineLevel="0" collapsed="false">
      <c r="A2506" s="0" t="s">
        <v>1922</v>
      </c>
    </row>
    <row r="2507" customFormat="false" ht="12.8" hidden="false" customHeight="false" outlineLevel="0" collapsed="false">
      <c r="A2507" s="0" t="s">
        <v>1923</v>
      </c>
    </row>
    <row r="2508" customFormat="false" ht="12.8" hidden="false" customHeight="false" outlineLevel="0" collapsed="false">
      <c r="A2508" s="0" t="s">
        <v>1924</v>
      </c>
    </row>
    <row r="2509" customFormat="false" ht="12.8" hidden="false" customHeight="false" outlineLevel="0" collapsed="false">
      <c r="A2509" s="0" t="s">
        <v>1925</v>
      </c>
    </row>
    <row r="2510" customFormat="false" ht="12.8" hidden="false" customHeight="false" outlineLevel="0" collapsed="false">
      <c r="A2510" s="0" t="s">
        <v>1926</v>
      </c>
      <c r="B2510" s="0" t="s">
        <v>1927</v>
      </c>
    </row>
    <row r="2511" customFormat="false" ht="12.8" hidden="false" customHeight="false" outlineLevel="0" collapsed="false">
      <c r="A2511" s="0" t="s">
        <v>1928</v>
      </c>
    </row>
    <row r="2512" customFormat="false" ht="12.8" hidden="false" customHeight="false" outlineLevel="0" collapsed="false">
      <c r="A2512" s="0" t="s">
        <v>1929</v>
      </c>
    </row>
    <row r="2513" customFormat="false" ht="12.8" hidden="false" customHeight="false" outlineLevel="0" collapsed="false">
      <c r="A2513" s="0" t="s">
        <v>1930</v>
      </c>
      <c r="B2513" s="0" t="s">
        <v>1931</v>
      </c>
    </row>
    <row r="2514" customFormat="false" ht="12.8" hidden="false" customHeight="false" outlineLevel="0" collapsed="false">
      <c r="A2514" s="0" t="s">
        <v>1932</v>
      </c>
    </row>
    <row r="2515" customFormat="false" ht="12.8" hidden="false" customHeight="false" outlineLevel="0" collapsed="false">
      <c r="A2515" s="0" t="s">
        <v>1933</v>
      </c>
    </row>
    <row r="2516" customFormat="false" ht="12.8" hidden="false" customHeight="false" outlineLevel="0" collapsed="false">
      <c r="A2516" s="0" t="s">
        <v>1934</v>
      </c>
      <c r="B2516" s="0" t="s">
        <v>1935</v>
      </c>
    </row>
    <row r="2517" customFormat="false" ht="12.8" hidden="false" customHeight="false" outlineLevel="0" collapsed="false">
      <c r="A2517" s="0" t="s">
        <v>1936</v>
      </c>
      <c r="B2517" s="0" t="s">
        <v>1937</v>
      </c>
    </row>
    <row r="2518" customFormat="false" ht="12.8" hidden="false" customHeight="false" outlineLevel="0" collapsed="false">
      <c r="A2518" s="0" t="s">
        <v>1938</v>
      </c>
      <c r="B2518" s="0" t="s">
        <v>1939</v>
      </c>
      <c r="C2518" s="0" t="s">
        <v>1940</v>
      </c>
      <c r="D2518" s="0" t="s">
        <v>1941</v>
      </c>
    </row>
    <row r="2519" customFormat="false" ht="12.8" hidden="false" customHeight="false" outlineLevel="0" collapsed="false">
      <c r="A2519" s="0" t="s">
        <v>1942</v>
      </c>
      <c r="B2519" s="0" t="s">
        <v>1943</v>
      </c>
    </row>
    <row r="2520" customFormat="false" ht="12.8" hidden="false" customHeight="false" outlineLevel="0" collapsed="false">
      <c r="A2520" s="0" t="s">
        <v>1944</v>
      </c>
    </row>
    <row r="2521" customFormat="false" ht="12.8" hidden="false" customHeight="false" outlineLevel="0" collapsed="false">
      <c r="A2521" s="0" t="s">
        <v>1945</v>
      </c>
    </row>
    <row r="2522" customFormat="false" ht="12.8" hidden="false" customHeight="false" outlineLevel="0" collapsed="false">
      <c r="A2522" s="0" t="s">
        <v>1946</v>
      </c>
    </row>
    <row r="2523" customFormat="false" ht="12.8" hidden="false" customHeight="false" outlineLevel="0" collapsed="false">
      <c r="A2523" s="0" t="s">
        <v>1947</v>
      </c>
      <c r="B2523" s="0" t="s">
        <v>1948</v>
      </c>
    </row>
    <row r="2524" customFormat="false" ht="12.8" hidden="false" customHeight="false" outlineLevel="0" collapsed="false">
      <c r="A2524" s="0" t="s">
        <v>1949</v>
      </c>
      <c r="B2524" s="0" t="s">
        <v>1950</v>
      </c>
    </row>
    <row r="2525" customFormat="false" ht="12.8" hidden="false" customHeight="false" outlineLevel="0" collapsed="false">
      <c r="A2525" s="0" t="s">
        <v>1951</v>
      </c>
      <c r="B2525" s="0" t="s">
        <v>1952</v>
      </c>
      <c r="C2525" s="0" t="s">
        <v>1953</v>
      </c>
    </row>
    <row r="2526" customFormat="false" ht="12.8" hidden="false" customHeight="false" outlineLevel="0" collapsed="false">
      <c r="A2526" s="0" t="s">
        <v>1954</v>
      </c>
    </row>
    <row r="2527" customFormat="false" ht="12.8" hidden="false" customHeight="false" outlineLevel="0" collapsed="false">
      <c r="A2527" s="0" t="s">
        <v>1955</v>
      </c>
    </row>
    <row r="2528" customFormat="false" ht="12.8" hidden="false" customHeight="false" outlineLevel="0" collapsed="false">
      <c r="A2528" s="0" t="s">
        <v>1956</v>
      </c>
    </row>
    <row r="2529" customFormat="false" ht="12.8" hidden="false" customHeight="false" outlineLevel="0" collapsed="false">
      <c r="A2529" s="0" t="s">
        <v>1957</v>
      </c>
    </row>
    <row r="2530" customFormat="false" ht="12.8" hidden="false" customHeight="false" outlineLevel="0" collapsed="false">
      <c r="A2530" s="0" t="s">
        <v>1958</v>
      </c>
    </row>
    <row r="2531" customFormat="false" ht="12.8" hidden="false" customHeight="false" outlineLevel="0" collapsed="false">
      <c r="A2531" s="0" t="s">
        <v>1959</v>
      </c>
    </row>
    <row r="2532" customFormat="false" ht="12.8" hidden="false" customHeight="false" outlineLevel="0" collapsed="false">
      <c r="A2532" s="0" t="s">
        <v>1960</v>
      </c>
    </row>
    <row r="2533" customFormat="false" ht="12.8" hidden="false" customHeight="false" outlineLevel="0" collapsed="false">
      <c r="A2533" s="0" t="s">
        <v>1961</v>
      </c>
    </row>
    <row r="2534" customFormat="false" ht="12.8" hidden="false" customHeight="false" outlineLevel="0" collapsed="false">
      <c r="A2534" s="0" t="s">
        <v>1962</v>
      </c>
    </row>
    <row r="2535" customFormat="false" ht="12.8" hidden="false" customHeight="false" outlineLevel="0" collapsed="false">
      <c r="A2535" s="0" t="s">
        <v>1963</v>
      </c>
    </row>
    <row r="2536" customFormat="false" ht="12.8" hidden="false" customHeight="false" outlineLevel="0" collapsed="false">
      <c r="A2536" s="0" t="s">
        <v>1964</v>
      </c>
    </row>
    <row r="2537" customFormat="false" ht="12.8" hidden="false" customHeight="false" outlineLevel="0" collapsed="false">
      <c r="A2537" s="0" t="s">
        <v>1965</v>
      </c>
      <c r="B2537" s="0" t="s">
        <v>1966</v>
      </c>
    </row>
    <row r="2538" customFormat="false" ht="12.8" hidden="false" customHeight="false" outlineLevel="0" collapsed="false">
      <c r="A2538" s="0" t="s">
        <v>1967</v>
      </c>
      <c r="B2538" s="0" t="s">
        <v>1968</v>
      </c>
    </row>
    <row r="2539" customFormat="false" ht="12.8" hidden="false" customHeight="false" outlineLevel="0" collapsed="false">
      <c r="A2539" s="0" t="s">
        <v>1969</v>
      </c>
    </row>
    <row r="2540" customFormat="false" ht="12.8" hidden="false" customHeight="false" outlineLevel="0" collapsed="false">
      <c r="A2540" s="0" t="s">
        <v>1970</v>
      </c>
    </row>
    <row r="2541" customFormat="false" ht="12.8" hidden="false" customHeight="false" outlineLevel="0" collapsed="false">
      <c r="A2541" s="0" t="s">
        <v>1971</v>
      </c>
    </row>
    <row r="2542" customFormat="false" ht="12.8" hidden="false" customHeight="false" outlineLevel="0" collapsed="false">
      <c r="A2542" s="0" t="s">
        <v>1972</v>
      </c>
    </row>
    <row r="2543" customFormat="false" ht="12.8" hidden="false" customHeight="false" outlineLevel="0" collapsed="false">
      <c r="A2543" s="0" t="s">
        <v>1973</v>
      </c>
    </row>
    <row r="2544" customFormat="false" ht="12.8" hidden="false" customHeight="false" outlineLevel="0" collapsed="false">
      <c r="A2544" s="0" t="s">
        <v>1974</v>
      </c>
    </row>
    <row r="2545" customFormat="false" ht="12.8" hidden="false" customHeight="false" outlineLevel="0" collapsed="false">
      <c r="A2545" s="0" t="s">
        <v>1975</v>
      </c>
    </row>
    <row r="2546" customFormat="false" ht="12.8" hidden="false" customHeight="false" outlineLevel="0" collapsed="false">
      <c r="A2546" s="0" t="s">
        <v>1976</v>
      </c>
      <c r="B2546" s="0" t="s">
        <v>1977</v>
      </c>
    </row>
    <row r="2547" customFormat="false" ht="12.8" hidden="false" customHeight="false" outlineLevel="0" collapsed="false">
      <c r="A2547" s="0" t="s">
        <v>1978</v>
      </c>
    </row>
    <row r="2548" customFormat="false" ht="12.8" hidden="false" customHeight="false" outlineLevel="0" collapsed="false">
      <c r="A2548" s="0" t="s">
        <v>1979</v>
      </c>
      <c r="B2548" s="0" t="s">
        <v>1980</v>
      </c>
    </row>
    <row r="2549" customFormat="false" ht="12.8" hidden="false" customHeight="false" outlineLevel="0" collapsed="false">
      <c r="A2549" s="0" t="s">
        <v>1981</v>
      </c>
    </row>
    <row r="2550" customFormat="false" ht="12.8" hidden="false" customHeight="false" outlineLevel="0" collapsed="false">
      <c r="A2550" s="0" t="s">
        <v>1982</v>
      </c>
    </row>
    <row r="2551" customFormat="false" ht="12.8" hidden="false" customHeight="false" outlineLevel="0" collapsed="false">
      <c r="A2551" s="0" t="s">
        <v>1983</v>
      </c>
    </row>
    <row r="2552" customFormat="false" ht="12.8" hidden="false" customHeight="false" outlineLevel="0" collapsed="false">
      <c r="A2552" s="0" t="s">
        <v>1984</v>
      </c>
    </row>
    <row r="2553" customFormat="false" ht="12.8" hidden="false" customHeight="false" outlineLevel="0" collapsed="false">
      <c r="A2553" s="0" t="s">
        <v>1985</v>
      </c>
    </row>
    <row r="2554" customFormat="false" ht="12.8" hidden="false" customHeight="false" outlineLevel="0" collapsed="false">
      <c r="A2554" s="0" t="n">
        <v>1</v>
      </c>
    </row>
    <row r="2555" customFormat="false" ht="12.8" hidden="false" customHeight="false" outlineLevel="0" collapsed="false">
      <c r="A2555" s="0" t="s">
        <v>1986</v>
      </c>
    </row>
    <row r="2556" customFormat="false" ht="12.8" hidden="false" customHeight="false" outlineLevel="0" collapsed="false">
      <c r="A2556" s="0" t="s">
        <v>1987</v>
      </c>
    </row>
    <row r="2557" customFormat="false" ht="12.8" hidden="false" customHeight="false" outlineLevel="0" collapsed="false">
      <c r="A2557" s="0" t="s">
        <v>1988</v>
      </c>
    </row>
    <row r="2558" customFormat="false" ht="12.8" hidden="false" customHeight="false" outlineLevel="0" collapsed="false">
      <c r="A2558" s="0" t="s">
        <v>1989</v>
      </c>
    </row>
    <row r="2559" customFormat="false" ht="12.8" hidden="false" customHeight="false" outlineLevel="0" collapsed="false">
      <c r="A2559" s="0" t="s">
        <v>1990</v>
      </c>
    </row>
    <row r="2560" customFormat="false" ht="12.8" hidden="false" customHeight="false" outlineLevel="0" collapsed="false">
      <c r="A2560" s="0" t="s">
        <v>1991</v>
      </c>
    </row>
    <row r="2561" customFormat="false" ht="12.8" hidden="false" customHeight="false" outlineLevel="0" collapsed="false">
      <c r="A2561" s="0" t="s">
        <v>1992</v>
      </c>
    </row>
    <row r="2562" customFormat="false" ht="12.8" hidden="false" customHeight="false" outlineLevel="0" collapsed="false">
      <c r="A2562" s="0" t="s">
        <v>1993</v>
      </c>
    </row>
    <row r="2563" customFormat="false" ht="12.8" hidden="false" customHeight="false" outlineLevel="0" collapsed="false">
      <c r="A2563" s="0" t="s">
        <v>1994</v>
      </c>
    </row>
    <row r="2564" customFormat="false" ht="12.8" hidden="false" customHeight="false" outlineLevel="0" collapsed="false">
      <c r="A2564" s="0" t="s">
        <v>1995</v>
      </c>
    </row>
    <row r="2565" customFormat="false" ht="12.8" hidden="false" customHeight="false" outlineLevel="0" collapsed="false">
      <c r="A2565" s="0" t="s">
        <v>1996</v>
      </c>
    </row>
    <row r="2566" customFormat="false" ht="12.8" hidden="false" customHeight="false" outlineLevel="0" collapsed="false">
      <c r="A2566" s="0" t="s">
        <v>1997</v>
      </c>
    </row>
    <row r="2567" customFormat="false" ht="12.8" hidden="false" customHeight="false" outlineLevel="0" collapsed="false">
      <c r="A2567" s="0" t="s">
        <v>1998</v>
      </c>
    </row>
    <row r="2568" customFormat="false" ht="12.8" hidden="false" customHeight="false" outlineLevel="0" collapsed="false">
      <c r="A2568" s="0" t="s">
        <v>1999</v>
      </c>
    </row>
    <row r="2569" customFormat="false" ht="12.8" hidden="false" customHeight="false" outlineLevel="0" collapsed="false">
      <c r="A2569" s="0" t="s">
        <v>1996</v>
      </c>
    </row>
    <row r="2570" customFormat="false" ht="12.8" hidden="false" customHeight="false" outlineLevel="0" collapsed="false">
      <c r="A2570" s="0" t="s">
        <v>1997</v>
      </c>
    </row>
    <row r="2571" customFormat="false" ht="12.8" hidden="false" customHeight="false" outlineLevel="0" collapsed="false">
      <c r="A2571" s="0" t="s">
        <v>2000</v>
      </c>
    </row>
    <row r="2572" customFormat="false" ht="12.8" hidden="false" customHeight="false" outlineLevel="0" collapsed="false">
      <c r="A2572" s="0" t="s">
        <v>2001</v>
      </c>
    </row>
    <row r="2573" customFormat="false" ht="12.8" hidden="false" customHeight="false" outlineLevel="0" collapsed="false">
      <c r="A2573" s="0" t="s">
        <v>2002</v>
      </c>
    </row>
    <row r="2574" customFormat="false" ht="12.8" hidden="false" customHeight="false" outlineLevel="0" collapsed="false">
      <c r="A2574" s="0" t="s">
        <v>2003</v>
      </c>
    </row>
    <row r="2575" customFormat="false" ht="12.8" hidden="false" customHeight="false" outlineLevel="0" collapsed="false">
      <c r="A2575" s="0" t="s">
        <v>2004</v>
      </c>
    </row>
    <row r="2576" customFormat="false" ht="12.8" hidden="false" customHeight="false" outlineLevel="0" collapsed="false">
      <c r="A2576" s="0" t="s">
        <v>2005</v>
      </c>
    </row>
    <row r="2577" customFormat="false" ht="12.8" hidden="false" customHeight="false" outlineLevel="0" collapsed="false">
      <c r="A2577" s="0" t="s">
        <v>2006</v>
      </c>
    </row>
    <row r="2578" customFormat="false" ht="12.8" hidden="false" customHeight="false" outlineLevel="0" collapsed="false">
      <c r="A2578" s="0" t="s">
        <v>2007</v>
      </c>
    </row>
    <row r="2579" customFormat="false" ht="12.8" hidden="false" customHeight="false" outlineLevel="0" collapsed="false">
      <c r="A2579" s="0" t="s">
        <v>2008</v>
      </c>
    </row>
    <row r="2580" customFormat="false" ht="12.8" hidden="false" customHeight="false" outlineLevel="0" collapsed="false">
      <c r="A2580" s="0" t="s">
        <v>2009</v>
      </c>
    </row>
    <row r="2581" customFormat="false" ht="12.8" hidden="false" customHeight="false" outlineLevel="0" collapsed="false">
      <c r="A2581" s="0" t="s">
        <v>2010</v>
      </c>
    </row>
    <row r="2582" customFormat="false" ht="12.8" hidden="false" customHeight="false" outlineLevel="0" collapsed="false">
      <c r="A2582" s="0" t="s">
        <v>2011</v>
      </c>
    </row>
    <row r="2583" customFormat="false" ht="12.8" hidden="false" customHeight="false" outlineLevel="0" collapsed="false">
      <c r="A2583" s="0" t="s">
        <v>2012</v>
      </c>
    </row>
    <row r="2584" customFormat="false" ht="12.8" hidden="false" customHeight="false" outlineLevel="0" collapsed="false">
      <c r="A2584" s="0" t="s">
        <v>2013</v>
      </c>
    </row>
    <row r="2585" customFormat="false" ht="12.8" hidden="false" customHeight="false" outlineLevel="0" collapsed="false">
      <c r="A2585" s="0" t="s">
        <v>2014</v>
      </c>
    </row>
    <row r="2586" customFormat="false" ht="12.8" hidden="false" customHeight="false" outlineLevel="0" collapsed="false">
      <c r="A2586" s="0" t="s">
        <v>2015</v>
      </c>
    </row>
    <row r="2587" customFormat="false" ht="12.8" hidden="false" customHeight="false" outlineLevel="0" collapsed="false">
      <c r="A2587" s="0" t="s">
        <v>2016</v>
      </c>
    </row>
    <row r="2588" customFormat="false" ht="12.8" hidden="false" customHeight="false" outlineLevel="0" collapsed="false">
      <c r="A2588" s="0" t="s">
        <v>2017</v>
      </c>
    </row>
    <row r="2589" customFormat="false" ht="12.8" hidden="false" customHeight="false" outlineLevel="0" collapsed="false">
      <c r="A2589" s="0" t="s">
        <v>2018</v>
      </c>
    </row>
    <row r="2590" customFormat="false" ht="12.8" hidden="false" customHeight="false" outlineLevel="0" collapsed="false">
      <c r="A2590" s="0" t="s">
        <v>2019</v>
      </c>
    </row>
    <row r="2591" customFormat="false" ht="12.8" hidden="false" customHeight="false" outlineLevel="0" collapsed="false">
      <c r="A2591" s="0" t="s">
        <v>2020</v>
      </c>
    </row>
    <row r="2592" customFormat="false" ht="12.8" hidden="false" customHeight="false" outlineLevel="0" collapsed="false">
      <c r="A2592" s="0" t="s">
        <v>2021</v>
      </c>
    </row>
    <row r="2593" customFormat="false" ht="12.8" hidden="false" customHeight="false" outlineLevel="0" collapsed="false">
      <c r="A2593" s="0" t="s">
        <v>2022</v>
      </c>
    </row>
    <row r="2594" customFormat="false" ht="12.8" hidden="false" customHeight="false" outlineLevel="0" collapsed="false">
      <c r="A2594" s="0" t="s">
        <v>2023</v>
      </c>
    </row>
    <row r="2595" customFormat="false" ht="12.8" hidden="false" customHeight="false" outlineLevel="0" collapsed="false">
      <c r="A2595" s="0" t="s">
        <v>2024</v>
      </c>
    </row>
    <row r="2596" customFormat="false" ht="12.8" hidden="false" customHeight="false" outlineLevel="0" collapsed="false">
      <c r="A2596" s="0" t="s">
        <v>2025</v>
      </c>
    </row>
    <row r="2597" customFormat="false" ht="12.8" hidden="false" customHeight="false" outlineLevel="0" collapsed="false">
      <c r="A2597" s="0" t="s">
        <v>2026</v>
      </c>
    </row>
    <row r="2598" customFormat="false" ht="12.8" hidden="false" customHeight="false" outlineLevel="0" collapsed="false">
      <c r="A2598" s="0" t="s">
        <v>2027</v>
      </c>
    </row>
    <row r="2599" customFormat="false" ht="12.8" hidden="false" customHeight="false" outlineLevel="0" collapsed="false">
      <c r="A2599" s="0" t="s">
        <v>2028</v>
      </c>
    </row>
    <row r="2600" customFormat="false" ht="12.8" hidden="false" customHeight="false" outlineLevel="0" collapsed="false">
      <c r="A2600" s="0" t="s">
        <v>2029</v>
      </c>
    </row>
    <row r="2601" customFormat="false" ht="12.8" hidden="false" customHeight="false" outlineLevel="0" collapsed="false">
      <c r="A2601" s="0" t="s">
        <v>2030</v>
      </c>
    </row>
    <row r="2602" customFormat="false" ht="12.8" hidden="false" customHeight="false" outlineLevel="0" collapsed="false">
      <c r="A2602" s="0" t="s">
        <v>2031</v>
      </c>
    </row>
    <row r="2603" customFormat="false" ht="12.8" hidden="false" customHeight="false" outlineLevel="0" collapsed="false">
      <c r="A2603" s="0" t="s">
        <v>2032</v>
      </c>
    </row>
    <row r="2604" customFormat="false" ht="12.8" hidden="false" customHeight="false" outlineLevel="0" collapsed="false">
      <c r="A2604" s="0" t="s">
        <v>2033</v>
      </c>
    </row>
    <row r="2605" customFormat="false" ht="12.8" hidden="false" customHeight="false" outlineLevel="0" collapsed="false">
      <c r="A2605" s="0" t="s">
        <v>2033</v>
      </c>
    </row>
    <row r="2606" customFormat="false" ht="12.8" hidden="false" customHeight="false" outlineLevel="0" collapsed="false">
      <c r="A2606" s="0" t="s">
        <v>2034</v>
      </c>
    </row>
    <row r="2607" customFormat="false" ht="12.8" hidden="false" customHeight="false" outlineLevel="0" collapsed="false">
      <c r="A2607" s="0" t="s">
        <v>2034</v>
      </c>
    </row>
    <row r="2608" customFormat="false" ht="12.8" hidden="false" customHeight="false" outlineLevel="0" collapsed="false">
      <c r="A2608" s="0" t="s">
        <v>2035</v>
      </c>
    </row>
    <row r="2609" customFormat="false" ht="12.8" hidden="false" customHeight="false" outlineLevel="0" collapsed="false">
      <c r="A2609" s="0" t="s">
        <v>2035</v>
      </c>
    </row>
    <row r="2610" customFormat="false" ht="12.8" hidden="false" customHeight="false" outlineLevel="0" collapsed="false">
      <c r="A2610" s="0" t="s">
        <v>2036</v>
      </c>
    </row>
    <row r="2611" customFormat="false" ht="12.8" hidden="false" customHeight="false" outlineLevel="0" collapsed="false">
      <c r="A2611" s="0" t="s">
        <v>2036</v>
      </c>
    </row>
    <row r="2612" customFormat="false" ht="12.8" hidden="false" customHeight="false" outlineLevel="0" collapsed="false">
      <c r="A2612" s="0" t="s">
        <v>2036</v>
      </c>
    </row>
    <row r="2613" customFormat="false" ht="12.8" hidden="false" customHeight="false" outlineLevel="0" collapsed="false">
      <c r="A2613" s="0" t="s">
        <v>2036</v>
      </c>
    </row>
    <row r="2614" customFormat="false" ht="12.8" hidden="false" customHeight="false" outlineLevel="0" collapsed="false">
      <c r="A2614" s="0" t="s">
        <v>2036</v>
      </c>
    </row>
    <row r="2615" customFormat="false" ht="12.8" hidden="false" customHeight="false" outlineLevel="0" collapsed="false">
      <c r="A2615" s="0" t="s">
        <v>2033</v>
      </c>
    </row>
    <row r="2616" customFormat="false" ht="12.8" hidden="false" customHeight="false" outlineLevel="0" collapsed="false">
      <c r="A2616" s="0" t="s">
        <v>2033</v>
      </c>
    </row>
    <row r="2617" customFormat="false" ht="12.8" hidden="false" customHeight="false" outlineLevel="0" collapsed="false">
      <c r="A2617" s="0" t="s">
        <v>2033</v>
      </c>
    </row>
    <row r="2618" customFormat="false" ht="12.8" hidden="false" customHeight="false" outlineLevel="0" collapsed="false">
      <c r="A2618" s="0" t="s">
        <v>2034</v>
      </c>
    </row>
    <row r="2619" customFormat="false" ht="12.8" hidden="false" customHeight="false" outlineLevel="0" collapsed="false">
      <c r="A2619" s="0" t="s">
        <v>2037</v>
      </c>
    </row>
    <row r="2620" customFormat="false" ht="12.8" hidden="false" customHeight="false" outlineLevel="0" collapsed="false">
      <c r="A2620" s="0" t="s">
        <v>2038</v>
      </c>
    </row>
    <row r="2621" customFormat="false" ht="12.8" hidden="false" customHeight="false" outlineLevel="0" collapsed="false">
      <c r="A2621" s="0" t="s">
        <v>2039</v>
      </c>
    </row>
    <row r="2622" customFormat="false" ht="12.8" hidden="false" customHeight="false" outlineLevel="0" collapsed="false">
      <c r="A2622" s="0" t="s">
        <v>2040</v>
      </c>
    </row>
    <row r="2623" customFormat="false" ht="12.8" hidden="false" customHeight="false" outlineLevel="0" collapsed="false">
      <c r="A2623" s="0" t="s">
        <v>2041</v>
      </c>
    </row>
    <row r="2624" customFormat="false" ht="12.8" hidden="false" customHeight="false" outlineLevel="0" collapsed="false">
      <c r="A2624" s="0" t="s">
        <v>2041</v>
      </c>
    </row>
    <row r="2625" customFormat="false" ht="12.8" hidden="false" customHeight="false" outlineLevel="0" collapsed="false">
      <c r="A2625" s="0" t="s">
        <v>2038</v>
      </c>
    </row>
    <row r="2626" customFormat="false" ht="12.8" hidden="false" customHeight="false" outlineLevel="0" collapsed="false">
      <c r="A2626" s="0" t="s">
        <v>2042</v>
      </c>
    </row>
    <row r="2627" customFormat="false" ht="12.8" hidden="false" customHeight="false" outlineLevel="0" collapsed="false">
      <c r="A2627" s="0" t="s">
        <v>2042</v>
      </c>
    </row>
    <row r="2628" customFormat="false" ht="12.8" hidden="false" customHeight="false" outlineLevel="0" collapsed="false">
      <c r="A2628" s="0" t="s">
        <v>2043</v>
      </c>
    </row>
    <row r="2629" customFormat="false" ht="12.8" hidden="false" customHeight="false" outlineLevel="0" collapsed="false">
      <c r="A2629" s="0" t="s">
        <v>2043</v>
      </c>
    </row>
    <row r="2630" customFormat="false" ht="12.8" hidden="false" customHeight="false" outlineLevel="0" collapsed="false">
      <c r="A2630" s="0" t="s">
        <v>2043</v>
      </c>
    </row>
    <row r="2631" customFormat="false" ht="12.8" hidden="false" customHeight="false" outlineLevel="0" collapsed="false">
      <c r="A2631" s="0" t="s">
        <v>2043</v>
      </c>
    </row>
    <row r="2632" customFormat="false" ht="12.8" hidden="false" customHeight="false" outlineLevel="0" collapsed="false">
      <c r="A2632" s="0" t="s">
        <v>2043</v>
      </c>
    </row>
    <row r="2633" customFormat="false" ht="12.8" hidden="false" customHeight="false" outlineLevel="0" collapsed="false">
      <c r="A2633" s="0" t="s">
        <v>2043</v>
      </c>
    </row>
    <row r="2634" customFormat="false" ht="12.8" hidden="false" customHeight="false" outlineLevel="0" collapsed="false">
      <c r="A2634" s="0" t="s">
        <v>2039</v>
      </c>
    </row>
    <row r="2635" customFormat="false" ht="12.8" hidden="false" customHeight="false" outlineLevel="0" collapsed="false">
      <c r="A2635" s="0" t="s">
        <v>2039</v>
      </c>
    </row>
    <row r="2636" customFormat="false" ht="12.8" hidden="false" customHeight="false" outlineLevel="0" collapsed="false">
      <c r="A2636" s="0" t="s">
        <v>2039</v>
      </c>
    </row>
    <row r="2637" customFormat="false" ht="12.8" hidden="false" customHeight="false" outlineLevel="0" collapsed="false">
      <c r="A2637" s="0" t="s">
        <v>2044</v>
      </c>
    </row>
    <row r="2638" customFormat="false" ht="12.8" hidden="false" customHeight="false" outlineLevel="0" collapsed="false">
      <c r="A2638" s="0" t="s">
        <v>2044</v>
      </c>
    </row>
    <row r="2639" customFormat="false" ht="12.8" hidden="false" customHeight="false" outlineLevel="0" collapsed="false">
      <c r="A2639" s="0" t="s">
        <v>2039</v>
      </c>
    </row>
    <row r="2640" customFormat="false" ht="12.8" hidden="false" customHeight="false" outlineLevel="0" collapsed="false">
      <c r="A2640" s="0" t="s">
        <v>2039</v>
      </c>
    </row>
    <row r="2641" customFormat="false" ht="12.8" hidden="false" customHeight="false" outlineLevel="0" collapsed="false">
      <c r="A2641" s="0" t="s">
        <v>2039</v>
      </c>
    </row>
    <row r="2642" customFormat="false" ht="12.8" hidden="false" customHeight="false" outlineLevel="0" collapsed="false">
      <c r="A2642" s="0" t="s">
        <v>2039</v>
      </c>
    </row>
    <row r="2643" customFormat="false" ht="12.8" hidden="false" customHeight="false" outlineLevel="0" collapsed="false">
      <c r="A2643" s="0" t="s">
        <v>2045</v>
      </c>
    </row>
    <row r="2644" customFormat="false" ht="12.8" hidden="false" customHeight="false" outlineLevel="0" collapsed="false">
      <c r="A2644" s="0" t="s">
        <v>2046</v>
      </c>
    </row>
    <row r="2645" customFormat="false" ht="12.8" hidden="false" customHeight="false" outlineLevel="0" collapsed="false">
      <c r="A2645" s="0" t="s">
        <v>2046</v>
      </c>
    </row>
    <row r="2646" customFormat="false" ht="12.8" hidden="false" customHeight="false" outlineLevel="0" collapsed="false">
      <c r="A2646" s="0" t="s">
        <v>2046</v>
      </c>
    </row>
    <row r="2647" customFormat="false" ht="12.8" hidden="false" customHeight="false" outlineLevel="0" collapsed="false">
      <c r="A2647" s="0" t="s">
        <v>2046</v>
      </c>
    </row>
    <row r="2648" customFormat="false" ht="12.8" hidden="false" customHeight="false" outlineLevel="0" collapsed="false">
      <c r="A2648" s="0" t="s">
        <v>2047</v>
      </c>
    </row>
    <row r="2649" customFormat="false" ht="12.8" hidden="false" customHeight="false" outlineLevel="0" collapsed="false">
      <c r="A2649" s="0" t="s">
        <v>2047</v>
      </c>
    </row>
    <row r="2650" customFormat="false" ht="12.8" hidden="false" customHeight="false" outlineLevel="0" collapsed="false">
      <c r="A2650" s="0" t="s">
        <v>2048</v>
      </c>
    </row>
    <row r="2651" customFormat="false" ht="12.8" hidden="false" customHeight="false" outlineLevel="0" collapsed="false">
      <c r="A2651" s="0" t="s">
        <v>2046</v>
      </c>
    </row>
    <row r="2652" customFormat="false" ht="12.8" hidden="false" customHeight="false" outlineLevel="0" collapsed="false">
      <c r="A2652" s="0" t="s">
        <v>2046</v>
      </c>
    </row>
    <row r="2653" customFormat="false" ht="12.8" hidden="false" customHeight="false" outlineLevel="0" collapsed="false">
      <c r="A2653" s="0" t="s">
        <v>2046</v>
      </c>
    </row>
    <row r="2654" customFormat="false" ht="12.8" hidden="false" customHeight="false" outlineLevel="0" collapsed="false">
      <c r="A2654" s="0" t="s">
        <v>2046</v>
      </c>
    </row>
    <row r="2655" customFormat="false" ht="12.8" hidden="false" customHeight="false" outlineLevel="0" collapsed="false">
      <c r="A2655" s="0" t="s">
        <v>2047</v>
      </c>
    </row>
    <row r="2656" customFormat="false" ht="12.8" hidden="false" customHeight="false" outlineLevel="0" collapsed="false">
      <c r="A2656" s="0" t="s">
        <v>2047</v>
      </c>
    </row>
    <row r="2657" customFormat="false" ht="12.8" hidden="false" customHeight="false" outlineLevel="0" collapsed="false">
      <c r="A2657" s="0" t="s">
        <v>2049</v>
      </c>
    </row>
    <row r="2658" customFormat="false" ht="12.8" hidden="false" customHeight="false" outlineLevel="0" collapsed="false">
      <c r="A2658" s="0" t="s">
        <v>2049</v>
      </c>
    </row>
    <row r="2659" customFormat="false" ht="12.8" hidden="false" customHeight="false" outlineLevel="0" collapsed="false">
      <c r="A2659" s="0" t="s">
        <v>2046</v>
      </c>
    </row>
    <row r="2660" customFormat="false" ht="12.8" hidden="false" customHeight="false" outlineLevel="0" collapsed="false">
      <c r="A2660" s="0" t="s">
        <v>2046</v>
      </c>
    </row>
    <row r="2661" customFormat="false" ht="12.8" hidden="false" customHeight="false" outlineLevel="0" collapsed="false">
      <c r="A2661" s="0" t="s">
        <v>2050</v>
      </c>
    </row>
    <row r="2662" customFormat="false" ht="12.8" hidden="false" customHeight="false" outlineLevel="0" collapsed="false">
      <c r="A2662" s="0" t="s">
        <v>2050</v>
      </c>
    </row>
    <row r="2663" customFormat="false" ht="12.8" hidden="false" customHeight="false" outlineLevel="0" collapsed="false">
      <c r="A2663" s="0" t="s">
        <v>2050</v>
      </c>
    </row>
    <row r="2664" customFormat="false" ht="12.8" hidden="false" customHeight="false" outlineLevel="0" collapsed="false">
      <c r="A2664" s="0" t="s">
        <v>2049</v>
      </c>
    </row>
    <row r="2665" customFormat="false" ht="12.8" hidden="false" customHeight="false" outlineLevel="0" collapsed="false">
      <c r="A2665" s="0" t="s">
        <v>2049</v>
      </c>
    </row>
    <row r="2666" customFormat="false" ht="12.8" hidden="false" customHeight="false" outlineLevel="0" collapsed="false">
      <c r="A2666" s="0" t="s">
        <v>2046</v>
      </c>
    </row>
    <row r="2667" customFormat="false" ht="12.8" hidden="false" customHeight="false" outlineLevel="0" collapsed="false">
      <c r="A2667" s="0" t="s">
        <v>2051</v>
      </c>
    </row>
    <row r="2668" customFormat="false" ht="12.8" hidden="false" customHeight="false" outlineLevel="0" collapsed="false">
      <c r="A2668" s="0" t="s">
        <v>2052</v>
      </c>
    </row>
    <row r="2669" customFormat="false" ht="12.8" hidden="false" customHeight="false" outlineLevel="0" collapsed="false">
      <c r="A2669" s="0" t="s">
        <v>2052</v>
      </c>
    </row>
    <row r="2670" customFormat="false" ht="12.8" hidden="false" customHeight="false" outlineLevel="0" collapsed="false">
      <c r="A2670" s="0" t="s">
        <v>2052</v>
      </c>
    </row>
    <row r="2671" customFormat="false" ht="12.8" hidden="false" customHeight="false" outlineLevel="0" collapsed="false">
      <c r="A2671" s="0" t="s">
        <v>2052</v>
      </c>
    </row>
    <row r="2672" customFormat="false" ht="12.8" hidden="false" customHeight="false" outlineLevel="0" collapsed="false">
      <c r="A2672" s="0" t="s">
        <v>2052</v>
      </c>
    </row>
    <row r="2673" customFormat="false" ht="12.8" hidden="false" customHeight="false" outlineLevel="0" collapsed="false">
      <c r="A2673" s="0" t="s">
        <v>2052</v>
      </c>
    </row>
    <row r="2674" customFormat="false" ht="12.8" hidden="false" customHeight="false" outlineLevel="0" collapsed="false">
      <c r="A2674" s="0" t="s">
        <v>2052</v>
      </c>
    </row>
    <row r="2675" customFormat="false" ht="12.8" hidden="false" customHeight="false" outlineLevel="0" collapsed="false">
      <c r="A2675" s="0" t="s">
        <v>2052</v>
      </c>
    </row>
    <row r="2676" customFormat="false" ht="12.8" hidden="false" customHeight="false" outlineLevel="0" collapsed="false">
      <c r="A2676" s="0" t="s">
        <v>2052</v>
      </c>
    </row>
    <row r="2677" customFormat="false" ht="12.8" hidden="false" customHeight="false" outlineLevel="0" collapsed="false">
      <c r="A2677" s="0" t="s">
        <v>2053</v>
      </c>
    </row>
    <row r="2678" customFormat="false" ht="12.8" hidden="false" customHeight="false" outlineLevel="0" collapsed="false">
      <c r="A2678" s="0" t="s">
        <v>2052</v>
      </c>
    </row>
    <row r="2679" customFormat="false" ht="12.8" hidden="false" customHeight="false" outlineLevel="0" collapsed="false">
      <c r="A2679" s="0" t="s">
        <v>2052</v>
      </c>
    </row>
    <row r="2680" customFormat="false" ht="12.8" hidden="false" customHeight="false" outlineLevel="0" collapsed="false">
      <c r="A2680" s="0" t="s">
        <v>2052</v>
      </c>
    </row>
    <row r="2681" customFormat="false" ht="12.8" hidden="false" customHeight="false" outlineLevel="0" collapsed="false">
      <c r="A2681" s="0" t="s">
        <v>2052</v>
      </c>
    </row>
    <row r="2682" customFormat="false" ht="12.8" hidden="false" customHeight="false" outlineLevel="0" collapsed="false">
      <c r="A2682" s="0" t="s">
        <v>2052</v>
      </c>
    </row>
    <row r="2683" customFormat="false" ht="12.8" hidden="false" customHeight="false" outlineLevel="0" collapsed="false">
      <c r="A2683" s="0" t="s">
        <v>2052</v>
      </c>
    </row>
    <row r="2684" customFormat="false" ht="12.8" hidden="false" customHeight="false" outlineLevel="0" collapsed="false">
      <c r="A2684" s="0" t="s">
        <v>2052</v>
      </c>
    </row>
    <row r="2685" customFormat="false" ht="12.8" hidden="false" customHeight="false" outlineLevel="0" collapsed="false">
      <c r="A2685" s="0" t="s">
        <v>2052</v>
      </c>
    </row>
    <row r="2686" customFormat="false" ht="12.8" hidden="false" customHeight="false" outlineLevel="0" collapsed="false">
      <c r="A2686" s="0" t="s">
        <v>2052</v>
      </c>
    </row>
    <row r="2687" customFormat="false" ht="12.8" hidden="false" customHeight="false" outlineLevel="0" collapsed="false">
      <c r="A2687" s="0" t="s">
        <v>2052</v>
      </c>
    </row>
    <row r="2688" customFormat="false" ht="12.8" hidden="false" customHeight="false" outlineLevel="0" collapsed="false">
      <c r="A2688" s="0" t="s">
        <v>2052</v>
      </c>
    </row>
    <row r="2689" customFormat="false" ht="12.8" hidden="false" customHeight="false" outlineLevel="0" collapsed="false">
      <c r="A2689" s="0" t="s">
        <v>2052</v>
      </c>
    </row>
    <row r="2690" customFormat="false" ht="12.8" hidden="false" customHeight="false" outlineLevel="0" collapsed="false">
      <c r="A2690" s="0" t="s">
        <v>2052</v>
      </c>
    </row>
    <row r="2691" customFormat="false" ht="12.8" hidden="false" customHeight="false" outlineLevel="0" collapsed="false">
      <c r="A2691" s="0" t="s">
        <v>2052</v>
      </c>
    </row>
    <row r="2692" customFormat="false" ht="12.8" hidden="false" customHeight="false" outlineLevel="0" collapsed="false">
      <c r="A2692" s="0" t="s">
        <v>2052</v>
      </c>
    </row>
    <row r="2693" customFormat="false" ht="12.8" hidden="false" customHeight="false" outlineLevel="0" collapsed="false">
      <c r="A2693" s="0" t="s">
        <v>2052</v>
      </c>
    </row>
    <row r="2694" customFormat="false" ht="12.8" hidden="false" customHeight="false" outlineLevel="0" collapsed="false">
      <c r="A2694" s="0" t="s">
        <v>2052</v>
      </c>
    </row>
    <row r="2695" customFormat="false" ht="12.8" hidden="false" customHeight="false" outlineLevel="0" collapsed="false">
      <c r="A2695" s="0" t="s">
        <v>2052</v>
      </c>
    </row>
    <row r="2696" customFormat="false" ht="12.8" hidden="false" customHeight="false" outlineLevel="0" collapsed="false">
      <c r="A2696" s="0" t="s">
        <v>2052</v>
      </c>
    </row>
    <row r="2697" customFormat="false" ht="12.8" hidden="false" customHeight="false" outlineLevel="0" collapsed="false">
      <c r="A2697" s="0" t="s">
        <v>2052</v>
      </c>
    </row>
    <row r="2698" customFormat="false" ht="12.8" hidden="false" customHeight="false" outlineLevel="0" collapsed="false">
      <c r="A2698" s="0" t="s">
        <v>2052</v>
      </c>
    </row>
    <row r="2699" customFormat="false" ht="12.8" hidden="false" customHeight="false" outlineLevel="0" collapsed="false">
      <c r="A2699" s="0" t="s">
        <v>2052</v>
      </c>
    </row>
    <row r="2700" customFormat="false" ht="12.8" hidden="false" customHeight="false" outlineLevel="0" collapsed="false">
      <c r="A2700" s="0" t="s">
        <v>2052</v>
      </c>
    </row>
    <row r="2701" customFormat="false" ht="12.8" hidden="false" customHeight="false" outlineLevel="0" collapsed="false">
      <c r="A2701" s="0" t="s">
        <v>2052</v>
      </c>
    </row>
    <row r="2702" customFormat="false" ht="12.8" hidden="false" customHeight="false" outlineLevel="0" collapsed="false">
      <c r="A2702" s="0" t="s">
        <v>2052</v>
      </c>
    </row>
    <row r="2703" customFormat="false" ht="12.8" hidden="false" customHeight="false" outlineLevel="0" collapsed="false">
      <c r="A2703" s="0" t="s">
        <v>2052</v>
      </c>
    </row>
    <row r="2704" customFormat="false" ht="12.8" hidden="false" customHeight="false" outlineLevel="0" collapsed="false">
      <c r="A2704" s="0" t="s">
        <v>2052</v>
      </c>
    </row>
    <row r="2705" customFormat="false" ht="12.8" hidden="false" customHeight="false" outlineLevel="0" collapsed="false">
      <c r="A2705" s="0" t="s">
        <v>2052</v>
      </c>
    </row>
    <row r="2706" customFormat="false" ht="12.8" hidden="false" customHeight="false" outlineLevel="0" collapsed="false">
      <c r="A2706" s="0" t="s">
        <v>2052</v>
      </c>
    </row>
    <row r="2707" customFormat="false" ht="12.8" hidden="false" customHeight="false" outlineLevel="0" collapsed="false">
      <c r="A2707" s="0" t="s">
        <v>2052</v>
      </c>
    </row>
    <row r="2708" customFormat="false" ht="12.8" hidden="false" customHeight="false" outlineLevel="0" collapsed="false">
      <c r="A2708" s="0" t="s">
        <v>2052</v>
      </c>
    </row>
    <row r="2709" customFormat="false" ht="12.8" hidden="false" customHeight="false" outlineLevel="0" collapsed="false">
      <c r="A2709" s="0" t="s">
        <v>2054</v>
      </c>
    </row>
    <row r="2710" customFormat="false" ht="12.8" hidden="false" customHeight="false" outlineLevel="0" collapsed="false">
      <c r="A2710" s="0" t="s">
        <v>2055</v>
      </c>
    </row>
    <row r="2711" customFormat="false" ht="12.8" hidden="false" customHeight="false" outlineLevel="0" collapsed="false">
      <c r="A2711" s="0" t="s">
        <v>2056</v>
      </c>
    </row>
    <row r="2712" customFormat="false" ht="12.8" hidden="false" customHeight="false" outlineLevel="0" collapsed="false">
      <c r="A2712" s="0" t="s">
        <v>2054</v>
      </c>
    </row>
    <row r="2713" customFormat="false" ht="12.8" hidden="false" customHeight="false" outlineLevel="0" collapsed="false">
      <c r="A2713" s="0" t="s">
        <v>2057</v>
      </c>
    </row>
    <row r="2714" customFormat="false" ht="12.8" hidden="false" customHeight="false" outlineLevel="0" collapsed="false">
      <c r="A2714" s="0" t="s">
        <v>2057</v>
      </c>
    </row>
    <row r="2715" customFormat="false" ht="12.8" hidden="false" customHeight="false" outlineLevel="0" collapsed="false">
      <c r="A2715" s="0" t="s">
        <v>2057</v>
      </c>
    </row>
    <row r="2716" customFormat="false" ht="12.8" hidden="false" customHeight="false" outlineLevel="0" collapsed="false">
      <c r="A2716" s="0" t="s">
        <v>2058</v>
      </c>
    </row>
    <row r="2717" customFormat="false" ht="12.8" hidden="false" customHeight="false" outlineLevel="0" collapsed="false">
      <c r="A2717" s="0" t="s">
        <v>2059</v>
      </c>
    </row>
    <row r="2718" customFormat="false" ht="12.8" hidden="false" customHeight="false" outlineLevel="0" collapsed="false">
      <c r="A2718" s="0" t="s">
        <v>2060</v>
      </c>
    </row>
    <row r="2719" customFormat="false" ht="12.8" hidden="false" customHeight="false" outlineLevel="0" collapsed="false">
      <c r="A2719" s="0" t="s">
        <v>2061</v>
      </c>
    </row>
    <row r="2720" customFormat="false" ht="12.8" hidden="false" customHeight="false" outlineLevel="0" collapsed="false">
      <c r="A2720" s="0" t="s">
        <v>2062</v>
      </c>
    </row>
    <row r="2721" customFormat="false" ht="12.8" hidden="false" customHeight="false" outlineLevel="0" collapsed="false">
      <c r="A2721" s="0" t="s">
        <v>2063</v>
      </c>
    </row>
    <row r="2722" customFormat="false" ht="12.8" hidden="false" customHeight="false" outlineLevel="0" collapsed="false">
      <c r="A2722" s="0" t="s">
        <v>2064</v>
      </c>
    </row>
    <row r="2723" customFormat="false" ht="12.8" hidden="false" customHeight="false" outlineLevel="0" collapsed="false">
      <c r="A2723" s="0" t="s">
        <v>2065</v>
      </c>
    </row>
    <row r="2724" customFormat="false" ht="12.8" hidden="false" customHeight="false" outlineLevel="0" collapsed="false">
      <c r="A2724" s="0" t="s">
        <v>2066</v>
      </c>
    </row>
    <row r="2725" customFormat="false" ht="12.8" hidden="false" customHeight="false" outlineLevel="0" collapsed="false">
      <c r="A2725" s="0" t="s">
        <v>2067</v>
      </c>
    </row>
    <row r="2726" customFormat="false" ht="12.8" hidden="false" customHeight="false" outlineLevel="0" collapsed="false">
      <c r="A2726" s="0" t="s">
        <v>2068</v>
      </c>
    </row>
    <row r="2727" customFormat="false" ht="12.8" hidden="false" customHeight="false" outlineLevel="0" collapsed="false">
      <c r="A2727" s="0" t="s">
        <v>2065</v>
      </c>
    </row>
    <row r="2728" customFormat="false" ht="12.8" hidden="false" customHeight="false" outlineLevel="0" collapsed="false">
      <c r="A2728" s="0" t="s">
        <v>2066</v>
      </c>
    </row>
    <row r="2729" customFormat="false" ht="12.8" hidden="false" customHeight="false" outlineLevel="0" collapsed="false">
      <c r="A2729" s="0" t="s">
        <v>2069</v>
      </c>
    </row>
    <row r="2730" customFormat="false" ht="12.8" hidden="false" customHeight="false" outlineLevel="0" collapsed="false">
      <c r="A2730" s="0" t="s">
        <v>2070</v>
      </c>
    </row>
    <row r="2731" customFormat="false" ht="12.8" hidden="false" customHeight="false" outlineLevel="0" collapsed="false">
      <c r="A2731" s="0" t="s">
        <v>2071</v>
      </c>
    </row>
    <row r="2732" customFormat="false" ht="12.8" hidden="false" customHeight="false" outlineLevel="0" collapsed="false">
      <c r="A2732" s="0" t="s">
        <v>2072</v>
      </c>
    </row>
    <row r="2733" customFormat="false" ht="12.8" hidden="false" customHeight="false" outlineLevel="0" collapsed="false">
      <c r="A2733" s="0" t="s">
        <v>2073</v>
      </c>
    </row>
    <row r="2734" customFormat="false" ht="12.8" hidden="false" customHeight="false" outlineLevel="0" collapsed="false">
      <c r="A2734" s="0" t="s">
        <v>2074</v>
      </c>
    </row>
    <row r="2735" customFormat="false" ht="12.8" hidden="false" customHeight="false" outlineLevel="0" collapsed="false">
      <c r="A2735" s="0" t="s">
        <v>2075</v>
      </c>
    </row>
    <row r="2736" customFormat="false" ht="12.8" hidden="false" customHeight="false" outlineLevel="0" collapsed="false">
      <c r="A2736" s="0" t="s">
        <v>2076</v>
      </c>
    </row>
    <row r="2737" customFormat="false" ht="12.8" hidden="false" customHeight="false" outlineLevel="0" collapsed="false">
      <c r="A2737" s="0" t="s">
        <v>2077</v>
      </c>
    </row>
    <row r="2738" customFormat="false" ht="12.8" hidden="false" customHeight="false" outlineLevel="0" collapsed="false">
      <c r="A2738" s="0" t="s">
        <v>2078</v>
      </c>
    </row>
    <row r="2739" customFormat="false" ht="12.8" hidden="false" customHeight="false" outlineLevel="0" collapsed="false">
      <c r="A2739" s="0" t="s">
        <v>2079</v>
      </c>
    </row>
    <row r="2740" customFormat="false" ht="12.8" hidden="false" customHeight="false" outlineLevel="0" collapsed="false">
      <c r="A2740" s="0" t="s">
        <v>2080</v>
      </c>
    </row>
    <row r="2741" customFormat="false" ht="12.8" hidden="false" customHeight="false" outlineLevel="0" collapsed="false">
      <c r="A2741" s="0" t="s">
        <v>2081</v>
      </c>
    </row>
    <row r="2742" customFormat="false" ht="12.8" hidden="false" customHeight="false" outlineLevel="0" collapsed="false">
      <c r="A2742" s="0" t="s">
        <v>2082</v>
      </c>
    </row>
    <row r="2743" customFormat="false" ht="12.8" hidden="false" customHeight="false" outlineLevel="0" collapsed="false">
      <c r="A2743" s="0" t="s">
        <v>2083</v>
      </c>
    </row>
    <row r="2744" customFormat="false" ht="12.8" hidden="false" customHeight="false" outlineLevel="0" collapsed="false">
      <c r="A2744" s="0" t="s">
        <v>2084</v>
      </c>
    </row>
    <row r="2745" customFormat="false" ht="12.8" hidden="false" customHeight="false" outlineLevel="0" collapsed="false">
      <c r="A2745" s="0" t="s">
        <v>2085</v>
      </c>
    </row>
    <row r="2746" customFormat="false" ht="12.8" hidden="false" customHeight="false" outlineLevel="0" collapsed="false">
      <c r="A2746" s="0" t="s">
        <v>2086</v>
      </c>
    </row>
    <row r="2747" customFormat="false" ht="12.8" hidden="false" customHeight="false" outlineLevel="0" collapsed="false">
      <c r="A2747" s="0" t="s">
        <v>2087</v>
      </c>
    </row>
    <row r="2748" customFormat="false" ht="12.8" hidden="false" customHeight="false" outlineLevel="0" collapsed="false">
      <c r="A2748" s="0" t="s">
        <v>2088</v>
      </c>
    </row>
    <row r="2749" customFormat="false" ht="12.8" hidden="false" customHeight="false" outlineLevel="0" collapsed="false">
      <c r="A2749" s="0" t="s">
        <v>2089</v>
      </c>
    </row>
    <row r="2750" customFormat="false" ht="12.8" hidden="false" customHeight="false" outlineLevel="0" collapsed="false">
      <c r="A2750" s="0" t="s">
        <v>2090</v>
      </c>
    </row>
    <row r="2751" customFormat="false" ht="12.8" hidden="false" customHeight="false" outlineLevel="0" collapsed="false">
      <c r="A2751" s="0" t="s">
        <v>2091</v>
      </c>
    </row>
    <row r="2752" customFormat="false" ht="12.8" hidden="false" customHeight="false" outlineLevel="0" collapsed="false">
      <c r="A2752" s="0" t="s">
        <v>2092</v>
      </c>
    </row>
    <row r="2753" customFormat="false" ht="12.8" hidden="false" customHeight="false" outlineLevel="0" collapsed="false">
      <c r="A2753" s="0" t="s">
        <v>2093</v>
      </c>
    </row>
    <row r="2754" customFormat="false" ht="12.8" hidden="false" customHeight="false" outlineLevel="0" collapsed="false">
      <c r="A2754" s="0" t="s">
        <v>2094</v>
      </c>
    </row>
    <row r="2755" customFormat="false" ht="12.8" hidden="false" customHeight="false" outlineLevel="0" collapsed="false">
      <c r="A2755" s="0" t="s">
        <v>2065</v>
      </c>
      <c r="B2755" s="0" t="s">
        <v>2066</v>
      </c>
    </row>
    <row r="2756" customFormat="false" ht="12.8" hidden="false" customHeight="false" outlineLevel="0" collapsed="false">
      <c r="A2756" s="0" t="s">
        <v>2095</v>
      </c>
    </row>
    <row r="2757" customFormat="false" ht="12.8" hidden="false" customHeight="false" outlineLevel="0" collapsed="false">
      <c r="A2757" s="0" t="s">
        <v>2096</v>
      </c>
    </row>
    <row r="2758" customFormat="false" ht="12.8" hidden="false" customHeight="false" outlineLevel="0" collapsed="false">
      <c r="A2758" s="0" t="s">
        <v>2097</v>
      </c>
    </row>
    <row r="2759" customFormat="false" ht="12.8" hidden="false" customHeight="false" outlineLevel="0" collapsed="false">
      <c r="A2759" s="0" t="s">
        <v>2098</v>
      </c>
    </row>
    <row r="2760" customFormat="false" ht="12.8" hidden="false" customHeight="false" outlineLevel="0" collapsed="false">
      <c r="A2760" s="0" t="s">
        <v>2099</v>
      </c>
    </row>
    <row r="2761" customFormat="false" ht="12.8" hidden="false" customHeight="false" outlineLevel="0" collapsed="false">
      <c r="A2761" s="0" t="s">
        <v>2100</v>
      </c>
    </row>
    <row r="2762" customFormat="false" ht="12.8" hidden="false" customHeight="false" outlineLevel="0" collapsed="false">
      <c r="A2762" s="0" t="s">
        <v>2101</v>
      </c>
    </row>
    <row r="2763" customFormat="false" ht="12.8" hidden="false" customHeight="false" outlineLevel="0" collapsed="false">
      <c r="A2763" s="0" t="s">
        <v>2102</v>
      </c>
    </row>
    <row r="2764" customFormat="false" ht="12.8" hidden="false" customHeight="false" outlineLevel="0" collapsed="false">
      <c r="A2764" s="0" t="s">
        <v>2103</v>
      </c>
    </row>
    <row r="2765" customFormat="false" ht="12.8" hidden="false" customHeight="false" outlineLevel="0" collapsed="false">
      <c r="A2765" s="0" t="s">
        <v>2104</v>
      </c>
    </row>
    <row r="2766" customFormat="false" ht="12.8" hidden="false" customHeight="false" outlineLevel="0" collapsed="false">
      <c r="A2766" s="0" t="s">
        <v>2105</v>
      </c>
    </row>
    <row r="2767" customFormat="false" ht="12.8" hidden="false" customHeight="false" outlineLevel="0" collapsed="false">
      <c r="A2767" s="0" t="s">
        <v>2106</v>
      </c>
    </row>
    <row r="2768" customFormat="false" ht="12.8" hidden="false" customHeight="false" outlineLevel="0" collapsed="false">
      <c r="A2768" s="0" t="s">
        <v>2107</v>
      </c>
    </row>
    <row r="2769" customFormat="false" ht="12.8" hidden="false" customHeight="false" outlineLevel="0" collapsed="false">
      <c r="A2769" s="0" t="s">
        <v>2108</v>
      </c>
    </row>
    <row r="2770" customFormat="false" ht="12.8" hidden="false" customHeight="false" outlineLevel="0" collapsed="false">
      <c r="A2770" s="0" t="s">
        <v>2109</v>
      </c>
    </row>
    <row r="2771" customFormat="false" ht="12.8" hidden="false" customHeight="false" outlineLevel="0" collapsed="false">
      <c r="A2771" s="0" t="s">
        <v>2110</v>
      </c>
    </row>
    <row r="2772" customFormat="false" ht="12.8" hidden="false" customHeight="false" outlineLevel="0" collapsed="false">
      <c r="A2772" s="0" t="s">
        <v>2111</v>
      </c>
    </row>
    <row r="2773" customFormat="false" ht="12.8" hidden="false" customHeight="false" outlineLevel="0" collapsed="false">
      <c r="A2773" s="0" t="s">
        <v>2112</v>
      </c>
    </row>
    <row r="2774" customFormat="false" ht="12.8" hidden="false" customHeight="false" outlineLevel="0" collapsed="false">
      <c r="A2774" s="0" t="s">
        <v>2113</v>
      </c>
    </row>
    <row r="2775" customFormat="false" ht="12.8" hidden="false" customHeight="false" outlineLevel="0" collapsed="false">
      <c r="A2775" s="0" t="s">
        <v>2114</v>
      </c>
    </row>
    <row r="2776" customFormat="false" ht="12.8" hidden="false" customHeight="false" outlineLevel="0" collapsed="false">
      <c r="A2776" s="0" t="s">
        <v>2115</v>
      </c>
    </row>
    <row r="2777" customFormat="false" ht="12.8" hidden="false" customHeight="false" outlineLevel="0" collapsed="false">
      <c r="A2777" s="0" t="s">
        <v>2116</v>
      </c>
    </row>
    <row r="2778" customFormat="false" ht="12.8" hidden="false" customHeight="false" outlineLevel="0" collapsed="false">
      <c r="A2778" s="0" t="s">
        <v>2117</v>
      </c>
    </row>
    <row r="2779" customFormat="false" ht="12.8" hidden="false" customHeight="false" outlineLevel="0" collapsed="false">
      <c r="A2779" s="0" t="s">
        <v>2118</v>
      </c>
    </row>
    <row r="2780" customFormat="false" ht="12.8" hidden="false" customHeight="false" outlineLevel="0" collapsed="false">
      <c r="A2780" s="0" t="s">
        <v>2119</v>
      </c>
    </row>
    <row r="2781" customFormat="false" ht="12.8" hidden="false" customHeight="false" outlineLevel="0" collapsed="false">
      <c r="A2781" s="0" t="s">
        <v>2120</v>
      </c>
    </row>
    <row r="2782" customFormat="false" ht="12.8" hidden="false" customHeight="false" outlineLevel="0" collapsed="false">
      <c r="A2782" s="0" t="s">
        <v>2121</v>
      </c>
    </row>
    <row r="2783" customFormat="false" ht="12.8" hidden="false" customHeight="false" outlineLevel="0" collapsed="false">
      <c r="A2783" s="0" t="s">
        <v>2122</v>
      </c>
    </row>
    <row r="2784" customFormat="false" ht="12.8" hidden="false" customHeight="false" outlineLevel="0" collapsed="false">
      <c r="A2784" s="0" t="s">
        <v>2123</v>
      </c>
    </row>
    <row r="2785" customFormat="false" ht="12.8" hidden="false" customHeight="false" outlineLevel="0" collapsed="false">
      <c r="A2785" s="0" t="s">
        <v>2124</v>
      </c>
    </row>
    <row r="2786" customFormat="false" ht="12.8" hidden="false" customHeight="false" outlineLevel="0" collapsed="false">
      <c r="A2786" s="0" t="s">
        <v>2125</v>
      </c>
    </row>
    <row r="2787" customFormat="false" ht="12.8" hidden="false" customHeight="false" outlineLevel="0" collapsed="false">
      <c r="A2787" s="0" t="s">
        <v>2126</v>
      </c>
    </row>
    <row r="2788" customFormat="false" ht="12.8" hidden="false" customHeight="false" outlineLevel="0" collapsed="false">
      <c r="A2788" s="0" t="s">
        <v>2127</v>
      </c>
    </row>
    <row r="2789" customFormat="false" ht="12.8" hidden="false" customHeight="false" outlineLevel="0" collapsed="false">
      <c r="A2789" s="0" t="s">
        <v>2128</v>
      </c>
    </row>
    <row r="2790" customFormat="false" ht="12.8" hidden="false" customHeight="false" outlineLevel="0" collapsed="false">
      <c r="A2790" s="0" t="s">
        <v>2129</v>
      </c>
    </row>
    <row r="2791" customFormat="false" ht="12.8" hidden="false" customHeight="false" outlineLevel="0" collapsed="false">
      <c r="A2791" s="0" t="s">
        <v>2130</v>
      </c>
    </row>
    <row r="2792" customFormat="false" ht="12.8" hidden="false" customHeight="false" outlineLevel="0" collapsed="false">
      <c r="A2792" s="0" t="s">
        <v>2131</v>
      </c>
    </row>
    <row r="2793" customFormat="false" ht="12.8" hidden="false" customHeight="false" outlineLevel="0" collapsed="false">
      <c r="A2793" s="0" t="s">
        <v>2132</v>
      </c>
    </row>
    <row r="2794" customFormat="false" ht="12.8" hidden="false" customHeight="false" outlineLevel="0" collapsed="false">
      <c r="A2794" s="0" t="s">
        <v>2133</v>
      </c>
    </row>
    <row r="2795" customFormat="false" ht="12.8" hidden="false" customHeight="false" outlineLevel="0" collapsed="false">
      <c r="A2795" s="0" t="s">
        <v>2134</v>
      </c>
    </row>
    <row r="2796" customFormat="false" ht="12.8" hidden="false" customHeight="false" outlineLevel="0" collapsed="false">
      <c r="A2796" s="0" t="s">
        <v>2135</v>
      </c>
    </row>
    <row r="2797" customFormat="false" ht="12.8" hidden="false" customHeight="false" outlineLevel="0" collapsed="false">
      <c r="A2797" s="0" t="s">
        <v>2136</v>
      </c>
    </row>
    <row r="2798" customFormat="false" ht="12.8" hidden="false" customHeight="false" outlineLevel="0" collapsed="false">
      <c r="A2798" s="0" t="s">
        <v>2137</v>
      </c>
    </row>
    <row r="2799" customFormat="false" ht="12.8" hidden="false" customHeight="false" outlineLevel="0" collapsed="false">
      <c r="A2799" s="0" t="s">
        <v>2138</v>
      </c>
    </row>
    <row r="2800" customFormat="false" ht="12.8" hidden="false" customHeight="false" outlineLevel="0" collapsed="false">
      <c r="A2800" s="0" t="s">
        <v>2139</v>
      </c>
    </row>
    <row r="2801" customFormat="false" ht="12.8" hidden="false" customHeight="false" outlineLevel="0" collapsed="false">
      <c r="A2801" s="0" t="s">
        <v>2140</v>
      </c>
    </row>
    <row r="2802" customFormat="false" ht="12.8" hidden="false" customHeight="false" outlineLevel="0" collapsed="false">
      <c r="A2802" s="0" t="s">
        <v>2141</v>
      </c>
    </row>
    <row r="2803" customFormat="false" ht="12.8" hidden="false" customHeight="false" outlineLevel="0" collapsed="false">
      <c r="A2803" s="0" t="s">
        <v>2142</v>
      </c>
    </row>
    <row r="2804" customFormat="false" ht="12.8" hidden="false" customHeight="false" outlineLevel="0" collapsed="false">
      <c r="A2804" s="0" t="s">
        <v>2143</v>
      </c>
    </row>
    <row r="2805" customFormat="false" ht="12.8" hidden="false" customHeight="false" outlineLevel="0" collapsed="false">
      <c r="A2805" s="0" t="s">
        <v>2144</v>
      </c>
    </row>
    <row r="2806" customFormat="false" ht="12.8" hidden="false" customHeight="false" outlineLevel="0" collapsed="false">
      <c r="A2806" s="0" t="s">
        <v>2145</v>
      </c>
    </row>
    <row r="2807" customFormat="false" ht="12.8" hidden="false" customHeight="false" outlineLevel="0" collapsed="false">
      <c r="A2807" s="0" t="s">
        <v>2146</v>
      </c>
    </row>
    <row r="2808" customFormat="false" ht="12.8" hidden="false" customHeight="false" outlineLevel="0" collapsed="false">
      <c r="A2808" s="0" t="s">
        <v>2147</v>
      </c>
    </row>
    <row r="2809" customFormat="false" ht="12.8" hidden="false" customHeight="false" outlineLevel="0" collapsed="false">
      <c r="A2809" s="0" t="s">
        <v>2148</v>
      </c>
    </row>
    <row r="2810" customFormat="false" ht="12.8" hidden="false" customHeight="false" outlineLevel="0" collapsed="false">
      <c r="A2810" s="0" t="s">
        <v>2149</v>
      </c>
    </row>
    <row r="2811" customFormat="false" ht="12.8" hidden="false" customHeight="false" outlineLevel="0" collapsed="false">
      <c r="A2811" s="0" t="s">
        <v>2150</v>
      </c>
    </row>
    <row r="2812" customFormat="false" ht="12.8" hidden="false" customHeight="false" outlineLevel="0" collapsed="false">
      <c r="A2812" s="0" t="s">
        <v>2151</v>
      </c>
    </row>
    <row r="2813" customFormat="false" ht="12.8" hidden="false" customHeight="false" outlineLevel="0" collapsed="false">
      <c r="A2813" s="0" t="s">
        <v>2149</v>
      </c>
    </row>
    <row r="2814" customFormat="false" ht="12.8" hidden="false" customHeight="false" outlineLevel="0" collapsed="false">
      <c r="A2814" s="0" t="s">
        <v>2148</v>
      </c>
    </row>
    <row r="2815" customFormat="false" ht="12.8" hidden="false" customHeight="false" outlineLevel="0" collapsed="false">
      <c r="A2815" s="0" t="s">
        <v>2152</v>
      </c>
    </row>
    <row r="2816" customFormat="false" ht="12.8" hidden="false" customHeight="false" outlineLevel="0" collapsed="false">
      <c r="A2816" s="0" t="s">
        <v>2153</v>
      </c>
    </row>
    <row r="2817" customFormat="false" ht="12.8" hidden="false" customHeight="false" outlineLevel="0" collapsed="false">
      <c r="A2817" s="0" t="s">
        <v>2153</v>
      </c>
    </row>
    <row r="2818" customFormat="false" ht="12.8" hidden="false" customHeight="false" outlineLevel="0" collapsed="false">
      <c r="A2818" s="0" t="s">
        <v>2153</v>
      </c>
    </row>
    <row r="2819" customFormat="false" ht="12.8" hidden="false" customHeight="false" outlineLevel="0" collapsed="false">
      <c r="A2819" s="0" t="s">
        <v>2153</v>
      </c>
    </row>
    <row r="2820" customFormat="false" ht="12.8" hidden="false" customHeight="false" outlineLevel="0" collapsed="false">
      <c r="A2820" s="0" t="s">
        <v>2153</v>
      </c>
    </row>
    <row r="2821" customFormat="false" ht="12.8" hidden="false" customHeight="false" outlineLevel="0" collapsed="false">
      <c r="A2821" s="0" t="s">
        <v>2154</v>
      </c>
    </row>
    <row r="2822" customFormat="false" ht="12.8" hidden="false" customHeight="false" outlineLevel="0" collapsed="false">
      <c r="A2822" s="0" t="s">
        <v>2153</v>
      </c>
    </row>
    <row r="2823" customFormat="false" ht="12.8" hidden="false" customHeight="false" outlineLevel="0" collapsed="false">
      <c r="A2823" s="0" t="s">
        <v>2153</v>
      </c>
    </row>
    <row r="2824" customFormat="false" ht="12.8" hidden="false" customHeight="false" outlineLevel="0" collapsed="false">
      <c r="A2824" s="0" t="s">
        <v>2150</v>
      </c>
    </row>
    <row r="2825" customFormat="false" ht="12.8" hidden="false" customHeight="false" outlineLevel="0" collapsed="false">
      <c r="A2825" s="0" t="s">
        <v>2151</v>
      </c>
    </row>
    <row r="2826" customFormat="false" ht="12.8" hidden="false" customHeight="false" outlineLevel="0" collapsed="false">
      <c r="A2826" s="0" t="s">
        <v>2149</v>
      </c>
    </row>
    <row r="2827" customFormat="false" ht="12.8" hidden="false" customHeight="false" outlineLevel="0" collapsed="false">
      <c r="A2827" s="0" t="s">
        <v>2153</v>
      </c>
    </row>
    <row r="2828" customFormat="false" ht="12.8" hidden="false" customHeight="false" outlineLevel="0" collapsed="false">
      <c r="A2828" s="0" t="s">
        <v>2148</v>
      </c>
    </row>
    <row r="2829" customFormat="false" ht="12.8" hidden="false" customHeight="false" outlineLevel="0" collapsed="false">
      <c r="A2829" s="0" t="s">
        <v>2149</v>
      </c>
    </row>
    <row r="2830" customFormat="false" ht="12.8" hidden="false" customHeight="false" outlineLevel="0" collapsed="false">
      <c r="A2830" s="0" t="s">
        <v>2148</v>
      </c>
    </row>
    <row r="2831" customFormat="false" ht="12.8" hidden="false" customHeight="false" outlineLevel="0" collapsed="false">
      <c r="A2831" s="0" t="s">
        <v>2151</v>
      </c>
    </row>
    <row r="2832" customFormat="false" ht="12.8" hidden="false" customHeight="false" outlineLevel="0" collapsed="false">
      <c r="A2832" s="0" t="s">
        <v>2155</v>
      </c>
    </row>
    <row r="2833" customFormat="false" ht="12.8" hidden="false" customHeight="false" outlineLevel="0" collapsed="false">
      <c r="A2833" s="0" t="s">
        <v>2155</v>
      </c>
    </row>
    <row r="2834" customFormat="false" ht="12.8" hidden="false" customHeight="false" outlineLevel="0" collapsed="false">
      <c r="A2834" s="0" t="s">
        <v>2155</v>
      </c>
    </row>
    <row r="2835" customFormat="false" ht="12.8" hidden="false" customHeight="false" outlineLevel="0" collapsed="false">
      <c r="A2835" s="0" t="s">
        <v>2155</v>
      </c>
    </row>
    <row r="2836" customFormat="false" ht="12.8" hidden="false" customHeight="false" outlineLevel="0" collapsed="false">
      <c r="A2836" s="0" t="s">
        <v>2156</v>
      </c>
    </row>
    <row r="2837" customFormat="false" ht="12.8" hidden="false" customHeight="false" outlineLevel="0" collapsed="false">
      <c r="A2837" s="0" t="s">
        <v>2148</v>
      </c>
    </row>
    <row r="2838" customFormat="false" ht="12.8" hidden="false" customHeight="false" outlineLevel="0" collapsed="false">
      <c r="A2838" s="0" t="s">
        <v>2149</v>
      </c>
    </row>
    <row r="2839" customFormat="false" ht="12.8" hidden="false" customHeight="false" outlineLevel="0" collapsed="false">
      <c r="A2839" s="0" t="s">
        <v>2153</v>
      </c>
    </row>
    <row r="2840" customFormat="false" ht="12.8" hidden="false" customHeight="false" outlineLevel="0" collapsed="false">
      <c r="A2840" s="0" t="s">
        <v>2153</v>
      </c>
    </row>
    <row r="2841" customFormat="false" ht="12.8" hidden="false" customHeight="false" outlineLevel="0" collapsed="false">
      <c r="A2841" s="0" t="s">
        <v>2157</v>
      </c>
    </row>
    <row r="2842" customFormat="false" ht="12.8" hidden="false" customHeight="false" outlineLevel="0" collapsed="false">
      <c r="A2842" s="0" t="s">
        <v>2153</v>
      </c>
    </row>
    <row r="2843" customFormat="false" ht="12.8" hidden="false" customHeight="false" outlineLevel="0" collapsed="false">
      <c r="A2843" s="0" t="s">
        <v>2153</v>
      </c>
    </row>
    <row r="2844" customFormat="false" ht="12.8" hidden="false" customHeight="false" outlineLevel="0" collapsed="false">
      <c r="A2844" s="0" t="s">
        <v>2153</v>
      </c>
    </row>
    <row r="2845" customFormat="false" ht="12.8" hidden="false" customHeight="false" outlineLevel="0" collapsed="false">
      <c r="A2845" s="0" t="s">
        <v>2153</v>
      </c>
    </row>
    <row r="2846" customFormat="false" ht="12.8" hidden="false" customHeight="false" outlineLevel="0" collapsed="false">
      <c r="A2846" s="0" t="s">
        <v>2153</v>
      </c>
    </row>
    <row r="2847" customFormat="false" ht="12.8" hidden="false" customHeight="false" outlineLevel="0" collapsed="false">
      <c r="A2847" s="0" t="s">
        <v>2153</v>
      </c>
    </row>
    <row r="2848" customFormat="false" ht="12.8" hidden="false" customHeight="false" outlineLevel="0" collapsed="false">
      <c r="A2848" s="0" t="s">
        <v>2153</v>
      </c>
    </row>
    <row r="2849" customFormat="false" ht="12.8" hidden="false" customHeight="false" outlineLevel="0" collapsed="false">
      <c r="A2849" s="0" t="s">
        <v>2153</v>
      </c>
    </row>
    <row r="2850" customFormat="false" ht="12.8" hidden="false" customHeight="false" outlineLevel="0" collapsed="false">
      <c r="A2850" s="0" t="s">
        <v>2158</v>
      </c>
    </row>
    <row r="2851" customFormat="false" ht="12.8" hidden="false" customHeight="false" outlineLevel="0" collapsed="false">
      <c r="A2851" s="0" t="s">
        <v>2158</v>
      </c>
    </row>
    <row r="2852" customFormat="false" ht="12.8" hidden="false" customHeight="false" outlineLevel="0" collapsed="false">
      <c r="A2852" s="0" t="s">
        <v>2159</v>
      </c>
    </row>
    <row r="2853" customFormat="false" ht="12.8" hidden="false" customHeight="false" outlineLevel="0" collapsed="false">
      <c r="A2853" s="0" t="s">
        <v>2153</v>
      </c>
    </row>
    <row r="2854" customFormat="false" ht="12.8" hidden="false" customHeight="false" outlineLevel="0" collapsed="false">
      <c r="A2854" s="0" t="s">
        <v>2157</v>
      </c>
    </row>
    <row r="2855" customFormat="false" ht="12.8" hidden="false" customHeight="false" outlineLevel="0" collapsed="false">
      <c r="A2855" s="0" t="s">
        <v>2160</v>
      </c>
    </row>
    <row r="2856" customFormat="false" ht="12.8" hidden="false" customHeight="false" outlineLevel="0" collapsed="false">
      <c r="A2856" s="0" t="s">
        <v>2161</v>
      </c>
    </row>
    <row r="2857" customFormat="false" ht="12.8" hidden="false" customHeight="false" outlineLevel="0" collapsed="false">
      <c r="A2857" s="0" t="s">
        <v>2162</v>
      </c>
    </row>
    <row r="2858" customFormat="false" ht="12.8" hidden="false" customHeight="false" outlineLevel="0" collapsed="false">
      <c r="A2858" s="0" t="s">
        <v>2162</v>
      </c>
    </row>
    <row r="2859" customFormat="false" ht="12.8" hidden="false" customHeight="false" outlineLevel="0" collapsed="false">
      <c r="A2859" s="0" t="s">
        <v>2162</v>
      </c>
    </row>
    <row r="2860" customFormat="false" ht="12.8" hidden="false" customHeight="false" outlineLevel="0" collapsed="false">
      <c r="A2860" s="0" t="s">
        <v>2162</v>
      </c>
    </row>
    <row r="2861" customFormat="false" ht="12.8" hidden="false" customHeight="false" outlineLevel="0" collapsed="false">
      <c r="A2861" s="0" t="s">
        <v>2162</v>
      </c>
    </row>
    <row r="2862" customFormat="false" ht="12.8" hidden="false" customHeight="false" outlineLevel="0" collapsed="false">
      <c r="A2862" s="0" t="s">
        <v>2162</v>
      </c>
    </row>
    <row r="2863" customFormat="false" ht="12.8" hidden="false" customHeight="false" outlineLevel="0" collapsed="false">
      <c r="A2863" s="0" t="s">
        <v>2162</v>
      </c>
    </row>
    <row r="2864" customFormat="false" ht="12.8" hidden="false" customHeight="false" outlineLevel="0" collapsed="false">
      <c r="A2864" s="0" t="s">
        <v>2163</v>
      </c>
    </row>
    <row r="2865" customFormat="false" ht="12.8" hidden="false" customHeight="false" outlineLevel="0" collapsed="false">
      <c r="A2865" s="0" t="s">
        <v>2164</v>
      </c>
      <c r="B2865" s="0" t="s">
        <v>1997</v>
      </c>
    </row>
    <row r="2866" customFormat="false" ht="12.8" hidden="false" customHeight="false" outlineLevel="0" collapsed="false">
      <c r="A2866" s="0" t="s">
        <v>2165</v>
      </c>
    </row>
    <row r="2867" customFormat="false" ht="12.8" hidden="false" customHeight="false" outlineLevel="0" collapsed="false">
      <c r="A2867" s="0" t="s">
        <v>2166</v>
      </c>
    </row>
    <row r="2868" customFormat="false" ht="12.8" hidden="false" customHeight="false" outlineLevel="0" collapsed="false">
      <c r="A2868" s="0" t="s">
        <v>2167</v>
      </c>
    </row>
    <row r="2869" customFormat="false" ht="12.8" hidden="false" customHeight="false" outlineLevel="0" collapsed="false">
      <c r="A2869" s="0" t="s">
        <v>2168</v>
      </c>
    </row>
    <row r="2870" customFormat="false" ht="12.8" hidden="false" customHeight="false" outlineLevel="0" collapsed="false">
      <c r="A2870" s="0" t="s">
        <v>2169</v>
      </c>
    </row>
    <row r="2871" customFormat="false" ht="12.8" hidden="false" customHeight="false" outlineLevel="0" collapsed="false">
      <c r="A2871" s="0" t="s">
        <v>2170</v>
      </c>
    </row>
    <row r="2872" customFormat="false" ht="12.8" hidden="false" customHeight="false" outlineLevel="0" collapsed="false">
      <c r="A2872" s="0" t="s">
        <v>2171</v>
      </c>
    </row>
    <row r="2873" customFormat="false" ht="12.8" hidden="false" customHeight="false" outlineLevel="0" collapsed="false">
      <c r="A2873" s="0" t="s">
        <v>2172</v>
      </c>
    </row>
    <row r="2874" customFormat="false" ht="12.8" hidden="false" customHeight="false" outlineLevel="0" collapsed="false">
      <c r="A2874" s="0" t="s">
        <v>2173</v>
      </c>
    </row>
    <row r="2875" customFormat="false" ht="12.8" hidden="false" customHeight="false" outlineLevel="0" collapsed="false">
      <c r="A2875" s="0" t="s">
        <v>2174</v>
      </c>
    </row>
    <row r="2876" customFormat="false" ht="12.8" hidden="false" customHeight="false" outlineLevel="0" collapsed="false">
      <c r="A2876" s="0" t="s">
        <v>2175</v>
      </c>
    </row>
    <row r="2877" customFormat="false" ht="12.8" hidden="false" customHeight="false" outlineLevel="0" collapsed="false">
      <c r="A2877" s="0" t="s">
        <v>2176</v>
      </c>
    </row>
    <row r="2878" customFormat="false" ht="12.8" hidden="false" customHeight="false" outlineLevel="0" collapsed="false">
      <c r="A2878" s="0" t="s">
        <v>2177</v>
      </c>
    </row>
    <row r="2879" customFormat="false" ht="12.8" hidden="false" customHeight="false" outlineLevel="0" collapsed="false">
      <c r="A2879" s="0" t="s">
        <v>2178</v>
      </c>
    </row>
    <row r="2880" customFormat="false" ht="12.8" hidden="false" customHeight="false" outlineLevel="0" collapsed="false">
      <c r="A2880" s="0" t="s">
        <v>2179</v>
      </c>
    </row>
    <row r="2881" customFormat="false" ht="12.8" hidden="false" customHeight="false" outlineLevel="0" collapsed="false">
      <c r="A2881" s="0" t="s">
        <v>2180</v>
      </c>
    </row>
    <row r="2882" customFormat="false" ht="12.8" hidden="false" customHeight="false" outlineLevel="0" collapsed="false">
      <c r="A2882" s="0" t="s">
        <v>2181</v>
      </c>
    </row>
    <row r="2883" customFormat="false" ht="12.8" hidden="false" customHeight="false" outlineLevel="0" collapsed="false">
      <c r="A2883" s="0" t="s">
        <v>2182</v>
      </c>
    </row>
    <row r="2884" customFormat="false" ht="12.8" hidden="false" customHeight="false" outlineLevel="0" collapsed="false">
      <c r="A2884" s="0" t="s">
        <v>2183</v>
      </c>
    </row>
    <row r="2885" customFormat="false" ht="12.8" hidden="false" customHeight="false" outlineLevel="0" collapsed="false">
      <c r="A2885" s="0" t="s">
        <v>2184</v>
      </c>
    </row>
    <row r="2886" customFormat="false" ht="12.8" hidden="false" customHeight="false" outlineLevel="0" collapsed="false">
      <c r="A2886" s="0" t="s">
        <v>2185</v>
      </c>
    </row>
    <row r="2887" customFormat="false" ht="12.8" hidden="false" customHeight="false" outlineLevel="0" collapsed="false">
      <c r="A2887" s="0" t="s">
        <v>2186</v>
      </c>
    </row>
    <row r="2888" customFormat="false" ht="12.8" hidden="false" customHeight="false" outlineLevel="0" collapsed="false">
      <c r="A2888" s="0" t="s">
        <v>2187</v>
      </c>
    </row>
    <row r="2889" customFormat="false" ht="12.8" hidden="false" customHeight="false" outlineLevel="0" collapsed="false">
      <c r="A2889" s="0" t="s">
        <v>2188</v>
      </c>
    </row>
    <row r="2890" customFormat="false" ht="12.8" hidden="false" customHeight="false" outlineLevel="0" collapsed="false">
      <c r="A2890" s="0" t="s">
        <v>2189</v>
      </c>
    </row>
    <row r="2891" customFormat="false" ht="12.8" hidden="false" customHeight="false" outlineLevel="0" collapsed="false">
      <c r="A2891" s="0" t="s">
        <v>2190</v>
      </c>
    </row>
    <row r="2892" customFormat="false" ht="12.8" hidden="false" customHeight="false" outlineLevel="0" collapsed="false">
      <c r="A2892" s="0" t="s">
        <v>2191</v>
      </c>
    </row>
    <row r="2893" customFormat="false" ht="12.8" hidden="false" customHeight="false" outlineLevel="0" collapsed="false">
      <c r="A2893" s="0" t="s">
        <v>2192</v>
      </c>
    </row>
    <row r="2894" customFormat="false" ht="12.8" hidden="false" customHeight="false" outlineLevel="0" collapsed="false">
      <c r="A2894" s="0" t="s">
        <v>2193</v>
      </c>
    </row>
    <row r="2895" customFormat="false" ht="12.8" hidden="false" customHeight="false" outlineLevel="0" collapsed="false">
      <c r="A2895" s="0" t="s">
        <v>2194</v>
      </c>
    </row>
    <row r="2896" customFormat="false" ht="12.8" hidden="false" customHeight="false" outlineLevel="0" collapsed="false">
      <c r="A2896" s="0" t="s">
        <v>2195</v>
      </c>
    </row>
    <row r="2897" customFormat="false" ht="12.8" hidden="false" customHeight="false" outlineLevel="0" collapsed="false">
      <c r="A2897" s="0" t="s">
        <v>2196</v>
      </c>
    </row>
    <row r="2898" customFormat="false" ht="12.8" hidden="false" customHeight="false" outlineLevel="0" collapsed="false">
      <c r="A2898" s="0" t="s">
        <v>2197</v>
      </c>
    </row>
    <row r="2899" customFormat="false" ht="12.8" hidden="false" customHeight="false" outlineLevel="0" collapsed="false">
      <c r="A2899" s="0" t="s">
        <v>2198</v>
      </c>
    </row>
    <row r="2900" customFormat="false" ht="12.8" hidden="false" customHeight="false" outlineLevel="0" collapsed="false">
      <c r="A2900" s="0" t="s">
        <v>2199</v>
      </c>
    </row>
    <row r="2901" customFormat="false" ht="12.8" hidden="false" customHeight="false" outlineLevel="0" collapsed="false">
      <c r="A2901" s="0" t="s">
        <v>2200</v>
      </c>
    </row>
    <row r="2902" customFormat="false" ht="12.8" hidden="false" customHeight="false" outlineLevel="0" collapsed="false">
      <c r="A2902" s="0" t="s">
        <v>2201</v>
      </c>
    </row>
    <row r="2903" customFormat="false" ht="12.8" hidden="false" customHeight="false" outlineLevel="0" collapsed="false">
      <c r="A2903" s="0" t="s">
        <v>2202</v>
      </c>
    </row>
    <row r="2904" customFormat="false" ht="12.8" hidden="false" customHeight="false" outlineLevel="0" collapsed="false">
      <c r="A2904" s="0" t="s">
        <v>2203</v>
      </c>
    </row>
    <row r="2905" customFormat="false" ht="12.8" hidden="false" customHeight="false" outlineLevel="0" collapsed="false">
      <c r="A2905" s="0" t="s">
        <v>2204</v>
      </c>
    </row>
    <row r="2906" customFormat="false" ht="12.8" hidden="false" customHeight="false" outlineLevel="0" collapsed="false">
      <c r="A2906" s="0" t="s">
        <v>2205</v>
      </c>
    </row>
    <row r="2907" customFormat="false" ht="12.8" hidden="false" customHeight="false" outlineLevel="0" collapsed="false">
      <c r="A2907" s="0" t="s">
        <v>2206</v>
      </c>
    </row>
    <row r="2908" customFormat="false" ht="12.8" hidden="false" customHeight="false" outlineLevel="0" collapsed="false">
      <c r="A2908" s="0" t="s">
        <v>2207</v>
      </c>
    </row>
    <row r="2909" customFormat="false" ht="12.8" hidden="false" customHeight="false" outlineLevel="0" collapsed="false">
      <c r="A2909" s="0" t="s">
        <v>2208</v>
      </c>
    </row>
    <row r="2910" customFormat="false" ht="12.8" hidden="false" customHeight="false" outlineLevel="0" collapsed="false">
      <c r="A2910" s="0" t="s">
        <v>2209</v>
      </c>
    </row>
    <row r="2911" customFormat="false" ht="12.8" hidden="false" customHeight="false" outlineLevel="0" collapsed="false">
      <c r="A2911" s="0" t="s">
        <v>2210</v>
      </c>
    </row>
    <row r="2912" customFormat="false" ht="12.8" hidden="false" customHeight="false" outlineLevel="0" collapsed="false">
      <c r="A2912" s="0" t="s">
        <v>2211</v>
      </c>
    </row>
    <row r="2913" customFormat="false" ht="12.8" hidden="false" customHeight="false" outlineLevel="0" collapsed="false">
      <c r="A2913" s="0" t="s">
        <v>2212</v>
      </c>
    </row>
    <row r="2914" customFormat="false" ht="12.8" hidden="false" customHeight="false" outlineLevel="0" collapsed="false">
      <c r="A2914" s="0" t="s">
        <v>2213</v>
      </c>
    </row>
    <row r="2915" customFormat="false" ht="12.8" hidden="false" customHeight="false" outlineLevel="0" collapsed="false">
      <c r="A2915" s="0" t="s">
        <v>2214</v>
      </c>
    </row>
    <row r="2916" customFormat="false" ht="12.8" hidden="false" customHeight="false" outlineLevel="0" collapsed="false">
      <c r="A2916" s="0" t="s">
        <v>2215</v>
      </c>
    </row>
    <row r="2917" customFormat="false" ht="12.8" hidden="false" customHeight="false" outlineLevel="0" collapsed="false">
      <c r="A2917" s="0" t="s">
        <v>2216</v>
      </c>
    </row>
    <row r="2918" customFormat="false" ht="12.8" hidden="false" customHeight="false" outlineLevel="0" collapsed="false">
      <c r="A2918" s="0" t="s">
        <v>2217</v>
      </c>
    </row>
    <row r="2919" customFormat="false" ht="12.8" hidden="false" customHeight="false" outlineLevel="0" collapsed="false">
      <c r="A2919" s="0" t="s">
        <v>2218</v>
      </c>
    </row>
    <row r="2920" customFormat="false" ht="12.8" hidden="false" customHeight="false" outlineLevel="0" collapsed="false">
      <c r="A2920" s="0" t="s">
        <v>2219</v>
      </c>
    </row>
    <row r="2921" customFormat="false" ht="12.8" hidden="false" customHeight="false" outlineLevel="0" collapsed="false">
      <c r="A2921" s="0" t="s">
        <v>2220</v>
      </c>
    </row>
    <row r="2922" customFormat="false" ht="12.8" hidden="false" customHeight="false" outlineLevel="0" collapsed="false">
      <c r="A2922" s="0" t="s">
        <v>2221</v>
      </c>
    </row>
    <row r="2923" customFormat="false" ht="12.8" hidden="false" customHeight="false" outlineLevel="0" collapsed="false">
      <c r="A2923" s="0" t="s">
        <v>2222</v>
      </c>
    </row>
    <row r="2924" customFormat="false" ht="12.8" hidden="false" customHeight="false" outlineLevel="0" collapsed="false">
      <c r="A2924" s="0" t="s">
        <v>2223</v>
      </c>
    </row>
    <row r="2925" customFormat="false" ht="12.8" hidden="false" customHeight="false" outlineLevel="0" collapsed="false">
      <c r="A2925" s="0" t="s">
        <v>2224</v>
      </c>
    </row>
    <row r="2926" customFormat="false" ht="12.8" hidden="false" customHeight="false" outlineLevel="0" collapsed="false">
      <c r="A2926" s="0" t="s">
        <v>2225</v>
      </c>
    </row>
    <row r="2927" customFormat="false" ht="12.8" hidden="false" customHeight="false" outlineLevel="0" collapsed="false">
      <c r="A2927" s="0" t="s">
        <v>2226</v>
      </c>
    </row>
    <row r="2928" customFormat="false" ht="12.8" hidden="false" customHeight="false" outlineLevel="0" collapsed="false">
      <c r="A2928" s="0" t="s">
        <v>2227</v>
      </c>
    </row>
    <row r="2929" customFormat="false" ht="12.8" hidden="false" customHeight="false" outlineLevel="0" collapsed="false">
      <c r="A2929" s="0" t="s">
        <v>2228</v>
      </c>
    </row>
    <row r="2930" customFormat="false" ht="12.8" hidden="false" customHeight="false" outlineLevel="0" collapsed="false">
      <c r="A2930" s="0" t="s">
        <v>2229</v>
      </c>
      <c r="B2930" s="0" t="s">
        <v>106</v>
      </c>
    </row>
    <row r="2931" customFormat="false" ht="12.8" hidden="false" customHeight="false" outlineLevel="0" collapsed="false">
      <c r="A2931" s="0" t="s">
        <v>2230</v>
      </c>
    </row>
    <row r="2932" customFormat="false" ht="12.8" hidden="false" customHeight="false" outlineLevel="0" collapsed="false">
      <c r="A2932" s="0" t="s">
        <v>2231</v>
      </c>
    </row>
    <row r="2933" customFormat="false" ht="12.8" hidden="false" customHeight="false" outlineLevel="0" collapsed="false">
      <c r="A2933" s="0" t="s">
        <v>2232</v>
      </c>
    </row>
    <row r="2934" customFormat="false" ht="12.8" hidden="false" customHeight="false" outlineLevel="0" collapsed="false">
      <c r="A2934" s="0" t="s">
        <v>2233</v>
      </c>
    </row>
    <row r="2935" customFormat="false" ht="12.8" hidden="false" customHeight="false" outlineLevel="0" collapsed="false">
      <c r="A2935" s="0" t="s">
        <v>2234</v>
      </c>
      <c r="B2935" s="0" t="s">
        <v>2235</v>
      </c>
      <c r="C2935" s="0" t="s">
        <v>2236</v>
      </c>
    </row>
    <row r="2936" customFormat="false" ht="12.8" hidden="false" customHeight="false" outlineLevel="0" collapsed="false">
      <c r="A2936" s="0" t="s">
        <v>2237</v>
      </c>
      <c r="B2936" s="0" t="s">
        <v>2238</v>
      </c>
    </row>
    <row r="2937" customFormat="false" ht="12.8" hidden="false" customHeight="false" outlineLevel="0" collapsed="false">
      <c r="A2937" s="0" t="s">
        <v>2239</v>
      </c>
    </row>
    <row r="2938" customFormat="false" ht="12.8" hidden="false" customHeight="false" outlineLevel="0" collapsed="false">
      <c r="A2938" s="0" t="s">
        <v>2240</v>
      </c>
      <c r="B2938" s="0" t="s">
        <v>2241</v>
      </c>
    </row>
    <row r="2939" customFormat="false" ht="12.8" hidden="false" customHeight="false" outlineLevel="0" collapsed="false">
      <c r="A2939" s="0" t="s">
        <v>2242</v>
      </c>
      <c r="B2939" s="0" t="s">
        <v>2243</v>
      </c>
      <c r="C2939" s="0" t="s">
        <v>2244</v>
      </c>
      <c r="D2939" s="0" t="s">
        <v>2245</v>
      </c>
    </row>
    <row r="2940" customFormat="false" ht="12.8" hidden="false" customHeight="false" outlineLevel="0" collapsed="false">
      <c r="A2940" s="0" t="s">
        <v>2246</v>
      </c>
    </row>
    <row r="2941" customFormat="false" ht="12.8" hidden="false" customHeight="false" outlineLevel="0" collapsed="false">
      <c r="A2941" s="0" t="s">
        <v>2247</v>
      </c>
    </row>
    <row r="2942" customFormat="false" ht="12.8" hidden="false" customHeight="false" outlineLevel="0" collapsed="false">
      <c r="A2942" s="0" t="s">
        <v>2248</v>
      </c>
    </row>
    <row r="2943" customFormat="false" ht="12.8" hidden="false" customHeight="false" outlineLevel="0" collapsed="false">
      <c r="A2943" s="0" t="s">
        <v>2249</v>
      </c>
    </row>
    <row r="2944" customFormat="false" ht="12.8" hidden="false" customHeight="false" outlineLevel="0" collapsed="false">
      <c r="A2944" s="0" t="s">
        <v>2250</v>
      </c>
    </row>
    <row r="2945" customFormat="false" ht="12.8" hidden="false" customHeight="false" outlineLevel="0" collapsed="false">
      <c r="A2945" s="0" t="s">
        <v>2251</v>
      </c>
    </row>
    <row r="2946" customFormat="false" ht="12.8" hidden="false" customHeight="false" outlineLevel="0" collapsed="false">
      <c r="A2946" s="0" t="s">
        <v>2252</v>
      </c>
    </row>
    <row r="2947" customFormat="false" ht="12.8" hidden="false" customHeight="false" outlineLevel="0" collapsed="false">
      <c r="A2947" s="0" t="s">
        <v>2253</v>
      </c>
    </row>
    <row r="2948" customFormat="false" ht="12.8" hidden="false" customHeight="false" outlineLevel="0" collapsed="false">
      <c r="A2948" s="0" t="s">
        <v>2254</v>
      </c>
    </row>
    <row r="2949" customFormat="false" ht="12.8" hidden="false" customHeight="false" outlineLevel="0" collapsed="false">
      <c r="A2949" s="0" t="s">
        <v>2255</v>
      </c>
      <c r="B2949" s="0" t="s">
        <v>2256</v>
      </c>
    </row>
    <row r="2950" customFormat="false" ht="12.8" hidden="false" customHeight="false" outlineLevel="0" collapsed="false">
      <c r="A2950" s="0" t="s">
        <v>2257</v>
      </c>
    </row>
    <row r="2951" customFormat="false" ht="12.8" hidden="false" customHeight="false" outlineLevel="0" collapsed="false">
      <c r="A2951" s="0" t="s">
        <v>2258</v>
      </c>
    </row>
    <row r="2952" customFormat="false" ht="12.8" hidden="false" customHeight="false" outlineLevel="0" collapsed="false">
      <c r="A2952" s="0" t="s">
        <v>2259</v>
      </c>
      <c r="B2952" s="0" t="s">
        <v>2260</v>
      </c>
    </row>
    <row r="2953" customFormat="false" ht="12.8" hidden="false" customHeight="false" outlineLevel="0" collapsed="false">
      <c r="A2953" s="0" t="s">
        <v>2261</v>
      </c>
    </row>
    <row r="2955" customFormat="false" ht="12.8" hidden="false" customHeight="false" outlineLevel="0" collapsed="false">
      <c r="A2955" s="0" t="s">
        <v>2262</v>
      </c>
    </row>
    <row r="2956" customFormat="false" ht="12.8" hidden="false" customHeight="false" outlineLevel="0" collapsed="false">
      <c r="A2956" s="0" t="s">
        <v>2263</v>
      </c>
    </row>
    <row r="2957" customFormat="false" ht="12.8" hidden="false" customHeight="false" outlineLevel="0" collapsed="false">
      <c r="A2957" s="0" t="s">
        <v>2264</v>
      </c>
    </row>
    <row r="2958" customFormat="false" ht="12.8" hidden="false" customHeight="false" outlineLevel="0" collapsed="false">
      <c r="A2958" s="0" t="s">
        <v>2265</v>
      </c>
    </row>
    <row r="2959" customFormat="false" ht="12.8" hidden="false" customHeight="false" outlineLevel="0" collapsed="false">
      <c r="A2959" s="0" t="s">
        <v>2266</v>
      </c>
      <c r="B2959" s="0" t="s">
        <v>2267</v>
      </c>
      <c r="C2959" s="0" t="s">
        <v>2268</v>
      </c>
    </row>
    <row r="2960" customFormat="false" ht="12.8" hidden="false" customHeight="false" outlineLevel="0" collapsed="false">
      <c r="A2960" s="0" t="s">
        <v>2269</v>
      </c>
      <c r="B2960" s="0" t="s">
        <v>2270</v>
      </c>
    </row>
    <row r="2961" customFormat="false" ht="12.8" hidden="false" customHeight="false" outlineLevel="0" collapsed="false">
      <c r="A2961" s="0" t="s">
        <v>2271</v>
      </c>
    </row>
    <row r="2962" customFormat="false" ht="12.8" hidden="false" customHeight="false" outlineLevel="0" collapsed="false">
      <c r="A2962" s="0" t="s">
        <v>2272</v>
      </c>
    </row>
    <row r="2963" customFormat="false" ht="12.8" hidden="false" customHeight="false" outlineLevel="0" collapsed="false">
      <c r="A2963" s="0" t="s">
        <v>2273</v>
      </c>
    </row>
    <row r="2964" customFormat="false" ht="12.8" hidden="false" customHeight="false" outlineLevel="0" collapsed="false">
      <c r="A2964" s="0" t="s">
        <v>106</v>
      </c>
      <c r="B2964" s="0" t="s">
        <v>2274</v>
      </c>
    </row>
    <row r="2965" customFormat="false" ht="12.8" hidden="false" customHeight="false" outlineLevel="0" collapsed="false">
      <c r="A2965" s="0" t="s">
        <v>2275</v>
      </c>
    </row>
    <row r="2966" customFormat="false" ht="12.8" hidden="false" customHeight="false" outlineLevel="0" collapsed="false">
      <c r="A2966" s="0" t="s">
        <v>2276</v>
      </c>
    </row>
    <row r="2967" customFormat="false" ht="12.8" hidden="false" customHeight="false" outlineLevel="0" collapsed="false">
      <c r="A2967" s="0" t="s">
        <v>2277</v>
      </c>
    </row>
    <row r="2968" customFormat="false" ht="12.8" hidden="false" customHeight="false" outlineLevel="0" collapsed="false">
      <c r="A2968" s="0" t="s">
        <v>2278</v>
      </c>
      <c r="B2968" s="0" t="s">
        <v>2279</v>
      </c>
    </row>
    <row r="2969" customFormat="false" ht="12.8" hidden="false" customHeight="false" outlineLevel="0" collapsed="false">
      <c r="A2969" s="0" t="s">
        <v>2280</v>
      </c>
    </row>
    <row r="2970" customFormat="false" ht="12.8" hidden="false" customHeight="false" outlineLevel="0" collapsed="false">
      <c r="A2970" s="0" t="s">
        <v>2281</v>
      </c>
    </row>
    <row r="2972" customFormat="false" ht="12.8" hidden="false" customHeight="false" outlineLevel="0" collapsed="false">
      <c r="A2972" s="0" t="s">
        <v>2282</v>
      </c>
    </row>
    <row r="2973" customFormat="false" ht="12.8" hidden="false" customHeight="false" outlineLevel="0" collapsed="false">
      <c r="A2973" s="0" t="s">
        <v>2283</v>
      </c>
    </row>
    <row r="2975" customFormat="false" ht="12.8" hidden="false" customHeight="false" outlineLevel="0" collapsed="false">
      <c r="A2975" s="0" t="s">
        <v>2284</v>
      </c>
    </row>
    <row r="2976" customFormat="false" ht="12.8" hidden="false" customHeight="false" outlineLevel="0" collapsed="false">
      <c r="A2976" s="0" t="s">
        <v>2285</v>
      </c>
    </row>
    <row r="2977" customFormat="false" ht="12.8" hidden="false" customHeight="false" outlineLevel="0" collapsed="false">
      <c r="A2977" s="0" t="s">
        <v>2286</v>
      </c>
    </row>
    <row r="2978" customFormat="false" ht="12.8" hidden="false" customHeight="false" outlineLevel="0" collapsed="false">
      <c r="A2978" s="0" t="s">
        <v>2287</v>
      </c>
    </row>
    <row r="2979" customFormat="false" ht="12.8" hidden="false" customHeight="false" outlineLevel="0" collapsed="false">
      <c r="A2979" s="0" t="s">
        <v>2288</v>
      </c>
    </row>
    <row r="2980" customFormat="false" ht="12.8" hidden="false" customHeight="false" outlineLevel="0" collapsed="false">
      <c r="A2980" s="0" t="s">
        <v>106</v>
      </c>
      <c r="B2980" s="0" t="s">
        <v>2289</v>
      </c>
    </row>
    <row r="2981" customFormat="false" ht="12.8" hidden="false" customHeight="false" outlineLevel="0" collapsed="false">
      <c r="A2981" s="0" t="s">
        <v>106</v>
      </c>
      <c r="B2981" s="0" t="s">
        <v>2290</v>
      </c>
    </row>
    <row r="2982" customFormat="false" ht="12.8" hidden="false" customHeight="false" outlineLevel="0" collapsed="false">
      <c r="A2982" s="0" t="s">
        <v>106</v>
      </c>
      <c r="B2982" s="0" t="s">
        <v>2291</v>
      </c>
    </row>
    <row r="2983" customFormat="false" ht="12.8" hidden="false" customHeight="false" outlineLevel="0" collapsed="false">
      <c r="A2983" s="0" t="s">
        <v>2292</v>
      </c>
    </row>
    <row r="2984" customFormat="false" ht="12.8" hidden="false" customHeight="false" outlineLevel="0" collapsed="false">
      <c r="A2984" s="0" t="s">
        <v>106</v>
      </c>
      <c r="B2984" s="0" t="s">
        <v>2293</v>
      </c>
    </row>
    <row r="2985" customFormat="false" ht="12.8" hidden="false" customHeight="false" outlineLevel="0" collapsed="false">
      <c r="A2985" s="0" t="s">
        <v>2294</v>
      </c>
    </row>
    <row r="2986" customFormat="false" ht="12.8" hidden="false" customHeight="false" outlineLevel="0" collapsed="false">
      <c r="A2986" s="0" t="s">
        <v>106</v>
      </c>
    </row>
    <row r="2987" customFormat="false" ht="12.8" hidden="false" customHeight="false" outlineLevel="0" collapsed="false">
      <c r="A2987" s="0" t="s">
        <v>2295</v>
      </c>
    </row>
    <row r="2988" customFormat="false" ht="12.8" hidden="false" customHeight="false" outlineLevel="0" collapsed="false">
      <c r="A2988" s="0" t="s">
        <v>106</v>
      </c>
    </row>
    <row r="2989" customFormat="false" ht="12.8" hidden="false" customHeight="false" outlineLevel="0" collapsed="false">
      <c r="A2989" s="0" t="s">
        <v>2296</v>
      </c>
    </row>
    <row r="2990" customFormat="false" ht="12.8" hidden="false" customHeight="false" outlineLevel="0" collapsed="false">
      <c r="A2990" s="0" t="s">
        <v>2297</v>
      </c>
    </row>
    <row r="2991" customFormat="false" ht="12.8" hidden="false" customHeight="false" outlineLevel="0" collapsed="false">
      <c r="A2991" s="0" t="s">
        <v>2298</v>
      </c>
    </row>
    <row r="2992" customFormat="false" ht="12.8" hidden="false" customHeight="false" outlineLevel="0" collapsed="false">
      <c r="A2992" s="0" t="s">
        <v>2299</v>
      </c>
    </row>
    <row r="2993" customFormat="false" ht="12.8" hidden="false" customHeight="false" outlineLevel="0" collapsed="false">
      <c r="A2993" s="0" t="s">
        <v>2300</v>
      </c>
    </row>
    <row r="2994" customFormat="false" ht="12.8" hidden="false" customHeight="false" outlineLevel="0" collapsed="false">
      <c r="A2994" s="0" t="s">
        <v>2301</v>
      </c>
    </row>
    <row r="2995" customFormat="false" ht="12.8" hidden="false" customHeight="false" outlineLevel="0" collapsed="false">
      <c r="A2995" s="0" t="s">
        <v>2302</v>
      </c>
    </row>
    <row r="2996" customFormat="false" ht="12.8" hidden="false" customHeight="false" outlineLevel="0" collapsed="false">
      <c r="A2996" s="0" t="s">
        <v>2303</v>
      </c>
    </row>
    <row r="2997" customFormat="false" ht="12.8" hidden="false" customHeight="false" outlineLevel="0" collapsed="false">
      <c r="A2997" s="0" t="s">
        <v>2304</v>
      </c>
    </row>
    <row r="2998" customFormat="false" ht="12.8" hidden="false" customHeight="false" outlineLevel="0" collapsed="false">
      <c r="A2998" s="0" t="s">
        <v>2305</v>
      </c>
    </row>
    <row r="2999" customFormat="false" ht="12.8" hidden="false" customHeight="false" outlineLevel="0" collapsed="false">
      <c r="A2999" s="0" t="s">
        <v>2306</v>
      </c>
    </row>
    <row r="3000" customFormat="false" ht="12.8" hidden="false" customHeight="false" outlineLevel="0" collapsed="false">
      <c r="A3000" s="0" t="s">
        <v>2307</v>
      </c>
    </row>
    <row r="3001" customFormat="false" ht="12.8" hidden="false" customHeight="false" outlineLevel="0" collapsed="false">
      <c r="A3001" s="0" t="s">
        <v>2308</v>
      </c>
    </row>
    <row r="3002" customFormat="false" ht="12.8" hidden="false" customHeight="false" outlineLevel="0" collapsed="false">
      <c r="A3002" s="0" t="s">
        <v>2309</v>
      </c>
    </row>
    <row r="3003" customFormat="false" ht="12.8" hidden="false" customHeight="false" outlineLevel="0" collapsed="false">
      <c r="A3003" s="0" t="s">
        <v>2307</v>
      </c>
    </row>
    <row r="3004" customFormat="false" ht="12.8" hidden="false" customHeight="false" outlineLevel="0" collapsed="false">
      <c r="A3004" s="0" t="s">
        <v>2310</v>
      </c>
    </row>
    <row r="3005" customFormat="false" ht="12.8" hidden="false" customHeight="false" outlineLevel="0" collapsed="false">
      <c r="A3005" s="0" t="s">
        <v>2311</v>
      </c>
    </row>
    <row r="3006" customFormat="false" ht="12.8" hidden="false" customHeight="false" outlineLevel="0" collapsed="false">
      <c r="A3006" s="0" t="s">
        <v>2312</v>
      </c>
    </row>
    <row r="3007" customFormat="false" ht="12.8" hidden="false" customHeight="false" outlineLevel="0" collapsed="false">
      <c r="A3007" s="0" t="s">
        <v>2313</v>
      </c>
    </row>
    <row r="3008" customFormat="false" ht="12.8" hidden="false" customHeight="false" outlineLevel="0" collapsed="false">
      <c r="A3008" s="0" t="s">
        <v>2314</v>
      </c>
    </row>
    <row r="3009" customFormat="false" ht="12.8" hidden="false" customHeight="false" outlineLevel="0" collapsed="false">
      <c r="A3009" s="0" t="s">
        <v>2315</v>
      </c>
    </row>
    <row r="3011" customFormat="false" ht="12.8" hidden="false" customHeight="false" outlineLevel="0" collapsed="false">
      <c r="A3011" s="0" t="s">
        <v>2316</v>
      </c>
    </row>
    <row r="3013" customFormat="false" ht="12.8" hidden="false" customHeight="false" outlineLevel="0" collapsed="false">
      <c r="A3013" s="0" t="s">
        <v>2317</v>
      </c>
    </row>
    <row r="3015" customFormat="false" ht="12.8" hidden="false" customHeight="false" outlineLevel="0" collapsed="false">
      <c r="A3015" s="0" t="s">
        <v>2318</v>
      </c>
    </row>
    <row r="3017" customFormat="false" ht="12.8" hidden="false" customHeight="false" outlineLevel="0" collapsed="false">
      <c r="A3017" s="0" t="s">
        <v>2319</v>
      </c>
    </row>
    <row r="3019" customFormat="false" ht="12.8" hidden="false" customHeight="false" outlineLevel="0" collapsed="false">
      <c r="A3019" s="0" t="s">
        <v>2320</v>
      </c>
    </row>
    <row r="3021" customFormat="false" ht="12.8" hidden="false" customHeight="false" outlineLevel="0" collapsed="false">
      <c r="A3021" s="0" t="s">
        <v>2321</v>
      </c>
    </row>
    <row r="3023" customFormat="false" ht="12.8" hidden="false" customHeight="false" outlineLevel="0" collapsed="false">
      <c r="A3023" s="0" t="s">
        <v>2322</v>
      </c>
    </row>
    <row r="3025" customFormat="false" ht="12.8" hidden="false" customHeight="false" outlineLevel="0" collapsed="false">
      <c r="A3025" s="0" t="s">
        <v>2323</v>
      </c>
    </row>
    <row r="3027" customFormat="false" ht="12.8" hidden="false" customHeight="false" outlineLevel="0" collapsed="false">
      <c r="A3027" s="0" t="s">
        <v>2324</v>
      </c>
      <c r="B3027" s="0" t="s">
        <v>106</v>
      </c>
    </row>
    <row r="3029" customFormat="false" ht="12.8" hidden="false" customHeight="false" outlineLevel="0" collapsed="false">
      <c r="A3029" s="0" t="s">
        <v>2325</v>
      </c>
    </row>
    <row r="3030" customFormat="false" ht="12.8" hidden="false" customHeight="false" outlineLevel="0" collapsed="false">
      <c r="A3030" s="0" t="s">
        <v>106</v>
      </c>
    </row>
    <row r="3033" customFormat="false" ht="12.8" hidden="false" customHeight="false" outlineLevel="0" collapsed="false">
      <c r="A3033" s="0" t="s">
        <v>2326</v>
      </c>
    </row>
    <row r="3035" customFormat="false" ht="12.8" hidden="false" customHeight="false" outlineLevel="0" collapsed="false">
      <c r="A3035" s="0" t="s">
        <v>2327</v>
      </c>
    </row>
    <row r="3037" customFormat="false" ht="12.8" hidden="false" customHeight="false" outlineLevel="0" collapsed="false">
      <c r="A3037" s="0" t="s">
        <v>2328</v>
      </c>
    </row>
    <row r="3040" customFormat="false" ht="12.8" hidden="false" customHeight="false" outlineLevel="0" collapsed="false">
      <c r="A3040" s="0" t="s">
        <v>2329</v>
      </c>
    </row>
    <row r="3042" customFormat="false" ht="12.8" hidden="false" customHeight="false" outlineLevel="0" collapsed="false">
      <c r="A3042" s="0" t="s">
        <v>2330</v>
      </c>
    </row>
    <row r="3044" customFormat="false" ht="12.8" hidden="false" customHeight="false" outlineLevel="0" collapsed="false">
      <c r="A3044" s="0" t="s">
        <v>2331</v>
      </c>
    </row>
    <row r="3046" customFormat="false" ht="12.8" hidden="false" customHeight="false" outlineLevel="0" collapsed="false">
      <c r="A3046" s="0" t="s">
        <v>2332</v>
      </c>
    </row>
    <row r="3048" customFormat="false" ht="12.8" hidden="false" customHeight="false" outlineLevel="0" collapsed="false">
      <c r="A3048" s="0" t="s">
        <v>2333</v>
      </c>
    </row>
    <row r="3050" customFormat="false" ht="12.8" hidden="false" customHeight="false" outlineLevel="0" collapsed="false">
      <c r="A3050" s="0" t="s">
        <v>2334</v>
      </c>
    </row>
    <row r="3052" customFormat="false" ht="12.8" hidden="false" customHeight="false" outlineLevel="0" collapsed="false">
      <c r="A3052" s="0" t="s">
        <v>2335</v>
      </c>
    </row>
    <row r="3054" customFormat="false" ht="12.8" hidden="false" customHeight="false" outlineLevel="0" collapsed="false">
      <c r="A3054" s="0" t="s">
        <v>2336</v>
      </c>
    </row>
    <row r="3056" customFormat="false" ht="12.8" hidden="false" customHeight="false" outlineLevel="0" collapsed="false">
      <c r="A3056" s="0" t="s">
        <v>2337</v>
      </c>
    </row>
    <row r="3058" customFormat="false" ht="12.8" hidden="false" customHeight="false" outlineLevel="0" collapsed="false">
      <c r="A3058" s="0" t="s">
        <v>2338</v>
      </c>
    </row>
    <row r="3060" customFormat="false" ht="12.8" hidden="false" customHeight="false" outlineLevel="0" collapsed="false">
      <c r="A3060" s="0" t="s">
        <v>2339</v>
      </c>
    </row>
    <row r="3062" customFormat="false" ht="12.8" hidden="false" customHeight="false" outlineLevel="0" collapsed="false">
      <c r="A3062" s="0" t="s">
        <v>2340</v>
      </c>
    </row>
    <row r="3064" customFormat="false" ht="12.8" hidden="false" customHeight="false" outlineLevel="0" collapsed="false">
      <c r="A3064" s="0" t="s">
        <v>2341</v>
      </c>
    </row>
    <row r="3066" customFormat="false" ht="12.8" hidden="false" customHeight="false" outlineLevel="0" collapsed="false">
      <c r="A3066" s="0" t="s">
        <v>2342</v>
      </c>
    </row>
    <row r="3068" customFormat="false" ht="12.8" hidden="false" customHeight="false" outlineLevel="0" collapsed="false">
      <c r="A3068" s="0" t="s">
        <v>2343</v>
      </c>
    </row>
    <row r="3070" customFormat="false" ht="12.8" hidden="false" customHeight="false" outlineLevel="0" collapsed="false">
      <c r="A3070" s="0" t="s">
        <v>2344</v>
      </c>
    </row>
    <row r="3072" customFormat="false" ht="12.8" hidden="false" customHeight="false" outlineLevel="0" collapsed="false">
      <c r="A3072" s="0" t="s">
        <v>2345</v>
      </c>
    </row>
    <row r="3074" customFormat="false" ht="12.8" hidden="false" customHeight="false" outlineLevel="0" collapsed="false">
      <c r="A3074" s="0" t="s">
        <v>2346</v>
      </c>
    </row>
    <row r="3076" customFormat="false" ht="12.8" hidden="false" customHeight="false" outlineLevel="0" collapsed="false">
      <c r="A3076" s="0" t="s">
        <v>2347</v>
      </c>
    </row>
    <row r="3077" customFormat="false" ht="12.8" hidden="false" customHeight="false" outlineLevel="0" collapsed="false">
      <c r="A3077" s="0" t="s">
        <v>2348</v>
      </c>
    </row>
    <row r="3078" customFormat="false" ht="12.8" hidden="false" customHeight="false" outlineLevel="0" collapsed="false">
      <c r="A3078" s="0" t="s">
        <v>2349</v>
      </c>
    </row>
    <row r="3079" customFormat="false" ht="12.8" hidden="false" customHeight="false" outlineLevel="0" collapsed="false">
      <c r="A3079" s="0" t="s">
        <v>2350</v>
      </c>
    </row>
    <row r="3080" customFormat="false" ht="12.8" hidden="false" customHeight="false" outlineLevel="0" collapsed="false">
      <c r="A3080" s="0" t="s">
        <v>2351</v>
      </c>
    </row>
    <row r="3081" customFormat="false" ht="12.8" hidden="false" customHeight="false" outlineLevel="0" collapsed="false">
      <c r="A3081" s="0" t="s">
        <v>2352</v>
      </c>
    </row>
    <row r="3082" customFormat="false" ht="12.8" hidden="false" customHeight="false" outlineLevel="0" collapsed="false">
      <c r="A3082" s="0" t="s">
        <v>2353</v>
      </c>
    </row>
    <row r="3083" customFormat="false" ht="12.8" hidden="false" customHeight="false" outlineLevel="0" collapsed="false">
      <c r="A3083" s="0" t="s">
        <v>2351</v>
      </c>
    </row>
    <row r="3084" customFormat="false" ht="12.8" hidden="false" customHeight="false" outlineLevel="0" collapsed="false">
      <c r="A3084" s="0" t="s">
        <v>2354</v>
      </c>
    </row>
    <row r="3085" customFormat="false" ht="12.8" hidden="false" customHeight="false" outlineLevel="0" collapsed="false">
      <c r="A3085" s="0" t="s">
        <v>2351</v>
      </c>
    </row>
    <row r="3086" customFormat="false" ht="12.8" hidden="false" customHeight="false" outlineLevel="0" collapsed="false">
      <c r="A3086" s="0" t="s">
        <v>2355</v>
      </c>
    </row>
    <row r="3087" customFormat="false" ht="12.8" hidden="false" customHeight="false" outlineLevel="0" collapsed="false">
      <c r="A3087" s="0" t="s">
        <v>2351</v>
      </c>
    </row>
    <row r="3088" customFormat="false" ht="12.8" hidden="false" customHeight="false" outlineLevel="0" collapsed="false">
      <c r="A3088" s="0" t="s">
        <v>2356</v>
      </c>
    </row>
    <row r="3089" customFormat="false" ht="12.8" hidden="false" customHeight="false" outlineLevel="0" collapsed="false">
      <c r="A3089" s="0" t="s">
        <v>2351</v>
      </c>
    </row>
    <row r="3090" customFormat="false" ht="12.8" hidden="false" customHeight="false" outlineLevel="0" collapsed="false">
      <c r="A3090" s="0" t="s">
        <v>2357</v>
      </c>
    </row>
    <row r="3091" customFormat="false" ht="12.8" hidden="false" customHeight="false" outlineLevel="0" collapsed="false">
      <c r="A3091" s="0" t="s">
        <v>2358</v>
      </c>
    </row>
    <row r="3092" customFormat="false" ht="12.8" hidden="false" customHeight="false" outlineLevel="0" collapsed="false">
      <c r="A3092" s="0" t="s">
        <v>1097</v>
      </c>
    </row>
    <row r="3093" customFormat="false" ht="12.8" hidden="false" customHeight="false" outlineLevel="0" collapsed="false">
      <c r="A3093" s="0" t="s">
        <v>2359</v>
      </c>
    </row>
    <row r="3094" customFormat="false" ht="12.8" hidden="false" customHeight="false" outlineLevel="0" collapsed="false">
      <c r="A3094" s="0" t="s">
        <v>2360</v>
      </c>
    </row>
    <row r="3095" customFormat="false" ht="12.8" hidden="false" customHeight="false" outlineLevel="0" collapsed="false">
      <c r="A3095" s="0" t="s">
        <v>2361</v>
      </c>
    </row>
    <row r="3096" customFormat="false" ht="12.8" hidden="false" customHeight="false" outlineLevel="0" collapsed="false">
      <c r="A3096" s="0" t="s">
        <v>2362</v>
      </c>
    </row>
    <row r="3097" customFormat="false" ht="12.8" hidden="false" customHeight="false" outlineLevel="0" collapsed="false">
      <c r="A3097" s="0" t="s">
        <v>2363</v>
      </c>
    </row>
    <row r="3098" customFormat="false" ht="12.8" hidden="false" customHeight="false" outlineLevel="0" collapsed="false">
      <c r="A3098" s="0" t="s">
        <v>2364</v>
      </c>
    </row>
    <row r="3099" customFormat="false" ht="12.8" hidden="false" customHeight="false" outlineLevel="0" collapsed="false">
      <c r="A3099" s="0" t="s">
        <v>2365</v>
      </c>
    </row>
    <row r="3100" customFormat="false" ht="12.8" hidden="false" customHeight="false" outlineLevel="0" collapsed="false">
      <c r="A3100" s="0" t="s">
        <v>2366</v>
      </c>
    </row>
    <row r="3101" customFormat="false" ht="12.8" hidden="false" customHeight="false" outlineLevel="0" collapsed="false">
      <c r="A3101" s="0" t="s">
        <v>2367</v>
      </c>
    </row>
    <row r="3102" customFormat="false" ht="12.8" hidden="false" customHeight="false" outlineLevel="0" collapsed="false">
      <c r="A3102" s="0" t="s">
        <v>2368</v>
      </c>
    </row>
    <row r="3103" customFormat="false" ht="12.8" hidden="false" customHeight="false" outlineLevel="0" collapsed="false">
      <c r="A3103" s="0" t="s">
        <v>2369</v>
      </c>
    </row>
    <row r="3104" customFormat="false" ht="12.8" hidden="false" customHeight="false" outlineLevel="0" collapsed="false">
      <c r="A3104" s="0" t="s">
        <v>2351</v>
      </c>
    </row>
    <row r="3105" customFormat="false" ht="12.8" hidden="false" customHeight="false" outlineLevel="0" collapsed="false">
      <c r="A3105" s="0" t="s">
        <v>2370</v>
      </c>
    </row>
    <row r="3106" customFormat="false" ht="12.8" hidden="false" customHeight="false" outlineLevel="0" collapsed="false">
      <c r="A3106" s="0" t="s">
        <v>2371</v>
      </c>
    </row>
    <row r="3107" customFormat="false" ht="12.8" hidden="false" customHeight="false" outlineLevel="0" collapsed="false">
      <c r="A3107" s="0" t="s">
        <v>2351</v>
      </c>
    </row>
    <row r="3108" customFormat="false" ht="12.8" hidden="false" customHeight="false" outlineLevel="0" collapsed="false">
      <c r="A3108" s="0" t="s">
        <v>2372</v>
      </c>
    </row>
    <row r="3109" customFormat="false" ht="12.8" hidden="false" customHeight="false" outlineLevel="0" collapsed="false">
      <c r="A3109" s="0" t="s">
        <v>2373</v>
      </c>
    </row>
    <row r="3110" customFormat="false" ht="12.8" hidden="false" customHeight="false" outlineLevel="0" collapsed="false">
      <c r="A3110" s="0" t="s">
        <v>2351</v>
      </c>
    </row>
    <row r="3111" customFormat="false" ht="12.8" hidden="false" customHeight="false" outlineLevel="0" collapsed="false">
      <c r="A3111" s="0" t="s">
        <v>2374</v>
      </c>
    </row>
    <row r="3112" customFormat="false" ht="12.8" hidden="false" customHeight="false" outlineLevel="0" collapsed="false">
      <c r="A3112" s="0" t="s">
        <v>2351</v>
      </c>
    </row>
    <row r="3113" customFormat="false" ht="12.8" hidden="false" customHeight="false" outlineLevel="0" collapsed="false">
      <c r="A3113" s="0" t="s">
        <v>2375</v>
      </c>
    </row>
    <row r="3114" customFormat="false" ht="12.8" hidden="false" customHeight="false" outlineLevel="0" collapsed="false">
      <c r="A3114" s="0" t="s">
        <v>2351</v>
      </c>
    </row>
    <row r="3115" customFormat="false" ht="12.8" hidden="false" customHeight="false" outlineLevel="0" collapsed="false">
      <c r="A3115" s="0" t="s">
        <v>2376</v>
      </c>
    </row>
    <row r="3116" customFormat="false" ht="12.8" hidden="false" customHeight="false" outlineLevel="0" collapsed="false">
      <c r="A3116" s="0" t="s">
        <v>2377</v>
      </c>
    </row>
    <row r="3117" customFormat="false" ht="12.8" hidden="false" customHeight="false" outlineLevel="0" collapsed="false">
      <c r="A3117" s="0" t="s">
        <v>2378</v>
      </c>
    </row>
    <row r="3118" customFormat="false" ht="12.8" hidden="false" customHeight="false" outlineLevel="0" collapsed="false">
      <c r="A3118" s="0" t="s">
        <v>1097</v>
      </c>
    </row>
    <row r="3119" customFormat="false" ht="12.8" hidden="false" customHeight="false" outlineLevel="0" collapsed="false">
      <c r="A3119" s="0" t="s">
        <v>2379</v>
      </c>
    </row>
    <row r="3120" customFormat="false" ht="12.8" hidden="false" customHeight="false" outlineLevel="0" collapsed="false">
      <c r="A3120" s="0" t="s">
        <v>2380</v>
      </c>
    </row>
    <row r="3121" customFormat="false" ht="12.8" hidden="false" customHeight="false" outlineLevel="0" collapsed="false">
      <c r="A3121" s="0" t="s">
        <v>2381</v>
      </c>
    </row>
    <row r="3122" customFormat="false" ht="12.8" hidden="false" customHeight="false" outlineLevel="0" collapsed="false">
      <c r="A3122" s="0" t="s">
        <v>2382</v>
      </c>
    </row>
    <row r="3123" customFormat="false" ht="12.8" hidden="false" customHeight="false" outlineLevel="0" collapsed="false">
      <c r="A3123" s="0" t="s">
        <v>2383</v>
      </c>
    </row>
    <row r="3124" customFormat="false" ht="12.8" hidden="false" customHeight="false" outlineLevel="0" collapsed="false">
      <c r="A3124" s="0" t="s">
        <v>2384</v>
      </c>
    </row>
    <row r="3125" customFormat="false" ht="12.8" hidden="false" customHeight="false" outlineLevel="0" collapsed="false">
      <c r="A3125" s="0" t="s">
        <v>2385</v>
      </c>
    </row>
    <row r="3126" customFormat="false" ht="12.8" hidden="false" customHeight="false" outlineLevel="0" collapsed="false">
      <c r="A3126" s="0" t="s">
        <v>2386</v>
      </c>
    </row>
    <row r="3127" customFormat="false" ht="12.8" hidden="false" customHeight="false" outlineLevel="0" collapsed="false">
      <c r="A3127" s="0" t="s">
        <v>2387</v>
      </c>
    </row>
    <row r="3128" customFormat="false" ht="12.8" hidden="false" customHeight="false" outlineLevel="0" collapsed="false">
      <c r="A3128" s="0" t="s">
        <v>2388</v>
      </c>
    </row>
    <row r="3129" customFormat="false" ht="12.8" hidden="false" customHeight="false" outlineLevel="0" collapsed="false">
      <c r="A3129" s="0" t="s">
        <v>2389</v>
      </c>
    </row>
    <row r="3130" customFormat="false" ht="12.8" hidden="false" customHeight="false" outlineLevel="0" collapsed="false">
      <c r="A3130" s="0" t="s">
        <v>2351</v>
      </c>
    </row>
    <row r="3131" customFormat="false" ht="12.8" hidden="false" customHeight="false" outlineLevel="0" collapsed="false">
      <c r="A3131" s="0" t="s">
        <v>2390</v>
      </c>
    </row>
    <row r="3132" customFormat="false" ht="12.8" hidden="false" customHeight="false" outlineLevel="0" collapsed="false">
      <c r="A3132" s="0" t="s">
        <v>2351</v>
      </c>
    </row>
    <row r="3133" customFormat="false" ht="12.8" hidden="false" customHeight="false" outlineLevel="0" collapsed="false">
      <c r="A3133" s="0" t="s">
        <v>2391</v>
      </c>
    </row>
    <row r="3134" customFormat="false" ht="12.8" hidden="false" customHeight="false" outlineLevel="0" collapsed="false">
      <c r="A3134" s="0" t="s">
        <v>2351</v>
      </c>
    </row>
    <row r="3135" customFormat="false" ht="12.8" hidden="false" customHeight="false" outlineLevel="0" collapsed="false">
      <c r="A3135" s="0" t="s">
        <v>2392</v>
      </c>
    </row>
    <row r="3136" customFormat="false" ht="12.8" hidden="false" customHeight="false" outlineLevel="0" collapsed="false">
      <c r="A3136" s="0" t="s">
        <v>2393</v>
      </c>
      <c r="B3136" s="0" t="s">
        <v>2394</v>
      </c>
    </row>
    <row r="3137" customFormat="false" ht="12.8" hidden="false" customHeight="false" outlineLevel="0" collapsed="false">
      <c r="A3137" s="0" t="s">
        <v>2351</v>
      </c>
    </row>
    <row r="3138" customFormat="false" ht="12.8" hidden="false" customHeight="false" outlineLevel="0" collapsed="false">
      <c r="A3138" s="0" t="s">
        <v>2395</v>
      </c>
    </row>
    <row r="3139" customFormat="false" ht="12.8" hidden="false" customHeight="false" outlineLevel="0" collapsed="false">
      <c r="A3139" s="0" t="s">
        <v>2351</v>
      </c>
    </row>
    <row r="3140" customFormat="false" ht="12.8" hidden="false" customHeight="false" outlineLevel="0" collapsed="false">
      <c r="A3140" s="0" t="s">
        <v>2396</v>
      </c>
    </row>
    <row r="3141" customFormat="false" ht="12.8" hidden="false" customHeight="false" outlineLevel="0" collapsed="false">
      <c r="A3141" s="0" t="s">
        <v>2397</v>
      </c>
    </row>
    <row r="3142" customFormat="false" ht="12.8" hidden="false" customHeight="false" outlineLevel="0" collapsed="false">
      <c r="A3142" s="0" t="s">
        <v>2398</v>
      </c>
    </row>
    <row r="3143" customFormat="false" ht="12.8" hidden="false" customHeight="false" outlineLevel="0" collapsed="false">
      <c r="A3143" s="0" t="s">
        <v>1097</v>
      </c>
    </row>
    <row r="3144" customFormat="false" ht="12.8" hidden="false" customHeight="false" outlineLevel="0" collapsed="false">
      <c r="A3144" s="0" t="s">
        <v>2399</v>
      </c>
    </row>
    <row r="3145" customFormat="false" ht="12.8" hidden="false" customHeight="false" outlineLevel="0" collapsed="false">
      <c r="A3145" s="0" t="s">
        <v>2400</v>
      </c>
    </row>
    <row r="3146" customFormat="false" ht="12.8" hidden="false" customHeight="false" outlineLevel="0" collapsed="false">
      <c r="A3146" s="0" t="s">
        <v>2401</v>
      </c>
    </row>
    <row r="3147" customFormat="false" ht="12.8" hidden="false" customHeight="false" outlineLevel="0" collapsed="false">
      <c r="A3147" s="0" t="s">
        <v>2402</v>
      </c>
    </row>
    <row r="3148" customFormat="false" ht="12.8" hidden="false" customHeight="false" outlineLevel="0" collapsed="false">
      <c r="A3148" s="0" t="s">
        <v>2403</v>
      </c>
    </row>
    <row r="3149" customFormat="false" ht="12.8" hidden="false" customHeight="false" outlineLevel="0" collapsed="false">
      <c r="A3149" s="0" t="s">
        <v>2404</v>
      </c>
    </row>
    <row r="3150" customFormat="false" ht="12.8" hidden="false" customHeight="false" outlineLevel="0" collapsed="false">
      <c r="A3150" s="0" t="s">
        <v>2405</v>
      </c>
    </row>
    <row r="3151" customFormat="false" ht="12.8" hidden="false" customHeight="false" outlineLevel="0" collapsed="false">
      <c r="A3151" s="0" t="s">
        <v>2406</v>
      </c>
    </row>
    <row r="3152" customFormat="false" ht="12.8" hidden="false" customHeight="false" outlineLevel="0" collapsed="false">
      <c r="A3152" s="0" t="s">
        <v>2407</v>
      </c>
    </row>
    <row r="3153" customFormat="false" ht="12.8" hidden="false" customHeight="false" outlineLevel="0" collapsed="false">
      <c r="A3153" s="0" t="s">
        <v>2408</v>
      </c>
    </row>
    <row r="3154" customFormat="false" ht="12.8" hidden="false" customHeight="false" outlineLevel="0" collapsed="false">
      <c r="A3154" s="0" t="s">
        <v>2409</v>
      </c>
    </row>
    <row r="3155" customFormat="false" ht="12.8" hidden="false" customHeight="false" outlineLevel="0" collapsed="false">
      <c r="A3155" s="0" t="s">
        <v>2410</v>
      </c>
    </row>
    <row r="3156" customFormat="false" ht="12.8" hidden="false" customHeight="false" outlineLevel="0" collapsed="false">
      <c r="A3156" s="0" t="s">
        <v>2351</v>
      </c>
    </row>
    <row r="3157" customFormat="false" ht="12.8" hidden="false" customHeight="false" outlineLevel="0" collapsed="false">
      <c r="A3157" s="0" t="s">
        <v>2411</v>
      </c>
    </row>
    <row r="3158" customFormat="false" ht="12.8" hidden="false" customHeight="false" outlineLevel="0" collapsed="false">
      <c r="A3158" s="0" t="s">
        <v>2412</v>
      </c>
    </row>
    <row r="3159" customFormat="false" ht="12.8" hidden="false" customHeight="false" outlineLevel="0" collapsed="false">
      <c r="A3159" s="0" t="s">
        <v>2351</v>
      </c>
    </row>
    <row r="3160" customFormat="false" ht="12.8" hidden="false" customHeight="false" outlineLevel="0" collapsed="false">
      <c r="A3160" s="0" t="s">
        <v>2413</v>
      </c>
    </row>
    <row r="3161" customFormat="false" ht="12.8" hidden="false" customHeight="false" outlineLevel="0" collapsed="false">
      <c r="A3161" s="0" t="s">
        <v>2351</v>
      </c>
    </row>
    <row r="3162" customFormat="false" ht="12.8" hidden="false" customHeight="false" outlineLevel="0" collapsed="false">
      <c r="A3162" s="0" t="s">
        <v>2414</v>
      </c>
    </row>
    <row r="3163" customFormat="false" ht="12.8" hidden="false" customHeight="false" outlineLevel="0" collapsed="false">
      <c r="A3163" s="0" t="s">
        <v>2351</v>
      </c>
    </row>
    <row r="3164" customFormat="false" ht="12.8" hidden="false" customHeight="false" outlineLevel="0" collapsed="false">
      <c r="A3164" s="0" t="s">
        <v>2415</v>
      </c>
    </row>
    <row r="3165" customFormat="false" ht="12.8" hidden="false" customHeight="false" outlineLevel="0" collapsed="false">
      <c r="A3165" s="0" t="s">
        <v>2351</v>
      </c>
    </row>
    <row r="3166" customFormat="false" ht="12.8" hidden="false" customHeight="false" outlineLevel="0" collapsed="false">
      <c r="A3166" s="0" t="s">
        <v>2416</v>
      </c>
    </row>
    <row r="3167" customFormat="false" ht="12.8" hidden="false" customHeight="false" outlineLevel="0" collapsed="false">
      <c r="A3167" s="0" t="s">
        <v>2417</v>
      </c>
    </row>
    <row r="3168" customFormat="false" ht="12.8" hidden="false" customHeight="false" outlineLevel="0" collapsed="false">
      <c r="A3168" s="0" t="s">
        <v>2418</v>
      </c>
    </row>
    <row r="3169" customFormat="false" ht="12.8" hidden="false" customHeight="false" outlineLevel="0" collapsed="false">
      <c r="A3169" s="0" t="s">
        <v>1097</v>
      </c>
    </row>
    <row r="3170" customFormat="false" ht="12.8" hidden="false" customHeight="false" outlineLevel="0" collapsed="false">
      <c r="A3170" s="0" t="s">
        <v>2419</v>
      </c>
    </row>
    <row r="3171" customFormat="false" ht="12.8" hidden="false" customHeight="false" outlineLevel="0" collapsed="false">
      <c r="A3171" s="0" t="s">
        <v>2420</v>
      </c>
    </row>
    <row r="3172" customFormat="false" ht="12.8" hidden="false" customHeight="false" outlineLevel="0" collapsed="false">
      <c r="A3172" s="0" t="s">
        <v>2421</v>
      </c>
    </row>
    <row r="3173" customFormat="false" ht="12.8" hidden="false" customHeight="false" outlineLevel="0" collapsed="false">
      <c r="A3173" s="0" t="s">
        <v>2422</v>
      </c>
    </row>
    <row r="3174" customFormat="false" ht="12.8" hidden="false" customHeight="false" outlineLevel="0" collapsed="false">
      <c r="A3174" s="0" t="s">
        <v>2423</v>
      </c>
    </row>
    <row r="3175" customFormat="false" ht="12.8" hidden="false" customHeight="false" outlineLevel="0" collapsed="false">
      <c r="A3175" s="0" t="s">
        <v>2424</v>
      </c>
    </row>
    <row r="3176" customFormat="false" ht="12.8" hidden="false" customHeight="false" outlineLevel="0" collapsed="false">
      <c r="A3176" s="0" t="s">
        <v>2425</v>
      </c>
    </row>
    <row r="3177" customFormat="false" ht="12.8" hidden="false" customHeight="false" outlineLevel="0" collapsed="false">
      <c r="A3177" s="0" t="s">
        <v>2426</v>
      </c>
    </row>
    <row r="3178" customFormat="false" ht="12.8" hidden="false" customHeight="false" outlineLevel="0" collapsed="false">
      <c r="A3178" s="0" t="s">
        <v>2427</v>
      </c>
    </row>
    <row r="3179" customFormat="false" ht="12.8" hidden="false" customHeight="false" outlineLevel="0" collapsed="false">
      <c r="A3179" s="0" t="s">
        <v>2428</v>
      </c>
    </row>
    <row r="3180" customFormat="false" ht="12.8" hidden="false" customHeight="false" outlineLevel="0" collapsed="false">
      <c r="A3180" s="0" t="s">
        <v>2351</v>
      </c>
    </row>
    <row r="3181" customFormat="false" ht="12.8" hidden="false" customHeight="false" outlineLevel="0" collapsed="false">
      <c r="A3181" s="0" t="s">
        <v>2429</v>
      </c>
      <c r="B3181" s="0" t="s">
        <v>2430</v>
      </c>
    </row>
    <row r="3182" customFormat="false" ht="12.8" hidden="false" customHeight="false" outlineLevel="0" collapsed="false">
      <c r="A3182" s="0" t="s">
        <v>2351</v>
      </c>
    </row>
    <row r="3183" customFormat="false" ht="12.8" hidden="false" customHeight="false" outlineLevel="0" collapsed="false">
      <c r="B3183" s="0" t="s">
        <v>2431</v>
      </c>
      <c r="C3183" s="0" t="s">
        <v>2432</v>
      </c>
      <c r="D3183" s="0" t="s">
        <v>2433</v>
      </c>
      <c r="E3183" s="0" t="s">
        <v>2434</v>
      </c>
    </row>
    <row r="3184" customFormat="false" ht="12.8" hidden="false" customHeight="false" outlineLevel="0" collapsed="false">
      <c r="A3184" s="0" t="s">
        <v>2351</v>
      </c>
    </row>
    <row r="3185" customFormat="false" ht="12.8" hidden="false" customHeight="false" outlineLevel="0" collapsed="false">
      <c r="A3185" s="0" t="s">
        <v>2435</v>
      </c>
      <c r="B3185" s="0" t="s">
        <v>2436</v>
      </c>
    </row>
    <row r="3186" customFormat="false" ht="12.8" hidden="false" customHeight="false" outlineLevel="0" collapsed="false">
      <c r="A3186" s="0" t="s">
        <v>2351</v>
      </c>
    </row>
    <row r="3187" customFormat="false" ht="12.8" hidden="false" customHeight="false" outlineLevel="0" collapsed="false">
      <c r="A3187" s="0" t="s">
        <v>2437</v>
      </c>
    </row>
    <row r="3188" customFormat="false" ht="12.8" hidden="false" customHeight="false" outlineLevel="0" collapsed="false">
      <c r="A3188" s="0" t="s">
        <v>2351</v>
      </c>
    </row>
    <row r="3189" customFormat="false" ht="12.8" hidden="false" customHeight="false" outlineLevel="0" collapsed="false">
      <c r="A3189" s="0" t="s">
        <v>2438</v>
      </c>
    </row>
    <row r="3190" customFormat="false" ht="12.8" hidden="false" customHeight="false" outlineLevel="0" collapsed="false">
      <c r="A3190" s="0" t="s">
        <v>2439</v>
      </c>
    </row>
    <row r="3191" customFormat="false" ht="12.8" hidden="false" customHeight="false" outlineLevel="0" collapsed="false">
      <c r="A3191" s="0" t="s">
        <v>2440</v>
      </c>
    </row>
    <row r="3192" customFormat="false" ht="12.8" hidden="false" customHeight="false" outlineLevel="0" collapsed="false">
      <c r="A3192" s="0" t="s">
        <v>1097</v>
      </c>
    </row>
    <row r="3193" customFormat="false" ht="12.8" hidden="false" customHeight="false" outlineLevel="0" collapsed="false">
      <c r="A3193" s="0" t="s">
        <v>2441</v>
      </c>
    </row>
    <row r="3194" customFormat="false" ht="12.8" hidden="false" customHeight="false" outlineLevel="0" collapsed="false">
      <c r="A3194" s="0" t="s">
        <v>2442</v>
      </c>
    </row>
    <row r="3195" customFormat="false" ht="12.8" hidden="false" customHeight="false" outlineLevel="0" collapsed="false">
      <c r="A3195" s="0" t="s">
        <v>2443</v>
      </c>
    </row>
    <row r="3196" customFormat="false" ht="12.8" hidden="false" customHeight="false" outlineLevel="0" collapsed="false">
      <c r="A3196" s="0" t="s">
        <v>2444</v>
      </c>
      <c r="B3196" s="0" t="s">
        <v>2445</v>
      </c>
    </row>
    <row r="3197" customFormat="false" ht="12.8" hidden="false" customHeight="false" outlineLevel="0" collapsed="false">
      <c r="A3197" s="0" t="s">
        <v>2444</v>
      </c>
      <c r="B3197" s="0" t="s">
        <v>2446</v>
      </c>
    </row>
    <row r="3198" customFormat="false" ht="12.8" hidden="false" customHeight="false" outlineLevel="0" collapsed="false">
      <c r="A3198" s="0" t="s">
        <v>2444</v>
      </c>
      <c r="B3198" s="0" t="s">
        <v>2447</v>
      </c>
    </row>
    <row r="3199" customFormat="false" ht="12.8" hidden="false" customHeight="false" outlineLevel="0" collapsed="false">
      <c r="A3199" s="0" t="s">
        <v>2444</v>
      </c>
      <c r="B3199" s="0" t="s">
        <v>2448</v>
      </c>
    </row>
    <row r="3200" customFormat="false" ht="12.8" hidden="false" customHeight="false" outlineLevel="0" collapsed="false">
      <c r="A3200" s="0" t="s">
        <v>2444</v>
      </c>
      <c r="B3200" s="0" t="s">
        <v>2449</v>
      </c>
    </row>
    <row r="3201" customFormat="false" ht="12.8" hidden="false" customHeight="false" outlineLevel="0" collapsed="false">
      <c r="A3201" s="0" t="s">
        <v>2450</v>
      </c>
    </row>
    <row r="3202" customFormat="false" ht="12.8" hidden="false" customHeight="false" outlineLevel="0" collapsed="false">
      <c r="A3202" s="0" t="s">
        <v>2408</v>
      </c>
    </row>
    <row r="3203" customFormat="false" ht="12.8" hidden="false" customHeight="false" outlineLevel="0" collapsed="false">
      <c r="A3203" s="0" t="s">
        <v>2451</v>
      </c>
    </row>
    <row r="3204" customFormat="false" ht="12.8" hidden="false" customHeight="false" outlineLevel="0" collapsed="false">
      <c r="A3204" s="0" t="s">
        <v>2351</v>
      </c>
    </row>
    <row r="3205" customFormat="false" ht="12.8" hidden="false" customHeight="false" outlineLevel="0" collapsed="false">
      <c r="A3205" s="0" t="s">
        <v>2452</v>
      </c>
    </row>
    <row r="3206" customFormat="false" ht="12.8" hidden="false" customHeight="false" outlineLevel="0" collapsed="false">
      <c r="A3206" s="0" t="s">
        <v>2351</v>
      </c>
    </row>
    <row r="3207" customFormat="false" ht="12.8" hidden="false" customHeight="false" outlineLevel="0" collapsed="false">
      <c r="A3207" s="0" t="s">
        <v>2453</v>
      </c>
    </row>
    <row r="3208" customFormat="false" ht="12.8" hidden="false" customHeight="false" outlineLevel="0" collapsed="false">
      <c r="A3208" s="0" t="s">
        <v>2351</v>
      </c>
    </row>
    <row r="3209" customFormat="false" ht="12.8" hidden="false" customHeight="false" outlineLevel="0" collapsed="false">
      <c r="A3209" s="0" t="s">
        <v>2454</v>
      </c>
    </row>
    <row r="3210" customFormat="false" ht="12.8" hidden="false" customHeight="false" outlineLevel="0" collapsed="false">
      <c r="A3210" s="0" t="s">
        <v>2351</v>
      </c>
    </row>
    <row r="3211" customFormat="false" ht="12.8" hidden="false" customHeight="false" outlineLevel="0" collapsed="false">
      <c r="A3211" s="0" t="s">
        <v>2455</v>
      </c>
    </row>
    <row r="3212" customFormat="false" ht="12.8" hidden="false" customHeight="false" outlineLevel="0" collapsed="false">
      <c r="A3212" s="0" t="s">
        <v>2351</v>
      </c>
    </row>
    <row r="3213" customFormat="false" ht="12.8" hidden="false" customHeight="false" outlineLevel="0" collapsed="false">
      <c r="A3213" s="0" t="s">
        <v>2456</v>
      </c>
    </row>
    <row r="3214" customFormat="false" ht="12.8" hidden="false" customHeight="false" outlineLevel="0" collapsed="false">
      <c r="A3214" s="0" t="s">
        <v>2457</v>
      </c>
    </row>
    <row r="3215" customFormat="false" ht="12.8" hidden="false" customHeight="false" outlineLevel="0" collapsed="false">
      <c r="A3215" s="0" t="s">
        <v>2458</v>
      </c>
    </row>
    <row r="3216" customFormat="false" ht="12.8" hidden="false" customHeight="false" outlineLevel="0" collapsed="false">
      <c r="A3216" s="0" t="s">
        <v>1097</v>
      </c>
    </row>
    <row r="3217" customFormat="false" ht="12.8" hidden="false" customHeight="false" outlineLevel="0" collapsed="false">
      <c r="A3217" s="0" t="s">
        <v>2459</v>
      </c>
    </row>
    <row r="3218" customFormat="false" ht="12.8" hidden="false" customHeight="false" outlineLevel="0" collapsed="false">
      <c r="A3218" s="0" t="s">
        <v>2460</v>
      </c>
    </row>
    <row r="3219" customFormat="false" ht="12.8" hidden="false" customHeight="false" outlineLevel="0" collapsed="false">
      <c r="A3219" s="0" t="s">
        <v>2461</v>
      </c>
    </row>
    <row r="3220" customFormat="false" ht="12.8" hidden="false" customHeight="false" outlineLevel="0" collapsed="false">
      <c r="A3220" s="0" t="s">
        <v>2462</v>
      </c>
    </row>
    <row r="3221" customFormat="false" ht="12.8" hidden="false" customHeight="false" outlineLevel="0" collapsed="false">
      <c r="A3221" s="0" t="s">
        <v>2463</v>
      </c>
    </row>
    <row r="3222" customFormat="false" ht="12.8" hidden="false" customHeight="false" outlineLevel="0" collapsed="false">
      <c r="A3222" s="0" t="s">
        <v>2464</v>
      </c>
    </row>
    <row r="3223" customFormat="false" ht="12.8" hidden="false" customHeight="false" outlineLevel="0" collapsed="false">
      <c r="A3223" s="0" t="s">
        <v>2465</v>
      </c>
    </row>
    <row r="3224" customFormat="false" ht="12.8" hidden="false" customHeight="false" outlineLevel="0" collapsed="false">
      <c r="A3224" s="0" t="s">
        <v>2466</v>
      </c>
    </row>
    <row r="3225" customFormat="false" ht="12.8" hidden="false" customHeight="false" outlineLevel="0" collapsed="false">
      <c r="A3225" s="0" t="s">
        <v>2467</v>
      </c>
    </row>
    <row r="3226" customFormat="false" ht="12.8" hidden="false" customHeight="false" outlineLevel="0" collapsed="false">
      <c r="A3226" s="0" t="s">
        <v>2408</v>
      </c>
    </row>
    <row r="3227" customFormat="false" ht="12.8" hidden="false" customHeight="false" outlineLevel="0" collapsed="false">
      <c r="A3227" s="0" t="s">
        <v>2468</v>
      </c>
    </row>
    <row r="3228" customFormat="false" ht="12.8" hidden="false" customHeight="false" outlineLevel="0" collapsed="false">
      <c r="A3228" s="0" t="s">
        <v>2351</v>
      </c>
    </row>
    <row r="3229" customFormat="false" ht="12.8" hidden="false" customHeight="false" outlineLevel="0" collapsed="false">
      <c r="A3229" s="0" t="s">
        <v>2469</v>
      </c>
    </row>
    <row r="3230" customFormat="false" ht="12.8" hidden="false" customHeight="false" outlineLevel="0" collapsed="false">
      <c r="A3230" s="0" t="s">
        <v>2351</v>
      </c>
    </row>
    <row r="3231" customFormat="false" ht="12.8" hidden="false" customHeight="false" outlineLevel="0" collapsed="false">
      <c r="A3231" s="0" t="s">
        <v>2470</v>
      </c>
    </row>
    <row r="3232" customFormat="false" ht="12.8" hidden="false" customHeight="false" outlineLevel="0" collapsed="false">
      <c r="A3232" s="0" t="s">
        <v>2351</v>
      </c>
    </row>
    <row r="3233" customFormat="false" ht="12.8" hidden="false" customHeight="false" outlineLevel="0" collapsed="false">
      <c r="A3233" s="0" t="s">
        <v>2471</v>
      </c>
    </row>
    <row r="3234" customFormat="false" ht="12.8" hidden="false" customHeight="false" outlineLevel="0" collapsed="false">
      <c r="A3234" s="0" t="s">
        <v>2351</v>
      </c>
    </row>
    <row r="3235" customFormat="false" ht="12.8" hidden="false" customHeight="false" outlineLevel="0" collapsed="false">
      <c r="A3235" s="0" t="s">
        <v>2472</v>
      </c>
    </row>
    <row r="3236" customFormat="false" ht="12.8" hidden="false" customHeight="false" outlineLevel="0" collapsed="false">
      <c r="A3236" s="0" t="s">
        <v>2351</v>
      </c>
    </row>
    <row r="3237" customFormat="false" ht="12.8" hidden="false" customHeight="false" outlineLevel="0" collapsed="false">
      <c r="A3237" s="0" t="e">
        <f aca="false">_x000e_ï¿½_x0014_@ï¿½_x001a_=_x000f_ï¿½ï¿½ï¿½ï¿½ï¿½ï¿½ï¿½ï¿½ï¿½ï¿½_x0018__x0006__x001b_=_x0019_ï¿½_x0008_&lt;_x0019_ï¿½_x0005__x0001__x0017__x0019_ï¿½_x0012_=_x001a_l_x0001_l_x0001_l_x0001_l_x0001_l_x0001_._x0001__x001f_ï¿½ &gt;5_x0001_6_x0001_7_x0001_8_x0001_8_x0001_8_x0001_8_x0001_8_x0001_9_x0001_9_x0001_7_x0001_8_x0001_8_x0001__x000c__x0006__x001b_&gt;</f>
        <v>#N/A</v>
      </c>
    </row>
    <row r="3238" customFormat="false" ht="12.8" hidden="false" customHeight="false" outlineLevel="0" collapsed="false">
      <c r="A3238" s="0" t="s">
        <v>2473</v>
      </c>
    </row>
    <row r="3239" customFormat="false" ht="12.8" hidden="false" customHeight="false" outlineLevel="0" collapsed="false">
      <c r="A3239" s="0" t="s">
        <v>2474</v>
      </c>
    </row>
    <row r="3240" customFormat="false" ht="12.8" hidden="false" customHeight="false" outlineLevel="0" collapsed="false">
      <c r="A3240" s="0" t="s">
        <v>1097</v>
      </c>
    </row>
    <row r="3241" customFormat="false" ht="12.8" hidden="false" customHeight="false" outlineLevel="0" collapsed="false">
      <c r="A3241" s="0" t="s">
        <v>2475</v>
      </c>
    </row>
    <row r="3242" customFormat="false" ht="12.8" hidden="false" customHeight="false" outlineLevel="0" collapsed="false">
      <c r="A3242" s="0" t="s">
        <v>2476</v>
      </c>
    </row>
    <row r="3243" customFormat="false" ht="12.8" hidden="false" customHeight="false" outlineLevel="0" collapsed="false">
      <c r="A3243" s="0" t="s">
        <v>2477</v>
      </c>
    </row>
    <row r="3244" customFormat="false" ht="12.8" hidden="false" customHeight="false" outlineLevel="0" collapsed="false">
      <c r="A3244" s="0" t="s">
        <v>2478</v>
      </c>
    </row>
    <row r="3245" customFormat="false" ht="12.8" hidden="false" customHeight="false" outlineLevel="0" collapsed="false">
      <c r="A3245" s="0" t="s">
        <v>2479</v>
      </c>
    </row>
    <row r="3246" customFormat="false" ht="12.8" hidden="false" customHeight="false" outlineLevel="0" collapsed="false">
      <c r="A3246" s="0" t="s">
        <v>2480</v>
      </c>
    </row>
    <row r="3247" customFormat="false" ht="12.8" hidden="false" customHeight="false" outlineLevel="0" collapsed="false">
      <c r="A3247" s="0" t="s">
        <v>2481</v>
      </c>
    </row>
    <row r="3248" customFormat="false" ht="12.8" hidden="false" customHeight="false" outlineLevel="0" collapsed="false">
      <c r="A3248" s="0" t="s">
        <v>2482</v>
      </c>
    </row>
    <row r="3249" customFormat="false" ht="12.8" hidden="false" customHeight="false" outlineLevel="0" collapsed="false">
      <c r="A3249" s="0" t="s">
        <v>2483</v>
      </c>
    </row>
    <row r="3250" customFormat="false" ht="12.8" hidden="false" customHeight="false" outlineLevel="0" collapsed="false">
      <c r="A3250" s="0" t="s">
        <v>2408</v>
      </c>
    </row>
    <row r="3251" customFormat="false" ht="12.8" hidden="false" customHeight="false" outlineLevel="0" collapsed="false">
      <c r="A3251" s="0" t="s">
        <v>2484</v>
      </c>
    </row>
    <row r="3252" customFormat="false" ht="12.8" hidden="false" customHeight="false" outlineLevel="0" collapsed="false">
      <c r="A3252" s="0" t="s">
        <v>2351</v>
      </c>
    </row>
    <row r="3253" customFormat="false" ht="12.8" hidden="false" customHeight="false" outlineLevel="0" collapsed="false">
      <c r="A3253" s="0" t="s">
        <v>2485</v>
      </c>
    </row>
    <row r="3254" customFormat="false" ht="12.8" hidden="false" customHeight="false" outlineLevel="0" collapsed="false">
      <c r="A3254" s="0" t="s">
        <v>2351</v>
      </c>
    </row>
    <row r="3255" customFormat="false" ht="12.8" hidden="false" customHeight="false" outlineLevel="0" collapsed="false">
      <c r="A3255" s="0" t="s">
        <v>2486</v>
      </c>
    </row>
    <row r="3256" customFormat="false" ht="12.8" hidden="false" customHeight="false" outlineLevel="0" collapsed="false">
      <c r="A3256" s="0" t="s">
        <v>2351</v>
      </c>
    </row>
    <row r="3257" customFormat="false" ht="12.8" hidden="false" customHeight="false" outlineLevel="0" collapsed="false">
      <c r="A3257" s="0" t="s">
        <v>2487</v>
      </c>
    </row>
    <row r="3258" customFormat="false" ht="12.8" hidden="false" customHeight="false" outlineLevel="0" collapsed="false">
      <c r="A3258" s="0" t="s">
        <v>2351</v>
      </c>
    </row>
    <row r="3259" customFormat="false" ht="12.8" hidden="false" customHeight="false" outlineLevel="0" collapsed="false">
      <c r="A3259" s="0" t="s">
        <v>2488</v>
      </c>
    </row>
    <row r="3260" customFormat="false" ht="12.8" hidden="false" customHeight="false" outlineLevel="0" collapsed="false">
      <c r="A3260" s="0" t="s">
        <v>2351</v>
      </c>
    </row>
    <row r="3261" customFormat="false" ht="12.8" hidden="false" customHeight="false" outlineLevel="0" collapsed="false">
      <c r="A3261" s="0" t="s">
        <v>2489</v>
      </c>
    </row>
    <row r="3262" customFormat="false" ht="12.8" hidden="false" customHeight="false" outlineLevel="0" collapsed="false">
      <c r="A3262" s="0" t="s">
        <v>2490</v>
      </c>
    </row>
    <row r="3263" customFormat="false" ht="12.8" hidden="false" customHeight="false" outlineLevel="0" collapsed="false">
      <c r="A3263" s="0" t="s">
        <v>2491</v>
      </c>
    </row>
    <row r="3264" customFormat="false" ht="12.8" hidden="false" customHeight="false" outlineLevel="0" collapsed="false">
      <c r="A3264" s="0" t="s">
        <v>1097</v>
      </c>
    </row>
    <row r="3265" customFormat="false" ht="12.8" hidden="false" customHeight="false" outlineLevel="0" collapsed="false">
      <c r="A3265" s="0" t="s">
        <v>2492</v>
      </c>
    </row>
    <row r="3266" customFormat="false" ht="12.8" hidden="false" customHeight="false" outlineLevel="0" collapsed="false">
      <c r="A3266" s="0" t="s">
        <v>2493</v>
      </c>
    </row>
    <row r="3267" customFormat="false" ht="12.8" hidden="false" customHeight="false" outlineLevel="0" collapsed="false">
      <c r="A3267" s="0" t="s">
        <v>2494</v>
      </c>
    </row>
    <row r="3268" customFormat="false" ht="12.8" hidden="false" customHeight="false" outlineLevel="0" collapsed="false">
      <c r="A3268" s="0" t="s">
        <v>2495</v>
      </c>
    </row>
    <row r="3269" customFormat="false" ht="12.8" hidden="false" customHeight="false" outlineLevel="0" collapsed="false">
      <c r="A3269" s="0" t="s">
        <v>2496</v>
      </c>
    </row>
    <row r="3270" customFormat="false" ht="12.8" hidden="false" customHeight="false" outlineLevel="0" collapsed="false">
      <c r="A3270" s="0" t="s">
        <v>2497</v>
      </c>
    </row>
    <row r="3271" customFormat="false" ht="12.8" hidden="false" customHeight="false" outlineLevel="0" collapsed="false">
      <c r="A3271" s="0" t="s">
        <v>2498</v>
      </c>
    </row>
    <row r="3272" customFormat="false" ht="12.8" hidden="false" customHeight="false" outlineLevel="0" collapsed="false">
      <c r="A3272" s="0" t="s">
        <v>2499</v>
      </c>
    </row>
    <row r="3273" customFormat="false" ht="12.8" hidden="false" customHeight="false" outlineLevel="0" collapsed="false">
      <c r="A3273" s="0" t="s">
        <v>2408</v>
      </c>
    </row>
    <row r="3274" customFormat="false" ht="12.8" hidden="false" customHeight="false" outlineLevel="0" collapsed="false">
      <c r="A3274" s="0" t="s">
        <v>2500</v>
      </c>
    </row>
    <row r="3275" customFormat="false" ht="12.8" hidden="false" customHeight="false" outlineLevel="0" collapsed="false">
      <c r="A3275" s="0" t="s">
        <v>2351</v>
      </c>
    </row>
    <row r="3276" customFormat="false" ht="12.8" hidden="false" customHeight="false" outlineLevel="0" collapsed="false">
      <c r="A3276" s="0" t="s">
        <v>2501</v>
      </c>
    </row>
    <row r="3277" customFormat="false" ht="12.8" hidden="false" customHeight="false" outlineLevel="0" collapsed="false">
      <c r="A3277" s="0" t="s">
        <v>2351</v>
      </c>
    </row>
    <row r="3278" customFormat="false" ht="12.8" hidden="false" customHeight="false" outlineLevel="0" collapsed="false">
      <c r="A3278" s="0" t="s">
        <v>2502</v>
      </c>
    </row>
    <row r="3279" customFormat="false" ht="12.8" hidden="false" customHeight="false" outlineLevel="0" collapsed="false">
      <c r="A3279" s="0" t="s">
        <v>2351</v>
      </c>
    </row>
    <row r="3280" customFormat="false" ht="12.8" hidden="false" customHeight="false" outlineLevel="0" collapsed="false">
      <c r="A3280" s="0" t="s">
        <v>2503</v>
      </c>
    </row>
    <row r="3281" customFormat="false" ht="12.8" hidden="false" customHeight="false" outlineLevel="0" collapsed="false">
      <c r="A3281" s="0" t="s">
        <v>2351</v>
      </c>
    </row>
    <row r="3282" customFormat="false" ht="12.8" hidden="false" customHeight="false" outlineLevel="0" collapsed="false">
      <c r="A3282" s="0" t="s">
        <v>2504</v>
      </c>
    </row>
    <row r="3283" customFormat="false" ht="12.8" hidden="false" customHeight="false" outlineLevel="0" collapsed="false">
      <c r="A3283" s="0" t="s">
        <v>2351</v>
      </c>
    </row>
    <row r="3284" customFormat="false" ht="12.8" hidden="false" customHeight="false" outlineLevel="0" collapsed="false">
      <c r="A3284" s="0" t="s">
        <v>2505</v>
      </c>
    </row>
    <row r="3285" customFormat="false" ht="12.8" hidden="false" customHeight="false" outlineLevel="0" collapsed="false">
      <c r="A3285" s="0" t="s">
        <v>2506</v>
      </c>
    </row>
    <row r="3286" customFormat="false" ht="12.8" hidden="false" customHeight="false" outlineLevel="0" collapsed="false">
      <c r="A3286" s="0" t="s">
        <v>2507</v>
      </c>
    </row>
    <row r="3287" customFormat="false" ht="12.8" hidden="false" customHeight="false" outlineLevel="0" collapsed="false">
      <c r="A3287" s="0" t="s">
        <v>1097</v>
      </c>
    </row>
    <row r="3288" customFormat="false" ht="12.8" hidden="false" customHeight="false" outlineLevel="0" collapsed="false">
      <c r="A3288" s="0" t="s">
        <v>2508</v>
      </c>
    </row>
    <row r="3289" customFormat="false" ht="12.8" hidden="false" customHeight="false" outlineLevel="0" collapsed="false">
      <c r="A3289" s="0" t="s">
        <v>2509</v>
      </c>
    </row>
    <row r="3290" customFormat="false" ht="12.8" hidden="false" customHeight="false" outlineLevel="0" collapsed="false">
      <c r="A3290" s="0" t="s">
        <v>2510</v>
      </c>
    </row>
    <row r="3291" customFormat="false" ht="12.8" hidden="false" customHeight="false" outlineLevel="0" collapsed="false">
      <c r="A3291" s="0" t="s">
        <v>2511</v>
      </c>
    </row>
    <row r="3292" customFormat="false" ht="12.8" hidden="false" customHeight="false" outlineLevel="0" collapsed="false">
      <c r="A3292" s="0" t="s">
        <v>2512</v>
      </c>
    </row>
    <row r="3293" customFormat="false" ht="12.8" hidden="false" customHeight="false" outlineLevel="0" collapsed="false">
      <c r="A3293" s="0" t="s">
        <v>2513</v>
      </c>
    </row>
    <row r="3294" customFormat="false" ht="12.8" hidden="false" customHeight="false" outlineLevel="0" collapsed="false">
      <c r="A3294" s="0" t="s">
        <v>2514</v>
      </c>
    </row>
    <row r="3295" customFormat="false" ht="12.8" hidden="false" customHeight="false" outlineLevel="0" collapsed="false">
      <c r="A3295" s="0" t="s">
        <v>2515</v>
      </c>
    </row>
    <row r="3296" customFormat="false" ht="12.8" hidden="false" customHeight="false" outlineLevel="0" collapsed="false">
      <c r="A3296" s="0" t="s">
        <v>2408</v>
      </c>
    </row>
    <row r="3297" customFormat="false" ht="12.8" hidden="false" customHeight="false" outlineLevel="0" collapsed="false">
      <c r="A3297" s="0" t="s">
        <v>2516</v>
      </c>
    </row>
    <row r="3298" customFormat="false" ht="12.8" hidden="false" customHeight="false" outlineLevel="0" collapsed="false">
      <c r="A3298" s="0" t="s">
        <v>2351</v>
      </c>
    </row>
    <row r="3299" customFormat="false" ht="12.8" hidden="false" customHeight="false" outlineLevel="0" collapsed="false">
      <c r="A3299" s="0" t="s">
        <v>2517</v>
      </c>
    </row>
    <row r="3300" customFormat="false" ht="12.8" hidden="false" customHeight="false" outlineLevel="0" collapsed="false">
      <c r="A3300" s="0" t="s">
        <v>2351</v>
      </c>
    </row>
    <row r="3301" customFormat="false" ht="12.8" hidden="false" customHeight="false" outlineLevel="0" collapsed="false">
      <c r="A3301" s="0" t="s">
        <v>2518</v>
      </c>
    </row>
    <row r="3302" customFormat="false" ht="12.8" hidden="false" customHeight="false" outlineLevel="0" collapsed="false">
      <c r="A3302" s="0" t="s">
        <v>2351</v>
      </c>
    </row>
    <row r="3303" customFormat="false" ht="12.8" hidden="false" customHeight="false" outlineLevel="0" collapsed="false">
      <c r="A3303" s="0" t="s">
        <v>2519</v>
      </c>
    </row>
    <row r="3304" customFormat="false" ht="12.8" hidden="false" customHeight="false" outlineLevel="0" collapsed="false">
      <c r="A3304" s="0" t="s">
        <v>2351</v>
      </c>
    </row>
    <row r="3305" customFormat="false" ht="12.8" hidden="false" customHeight="false" outlineLevel="0" collapsed="false">
      <c r="A3305" s="0" t="s">
        <v>2520</v>
      </c>
    </row>
    <row r="3306" customFormat="false" ht="12.8" hidden="false" customHeight="false" outlineLevel="0" collapsed="false">
      <c r="A3306" s="0" t="s">
        <v>2351</v>
      </c>
    </row>
    <row r="3307" customFormat="false" ht="12.8" hidden="false" customHeight="false" outlineLevel="0" collapsed="false">
      <c r="A3307" s="0" t="s">
        <v>2521</v>
      </c>
    </row>
    <row r="3308" customFormat="false" ht="12.8" hidden="false" customHeight="false" outlineLevel="0" collapsed="false">
      <c r="A3308" s="0" t="s">
        <v>2522</v>
      </c>
    </row>
    <row r="3309" customFormat="false" ht="12.8" hidden="false" customHeight="false" outlineLevel="0" collapsed="false">
      <c r="A3309" s="0" t="s">
        <v>2523</v>
      </c>
    </row>
    <row r="3310" customFormat="false" ht="12.8" hidden="false" customHeight="false" outlineLevel="0" collapsed="false">
      <c r="A3310" s="0" t="s">
        <v>1097</v>
      </c>
    </row>
    <row r="3311" customFormat="false" ht="12.8" hidden="false" customHeight="false" outlineLevel="0" collapsed="false">
      <c r="A3311" s="0" t="s">
        <v>2524</v>
      </c>
    </row>
    <row r="3312" customFormat="false" ht="12.8" hidden="false" customHeight="false" outlineLevel="0" collapsed="false">
      <c r="A3312" s="0" t="s">
        <v>2525</v>
      </c>
    </row>
    <row r="3313" customFormat="false" ht="12.8" hidden="false" customHeight="false" outlineLevel="0" collapsed="false">
      <c r="A3313" s="0" t="s">
        <v>2526</v>
      </c>
    </row>
    <row r="3314" customFormat="false" ht="12.8" hidden="false" customHeight="false" outlineLevel="0" collapsed="false">
      <c r="A3314" s="0" t="s">
        <v>2527</v>
      </c>
    </row>
    <row r="3315" customFormat="false" ht="12.8" hidden="false" customHeight="false" outlineLevel="0" collapsed="false">
      <c r="A3315" s="0" t="s">
        <v>2528</v>
      </c>
    </row>
    <row r="3316" customFormat="false" ht="12.8" hidden="false" customHeight="false" outlineLevel="0" collapsed="false">
      <c r="A3316" s="0" t="s">
        <v>2529</v>
      </c>
    </row>
    <row r="3317" customFormat="false" ht="12.8" hidden="false" customHeight="false" outlineLevel="0" collapsed="false">
      <c r="A3317" s="0" t="s">
        <v>2530</v>
      </c>
    </row>
    <row r="3318" customFormat="false" ht="12.8" hidden="false" customHeight="false" outlineLevel="0" collapsed="false">
      <c r="A3318" s="0" t="s">
        <v>2531</v>
      </c>
    </row>
    <row r="3319" customFormat="false" ht="12.8" hidden="false" customHeight="false" outlineLevel="0" collapsed="false">
      <c r="A3319" s="0" t="s">
        <v>2408</v>
      </c>
    </row>
    <row r="3320" customFormat="false" ht="12.8" hidden="false" customHeight="false" outlineLevel="0" collapsed="false">
      <c r="A3320" s="0" t="s">
        <v>2532</v>
      </c>
    </row>
    <row r="3321" customFormat="false" ht="12.8" hidden="false" customHeight="false" outlineLevel="0" collapsed="false">
      <c r="A3321" s="0" t="s">
        <v>2351</v>
      </c>
    </row>
    <row r="3322" customFormat="false" ht="12.8" hidden="false" customHeight="false" outlineLevel="0" collapsed="false">
      <c r="A3322" s="0" t="s">
        <v>2533</v>
      </c>
    </row>
    <row r="3323" customFormat="false" ht="12.8" hidden="false" customHeight="false" outlineLevel="0" collapsed="false">
      <c r="A3323" s="0" t="s">
        <v>2351</v>
      </c>
    </row>
    <row r="3324" customFormat="false" ht="12.8" hidden="false" customHeight="false" outlineLevel="0" collapsed="false">
      <c r="A3324" s="0" t="s">
        <v>2534</v>
      </c>
    </row>
    <row r="3325" customFormat="false" ht="12.8" hidden="false" customHeight="false" outlineLevel="0" collapsed="false">
      <c r="A3325" s="0" t="s">
        <v>2351</v>
      </c>
    </row>
    <row r="3326" customFormat="false" ht="12.8" hidden="false" customHeight="false" outlineLevel="0" collapsed="false">
      <c r="A3326" s="0" t="s">
        <v>2535</v>
      </c>
    </row>
    <row r="3327" customFormat="false" ht="12.8" hidden="false" customHeight="false" outlineLevel="0" collapsed="false">
      <c r="A3327" s="0" t="s">
        <v>2351</v>
      </c>
    </row>
    <row r="3328" customFormat="false" ht="12.8" hidden="false" customHeight="false" outlineLevel="0" collapsed="false">
      <c r="A3328" s="0" t="s">
        <v>2536</v>
      </c>
    </row>
    <row r="3329" customFormat="false" ht="12.8" hidden="false" customHeight="false" outlineLevel="0" collapsed="false">
      <c r="A3329" s="0" t="s">
        <v>2351</v>
      </c>
    </row>
    <row r="3330" customFormat="false" ht="12.8" hidden="false" customHeight="false" outlineLevel="0" collapsed="false">
      <c r="A3330" s="0" t="s">
        <v>2537</v>
      </c>
    </row>
    <row r="3331" customFormat="false" ht="12.8" hidden="false" customHeight="false" outlineLevel="0" collapsed="false">
      <c r="A3331" s="0" t="s">
        <v>2538</v>
      </c>
    </row>
    <row r="3332" customFormat="false" ht="12.8" hidden="false" customHeight="false" outlineLevel="0" collapsed="false">
      <c r="A3332" s="0" t="s">
        <v>2539</v>
      </c>
    </row>
    <row r="3333" customFormat="false" ht="12.8" hidden="false" customHeight="false" outlineLevel="0" collapsed="false">
      <c r="A3333" s="0" t="s">
        <v>1097</v>
      </c>
    </row>
    <row r="3334" customFormat="false" ht="12.8" hidden="false" customHeight="false" outlineLevel="0" collapsed="false">
      <c r="A3334" s="0" t="s">
        <v>2540</v>
      </c>
    </row>
    <row r="3335" customFormat="false" ht="12.8" hidden="false" customHeight="false" outlineLevel="0" collapsed="false">
      <c r="A3335" s="0" t="s">
        <v>2541</v>
      </c>
    </row>
    <row r="3336" customFormat="false" ht="12.8" hidden="false" customHeight="false" outlineLevel="0" collapsed="false">
      <c r="A3336" s="0" t="s">
        <v>2542</v>
      </c>
    </row>
    <row r="3337" customFormat="false" ht="12.8" hidden="false" customHeight="false" outlineLevel="0" collapsed="false">
      <c r="A3337" s="0" t="s">
        <v>2543</v>
      </c>
    </row>
    <row r="3338" customFormat="false" ht="12.8" hidden="false" customHeight="false" outlineLevel="0" collapsed="false">
      <c r="A3338" s="0" t="s">
        <v>2544</v>
      </c>
    </row>
    <row r="3339" customFormat="false" ht="12.8" hidden="false" customHeight="false" outlineLevel="0" collapsed="false">
      <c r="A3339" s="0" t="s">
        <v>2545</v>
      </c>
    </row>
    <row r="3340" customFormat="false" ht="12.8" hidden="false" customHeight="false" outlineLevel="0" collapsed="false">
      <c r="A3340" s="0" t="s">
        <v>2546</v>
      </c>
    </row>
    <row r="3341" customFormat="false" ht="12.8" hidden="false" customHeight="false" outlineLevel="0" collapsed="false">
      <c r="A3341" s="0" t="s">
        <v>2547</v>
      </c>
    </row>
    <row r="3342" customFormat="false" ht="12.8" hidden="false" customHeight="false" outlineLevel="0" collapsed="false">
      <c r="A3342" s="0" t="s">
        <v>2408</v>
      </c>
    </row>
    <row r="3343" customFormat="false" ht="12.8" hidden="false" customHeight="false" outlineLevel="0" collapsed="false">
      <c r="A3343" s="0" t="s">
        <v>2548</v>
      </c>
    </row>
    <row r="3344" customFormat="false" ht="12.8" hidden="false" customHeight="false" outlineLevel="0" collapsed="false">
      <c r="A3344" s="0" t="s">
        <v>2351</v>
      </c>
    </row>
    <row r="3345" customFormat="false" ht="12.8" hidden="false" customHeight="false" outlineLevel="0" collapsed="false">
      <c r="A3345" s="0" t="s">
        <v>2549</v>
      </c>
    </row>
    <row r="3346" customFormat="false" ht="12.8" hidden="false" customHeight="false" outlineLevel="0" collapsed="false">
      <c r="A3346" s="0" t="s">
        <v>2351</v>
      </c>
    </row>
    <row r="3347" customFormat="false" ht="12.8" hidden="false" customHeight="false" outlineLevel="0" collapsed="false">
      <c r="A3347" s="0" t="s">
        <v>2550</v>
      </c>
    </row>
    <row r="3348" customFormat="false" ht="12.8" hidden="false" customHeight="false" outlineLevel="0" collapsed="false">
      <c r="A3348" s="0" t="s">
        <v>2351</v>
      </c>
    </row>
    <row r="3349" customFormat="false" ht="12.8" hidden="false" customHeight="false" outlineLevel="0" collapsed="false">
      <c r="A3349" s="0" t="s">
        <v>2551</v>
      </c>
    </row>
    <row r="3350" customFormat="false" ht="12.8" hidden="false" customHeight="false" outlineLevel="0" collapsed="false">
      <c r="A3350" s="0" t="s">
        <v>2351</v>
      </c>
    </row>
    <row r="3351" customFormat="false" ht="12.8" hidden="false" customHeight="false" outlineLevel="0" collapsed="false">
      <c r="A3351" s="0" t="s">
        <v>2552</v>
      </c>
      <c r="B3351" s="0" t="s">
        <v>2553</v>
      </c>
      <c r="C3351" s="0" t="s">
        <v>2554</v>
      </c>
      <c r="D3351" s="0" t="s">
        <v>2555</v>
      </c>
      <c r="E3351" s="0" t="s">
        <v>2556</v>
      </c>
      <c r="F3351" s="0" t="s">
        <v>2557</v>
      </c>
      <c r="G3351" s="0" t="s">
        <v>2558</v>
      </c>
      <c r="H3351" s="0" t="s">
        <v>2559</v>
      </c>
      <c r="I3351" s="0" t="s">
        <v>2560</v>
      </c>
      <c r="J3351" s="0" t="s">
        <v>2561</v>
      </c>
      <c r="K3351" s="0" t="s">
        <v>2562</v>
      </c>
      <c r="L3351" s="0" t="s">
        <v>2563</v>
      </c>
      <c r="M3351" s="0" t="s">
        <v>2564</v>
      </c>
      <c r="N3351" s="0" t="s">
        <v>2565</v>
      </c>
      <c r="O3351" s="0" t="s">
        <v>2566</v>
      </c>
      <c r="P3351" s="0" t="s">
        <v>2567</v>
      </c>
      <c r="Q3351" s="0" t="s">
        <v>2568</v>
      </c>
      <c r="R3351" s="0" t="s">
        <v>2569</v>
      </c>
      <c r="S3351" s="0" t="s">
        <v>2570</v>
      </c>
      <c r="T3351" s="0" t="s">
        <v>2571</v>
      </c>
      <c r="U3351" s="0" t="s">
        <v>2572</v>
      </c>
      <c r="V3351" s="0" t="s">
        <v>2573</v>
      </c>
      <c r="W3351" s="0" t="s">
        <v>2574</v>
      </c>
      <c r="X3351" s="0" t="s">
        <v>2575</v>
      </c>
      <c r="Y3351" s="0" t="s">
        <v>2576</v>
      </c>
      <c r="Z3351" s="0" t="s">
        <v>2577</v>
      </c>
      <c r="AA3351" s="0" t="s">
        <v>2578</v>
      </c>
      <c r="AB3351" s="0" t="s">
        <v>2579</v>
      </c>
      <c r="AC3351" s="0" t="s">
        <v>2580</v>
      </c>
      <c r="AD3351" s="0" t="s">
        <v>2581</v>
      </c>
    </row>
    <row r="3352" customFormat="false" ht="12.8" hidden="false" customHeight="false" outlineLevel="0" collapsed="false">
      <c r="A3352" s="0" t="s">
        <v>2351</v>
      </c>
    </row>
    <row r="3353" customFormat="false" ht="12.8" hidden="false" customHeight="false" outlineLevel="0" collapsed="false">
      <c r="A3353" s="0" t="s">
        <v>2582</v>
      </c>
    </row>
    <row r="3354" customFormat="false" ht="12.8" hidden="false" customHeight="false" outlineLevel="0" collapsed="false">
      <c r="A3354" s="0" t="s">
        <v>2583</v>
      </c>
    </row>
    <row r="3355" customFormat="false" ht="12.8" hidden="false" customHeight="false" outlineLevel="0" collapsed="false">
      <c r="A3355" s="0" t="s">
        <v>2584</v>
      </c>
    </row>
    <row r="3356" customFormat="false" ht="12.8" hidden="false" customHeight="false" outlineLevel="0" collapsed="false">
      <c r="A3356" s="0" t="s">
        <v>1097</v>
      </c>
    </row>
    <row r="3357" customFormat="false" ht="12.8" hidden="false" customHeight="false" outlineLevel="0" collapsed="false">
      <c r="A3357" s="0" t="s">
        <v>2585</v>
      </c>
    </row>
    <row r="3358" customFormat="false" ht="12.8" hidden="false" customHeight="false" outlineLevel="0" collapsed="false">
      <c r="A3358" s="0" t="s">
        <v>2586</v>
      </c>
    </row>
    <row r="3359" customFormat="false" ht="12.8" hidden="false" customHeight="false" outlineLevel="0" collapsed="false">
      <c r="A3359" s="0" t="s">
        <v>2587</v>
      </c>
    </row>
    <row r="3360" customFormat="false" ht="12.8" hidden="false" customHeight="false" outlineLevel="0" collapsed="false">
      <c r="A3360" s="0" t="s">
        <v>2588</v>
      </c>
    </row>
    <row r="3361" customFormat="false" ht="12.8" hidden="false" customHeight="false" outlineLevel="0" collapsed="false">
      <c r="A3361" s="0" t="s">
        <v>2589</v>
      </c>
    </row>
    <row r="3362" customFormat="false" ht="12.8" hidden="false" customHeight="false" outlineLevel="0" collapsed="false">
      <c r="A3362" s="0" t="s">
        <v>2590</v>
      </c>
    </row>
    <row r="3363" customFormat="false" ht="12.8" hidden="false" customHeight="false" outlineLevel="0" collapsed="false">
      <c r="A3363" s="0" t="s">
        <v>2591</v>
      </c>
    </row>
    <row r="3364" customFormat="false" ht="12.8" hidden="false" customHeight="false" outlineLevel="0" collapsed="false">
      <c r="A3364" s="0" t="s">
        <v>2592</v>
      </c>
    </row>
    <row r="3365" customFormat="false" ht="12.8" hidden="false" customHeight="false" outlineLevel="0" collapsed="false">
      <c r="A3365" s="0" t="s">
        <v>2593</v>
      </c>
    </row>
    <row r="3366" customFormat="false" ht="12.8" hidden="false" customHeight="false" outlineLevel="0" collapsed="false">
      <c r="A3366" s="0" t="s">
        <v>2594</v>
      </c>
    </row>
    <row r="3367" customFormat="false" ht="12.8" hidden="false" customHeight="false" outlineLevel="0" collapsed="false">
      <c r="A3367" s="0" t="s">
        <v>2595</v>
      </c>
    </row>
    <row r="3368" customFormat="false" ht="12.8" hidden="false" customHeight="false" outlineLevel="0" collapsed="false">
      <c r="A3368" s="0" t="s">
        <v>2596</v>
      </c>
    </row>
    <row r="3369" customFormat="false" ht="12.8" hidden="false" customHeight="false" outlineLevel="0" collapsed="false">
      <c r="A3369" s="0" t="s">
        <v>2597</v>
      </c>
    </row>
    <row r="3370" customFormat="false" ht="12.8" hidden="false" customHeight="false" outlineLevel="0" collapsed="false">
      <c r="A3370" s="0" t="s">
        <v>2598</v>
      </c>
    </row>
    <row r="3371" customFormat="false" ht="12.8" hidden="false" customHeight="false" outlineLevel="0" collapsed="false">
      <c r="A3371" s="0" t="s">
        <v>2599</v>
      </c>
      <c r="B3371" s="0" t="s">
        <v>2600</v>
      </c>
      <c r="C3371" s="0" t="s">
        <v>2600</v>
      </c>
      <c r="D3371" s="0" t="s">
        <v>2600</v>
      </c>
      <c r="E3371" s="0" t="s">
        <v>2600</v>
      </c>
      <c r="F3371" s="0" t="s">
        <v>2600</v>
      </c>
      <c r="G3371" s="0" t="s">
        <v>2600</v>
      </c>
      <c r="H3371" s="0" t="s">
        <v>2600</v>
      </c>
      <c r="I3371" s="0" t="s">
        <v>2600</v>
      </c>
      <c r="J3371" s="0" t="s">
        <v>2600</v>
      </c>
      <c r="K3371" s="0" t="s">
        <v>2600</v>
      </c>
      <c r="L3371" s="0" t="s">
        <v>2600</v>
      </c>
      <c r="M3371" s="0" t="s">
        <v>2600</v>
      </c>
      <c r="N3371" s="0" t="s">
        <v>2600</v>
      </c>
      <c r="O3371" s="0" t="s">
        <v>2600</v>
      </c>
      <c r="P3371" s="0" t="s">
        <v>2600</v>
      </c>
      <c r="Q3371" s="0" t="s">
        <v>2600</v>
      </c>
      <c r="R3371" s="0" t="s">
        <v>2600</v>
      </c>
      <c r="S3371" s="0" t="s">
        <v>2600</v>
      </c>
      <c r="T3371" s="0" t="s">
        <v>2600</v>
      </c>
      <c r="U3371" s="0" t="s">
        <v>2600</v>
      </c>
      <c r="V3371" s="0" t="s">
        <v>2600</v>
      </c>
      <c r="W3371" s="0" t="s">
        <v>2600</v>
      </c>
      <c r="X3371" s="0" t="s">
        <v>2600</v>
      </c>
      <c r="Y3371" s="0" t="s">
        <v>2600</v>
      </c>
      <c r="Z3371" s="0" t="s">
        <v>2600</v>
      </c>
      <c r="AA3371" s="0" t="s">
        <v>2600</v>
      </c>
      <c r="AB3371" s="0" t="s">
        <v>2600</v>
      </c>
      <c r="AC3371" s="0" t="s">
        <v>2600</v>
      </c>
      <c r="AD3371" s="0" t="s">
        <v>2600</v>
      </c>
      <c r="AE3371" s="0" t="s">
        <v>2600</v>
      </c>
      <c r="AF3371" s="0" t="s">
        <v>2600</v>
      </c>
      <c r="AG3371" s="0" t="s">
        <v>2601</v>
      </c>
    </row>
    <row r="3372" customFormat="false" ht="12.8" hidden="false" customHeight="false" outlineLevel="0" collapsed="false">
      <c r="A3372" s="0" t="s">
        <v>2602</v>
      </c>
    </row>
    <row r="3373" customFormat="false" ht="12.8" hidden="false" customHeight="false" outlineLevel="0" collapsed="false">
      <c r="A3373" s="0" t="s">
        <v>2602</v>
      </c>
    </row>
    <row r="3374" customFormat="false" ht="12.8" hidden="false" customHeight="false" outlineLevel="0" collapsed="false">
      <c r="A3374" s="0" t="s">
        <v>2602</v>
      </c>
    </row>
    <row r="3375" customFormat="false" ht="12.8" hidden="false" customHeight="false" outlineLevel="0" collapsed="false">
      <c r="A3375" s="0" t="s">
        <v>2602</v>
      </c>
    </row>
    <row r="3376" customFormat="false" ht="12.8" hidden="false" customHeight="false" outlineLevel="0" collapsed="false">
      <c r="A3376" s="0" t="s">
        <v>2602</v>
      </c>
    </row>
    <row r="3377" customFormat="false" ht="12.8" hidden="false" customHeight="false" outlineLevel="0" collapsed="false">
      <c r="A3377" s="0" t="s">
        <v>2602</v>
      </c>
    </row>
    <row r="3378" customFormat="false" ht="12.8" hidden="false" customHeight="false" outlineLevel="0" collapsed="false">
      <c r="A3378" s="0" t="s">
        <v>2602</v>
      </c>
    </row>
    <row r="3379" customFormat="false" ht="12.8" hidden="false" customHeight="false" outlineLevel="0" collapsed="false">
      <c r="A3379" s="0" t="s">
        <v>2602</v>
      </c>
    </row>
    <row r="3380" customFormat="false" ht="12.8" hidden="false" customHeight="false" outlineLevel="0" collapsed="false">
      <c r="A3380" s="0" t="s">
        <v>2602</v>
      </c>
    </row>
    <row r="3381" customFormat="false" ht="12.8" hidden="false" customHeight="false" outlineLevel="0" collapsed="false">
      <c r="A3381" s="0" t="s">
        <v>2602</v>
      </c>
    </row>
    <row r="3382" customFormat="false" ht="12.8" hidden="false" customHeight="false" outlineLevel="0" collapsed="false">
      <c r="A3382" s="0" t="s">
        <v>2602</v>
      </c>
    </row>
    <row r="3383" customFormat="false" ht="12.8" hidden="false" customHeight="false" outlineLevel="0" collapsed="false">
      <c r="A3383" s="0" t="s">
        <v>2602</v>
      </c>
    </row>
    <row r="3384" customFormat="false" ht="12.8" hidden="false" customHeight="false" outlineLevel="0" collapsed="false">
      <c r="A3384" s="0" t="s">
        <v>2602</v>
      </c>
    </row>
    <row r="3385" customFormat="false" ht="12.8" hidden="false" customHeight="false" outlineLevel="0" collapsed="false">
      <c r="A3385" s="0" t="s">
        <v>2602</v>
      </c>
    </row>
    <row r="3386" customFormat="false" ht="12.8" hidden="false" customHeight="false" outlineLevel="0" collapsed="false">
      <c r="A3386" s="0" t="s">
        <v>2602</v>
      </c>
    </row>
    <row r="3387" customFormat="false" ht="12.8" hidden="false" customHeight="false" outlineLevel="0" collapsed="false">
      <c r="A3387" s="0" t="s">
        <v>2602</v>
      </c>
    </row>
    <row r="3388" customFormat="false" ht="12.8" hidden="false" customHeight="false" outlineLevel="0" collapsed="false">
      <c r="A3388" s="0" t="s">
        <v>2602</v>
      </c>
    </row>
    <row r="3389" customFormat="false" ht="12.8" hidden="false" customHeight="false" outlineLevel="0" collapsed="false">
      <c r="A3389" s="0" t="s">
        <v>2602</v>
      </c>
    </row>
    <row r="3390" customFormat="false" ht="12.8" hidden="false" customHeight="false" outlineLevel="0" collapsed="false">
      <c r="A3390" s="0" t="s">
        <v>2602</v>
      </c>
    </row>
    <row r="3391" customFormat="false" ht="12.8" hidden="false" customHeight="false" outlineLevel="0" collapsed="false">
      <c r="A3391" s="0" t="s">
        <v>2602</v>
      </c>
    </row>
    <row r="3392" customFormat="false" ht="12.8" hidden="false" customHeight="false" outlineLevel="0" collapsed="false">
      <c r="A3392" s="0" t="s">
        <v>2602</v>
      </c>
    </row>
    <row r="3393" customFormat="false" ht="12.8" hidden="false" customHeight="false" outlineLevel="0" collapsed="false">
      <c r="A3393" s="0" t="s">
        <v>2602</v>
      </c>
    </row>
    <row r="3394" customFormat="false" ht="12.8" hidden="false" customHeight="false" outlineLevel="0" collapsed="false">
      <c r="A3394" s="0" t="s">
        <v>2602</v>
      </c>
    </row>
    <row r="3395" customFormat="false" ht="12.8" hidden="false" customHeight="false" outlineLevel="0" collapsed="false">
      <c r="A3395" s="0" t="s">
        <v>2602</v>
      </c>
    </row>
    <row r="3396" customFormat="false" ht="12.8" hidden="false" customHeight="false" outlineLevel="0" collapsed="false">
      <c r="A3396" s="0" t="s">
        <v>2602</v>
      </c>
    </row>
    <row r="3397" customFormat="false" ht="12.8" hidden="false" customHeight="false" outlineLevel="0" collapsed="false">
      <c r="A3397" s="0" t="s">
        <v>2602</v>
      </c>
    </row>
    <row r="3398" customFormat="false" ht="12.8" hidden="false" customHeight="false" outlineLevel="0" collapsed="false">
      <c r="A3398" s="0" t="s">
        <v>2602</v>
      </c>
    </row>
    <row r="3399" customFormat="false" ht="12.8" hidden="false" customHeight="false" outlineLevel="0" collapsed="false">
      <c r="A3399" s="0" t="s">
        <v>2602</v>
      </c>
    </row>
    <row r="3400" customFormat="false" ht="12.8" hidden="false" customHeight="false" outlineLevel="0" collapsed="false">
      <c r="A3400" s="0" t="s">
        <v>2602</v>
      </c>
    </row>
    <row r="3401" customFormat="false" ht="12.8" hidden="false" customHeight="false" outlineLevel="0" collapsed="false">
      <c r="A3401" s="0" t="s">
        <v>2603</v>
      </c>
    </row>
    <row r="3402" customFormat="false" ht="12.8" hidden="false" customHeight="false" outlineLevel="0" collapsed="false">
      <c r="A3402" s="0" t="s">
        <v>2603</v>
      </c>
    </row>
    <row r="3403" customFormat="false" ht="12.8" hidden="false" customHeight="false" outlineLevel="0" collapsed="false">
      <c r="A3403" s="0" t="s">
        <v>2604</v>
      </c>
    </row>
    <row r="3404" customFormat="false" ht="12.8" hidden="false" customHeight="false" outlineLevel="0" collapsed="false">
      <c r="A3404" s="0" t="s">
        <v>2605</v>
      </c>
      <c r="B3404" s="0" t="s">
        <v>2606</v>
      </c>
    </row>
    <row r="3405" customFormat="false" ht="12.8" hidden="false" customHeight="false" outlineLevel="0" collapsed="false">
      <c r="A3405" s="0" t="s">
        <v>2605</v>
      </c>
      <c r="B3405" s="0" t="s">
        <v>2606</v>
      </c>
    </row>
    <row r="3406" customFormat="false" ht="12.8" hidden="false" customHeight="false" outlineLevel="0" collapsed="false">
      <c r="A3406" s="0" t="s">
        <v>2605</v>
      </c>
      <c r="B3406" s="0" t="s">
        <v>2606</v>
      </c>
    </row>
    <row r="3407" customFormat="false" ht="12.8" hidden="false" customHeight="false" outlineLevel="0" collapsed="false">
      <c r="A3407" s="0" t="s">
        <v>2605</v>
      </c>
      <c r="B3407" s="0" t="s">
        <v>2606</v>
      </c>
    </row>
    <row r="3408" customFormat="false" ht="12.8" hidden="false" customHeight="false" outlineLevel="0" collapsed="false">
      <c r="A3408" s="0" t="s">
        <v>2605</v>
      </c>
      <c r="B3408" s="0" t="s">
        <v>2606</v>
      </c>
    </row>
    <row r="3409" customFormat="false" ht="12.8" hidden="false" customHeight="false" outlineLevel="0" collapsed="false">
      <c r="A3409" s="0" t="s">
        <v>2605</v>
      </c>
      <c r="B3409" s="0" t="s">
        <v>2606</v>
      </c>
    </row>
    <row r="3410" customFormat="false" ht="12.8" hidden="false" customHeight="false" outlineLevel="0" collapsed="false">
      <c r="A3410" s="0" t="s">
        <v>2605</v>
      </c>
      <c r="B3410" s="0" t="s">
        <v>2606</v>
      </c>
    </row>
    <row r="3411" customFormat="false" ht="12.8" hidden="false" customHeight="false" outlineLevel="0" collapsed="false">
      <c r="A3411" s="0" t="s">
        <v>2605</v>
      </c>
      <c r="B3411" s="0" t="s">
        <v>2606</v>
      </c>
    </row>
    <row r="3412" customFormat="false" ht="12.8" hidden="false" customHeight="false" outlineLevel="0" collapsed="false">
      <c r="A3412" s="0" t="s">
        <v>2605</v>
      </c>
      <c r="B3412" s="0" t="s">
        <v>2606</v>
      </c>
    </row>
    <row r="3413" customFormat="false" ht="12.8" hidden="false" customHeight="false" outlineLevel="0" collapsed="false">
      <c r="A3413" s="0" t="s">
        <v>2605</v>
      </c>
      <c r="B3413" s="0" t="s">
        <v>2606</v>
      </c>
    </row>
    <row r="3414" customFormat="false" ht="12.8" hidden="false" customHeight="false" outlineLevel="0" collapsed="false">
      <c r="A3414" s="0" t="s">
        <v>2605</v>
      </c>
      <c r="B3414" s="0" t="s">
        <v>2606</v>
      </c>
    </row>
    <row r="3415" customFormat="false" ht="12.8" hidden="false" customHeight="false" outlineLevel="0" collapsed="false">
      <c r="A3415" s="0" t="s">
        <v>2605</v>
      </c>
      <c r="B3415" s="0" t="s">
        <v>2606</v>
      </c>
    </row>
    <row r="3416" customFormat="false" ht="12.8" hidden="false" customHeight="false" outlineLevel="0" collapsed="false">
      <c r="A3416" s="0" t="s">
        <v>2605</v>
      </c>
      <c r="B3416" s="0" t="s">
        <v>2606</v>
      </c>
    </row>
    <row r="3417" customFormat="false" ht="12.8" hidden="false" customHeight="false" outlineLevel="0" collapsed="false">
      <c r="A3417" s="0" t="s">
        <v>2605</v>
      </c>
      <c r="B3417" s="0" t="s">
        <v>2606</v>
      </c>
    </row>
    <row r="3418" customFormat="false" ht="12.8" hidden="false" customHeight="false" outlineLevel="0" collapsed="false">
      <c r="A3418" s="0" t="s">
        <v>2605</v>
      </c>
      <c r="B3418" s="0" t="s">
        <v>2606</v>
      </c>
    </row>
    <row r="3419" customFormat="false" ht="12.8" hidden="false" customHeight="false" outlineLevel="0" collapsed="false">
      <c r="A3419" s="0" t="s">
        <v>2605</v>
      </c>
      <c r="B3419" s="0" t="s">
        <v>2606</v>
      </c>
    </row>
    <row r="3420" customFormat="false" ht="12.8" hidden="false" customHeight="false" outlineLevel="0" collapsed="false">
      <c r="A3420" s="0" t="s">
        <v>2605</v>
      </c>
      <c r="B3420" s="0" t="s">
        <v>2606</v>
      </c>
    </row>
    <row r="3421" customFormat="false" ht="12.8" hidden="false" customHeight="false" outlineLevel="0" collapsed="false">
      <c r="A3421" s="0" t="s">
        <v>2605</v>
      </c>
      <c r="B3421" s="0" t="s">
        <v>2606</v>
      </c>
    </row>
    <row r="3422" customFormat="false" ht="12.8" hidden="false" customHeight="false" outlineLevel="0" collapsed="false">
      <c r="A3422" s="0" t="s">
        <v>2605</v>
      </c>
      <c r="B3422" s="0" t="s">
        <v>2606</v>
      </c>
    </row>
    <row r="3423" customFormat="false" ht="12.8" hidden="false" customHeight="false" outlineLevel="0" collapsed="false">
      <c r="A3423" s="0" t="s">
        <v>2605</v>
      </c>
      <c r="B3423" s="0" t="s">
        <v>2606</v>
      </c>
    </row>
    <row r="3424" customFormat="false" ht="12.8" hidden="false" customHeight="false" outlineLevel="0" collapsed="false">
      <c r="A3424" s="0" t="s">
        <v>2605</v>
      </c>
      <c r="B3424" s="0" t="s">
        <v>2606</v>
      </c>
    </row>
    <row r="3425" customFormat="false" ht="12.8" hidden="false" customHeight="false" outlineLevel="0" collapsed="false">
      <c r="A3425" s="0" t="s">
        <v>2605</v>
      </c>
      <c r="B3425" s="0" t="s">
        <v>2606</v>
      </c>
    </row>
    <row r="3426" customFormat="false" ht="12.8" hidden="false" customHeight="false" outlineLevel="0" collapsed="false">
      <c r="A3426" s="0" t="s">
        <v>2605</v>
      </c>
      <c r="B3426" s="0" t="s">
        <v>2606</v>
      </c>
    </row>
    <row r="3427" customFormat="false" ht="12.8" hidden="false" customHeight="false" outlineLevel="0" collapsed="false">
      <c r="A3427" s="0" t="s">
        <v>2605</v>
      </c>
      <c r="B3427" s="0" t="s">
        <v>2606</v>
      </c>
    </row>
    <row r="3428" customFormat="false" ht="12.8" hidden="false" customHeight="false" outlineLevel="0" collapsed="false">
      <c r="A3428" s="0" t="s">
        <v>2605</v>
      </c>
      <c r="B3428" s="0" t="s">
        <v>2606</v>
      </c>
    </row>
    <row r="3429" customFormat="false" ht="12.8" hidden="false" customHeight="false" outlineLevel="0" collapsed="false">
      <c r="A3429" s="0" t="s">
        <v>2605</v>
      </c>
      <c r="B3429" s="0" t="s">
        <v>2606</v>
      </c>
    </row>
    <row r="3430" customFormat="false" ht="12.8" hidden="false" customHeight="false" outlineLevel="0" collapsed="false">
      <c r="A3430" s="0" t="s">
        <v>2605</v>
      </c>
      <c r="B3430" s="0" t="s">
        <v>2606</v>
      </c>
    </row>
    <row r="3431" customFormat="false" ht="12.8" hidden="false" customHeight="false" outlineLevel="0" collapsed="false">
      <c r="A3431" s="0" t="s">
        <v>2605</v>
      </c>
      <c r="B3431" s="0" t="s">
        <v>2606</v>
      </c>
    </row>
    <row r="3432" customFormat="false" ht="12.8" hidden="false" customHeight="false" outlineLevel="0" collapsed="false">
      <c r="A3432" s="0" t="s">
        <v>2605</v>
      </c>
      <c r="B3432" s="0" t="s">
        <v>2606</v>
      </c>
    </row>
    <row r="3433" customFormat="false" ht="12.8" hidden="false" customHeight="false" outlineLevel="0" collapsed="false">
      <c r="A3433" s="0" t="s">
        <v>2605</v>
      </c>
      <c r="B3433" s="0" t="s">
        <v>2606</v>
      </c>
    </row>
    <row r="3434" customFormat="false" ht="12.8" hidden="false" customHeight="false" outlineLevel="0" collapsed="false">
      <c r="A3434" s="0" t="s">
        <v>2605</v>
      </c>
      <c r="B3434" s="0" t="s">
        <v>2606</v>
      </c>
    </row>
    <row r="3435" customFormat="false" ht="12.8" hidden="false" customHeight="false" outlineLevel="0" collapsed="false">
      <c r="A3435" s="0" t="s">
        <v>2605</v>
      </c>
      <c r="B3435" s="0" t="s">
        <v>2607</v>
      </c>
    </row>
    <row r="3436" customFormat="false" ht="12.8" hidden="false" customHeight="false" outlineLevel="0" collapsed="false">
      <c r="A3436" s="0" t="s">
        <v>2603</v>
      </c>
    </row>
    <row r="3437" customFormat="false" ht="12.8" hidden="false" customHeight="false" outlineLevel="0" collapsed="false">
      <c r="A3437" s="0" t="s">
        <v>2603</v>
      </c>
    </row>
    <row r="3438" customFormat="false" ht="12.8" hidden="false" customHeight="false" outlineLevel="0" collapsed="false">
      <c r="A3438" s="0" t="s">
        <v>2603</v>
      </c>
    </row>
    <row r="3439" customFormat="false" ht="12.8" hidden="false" customHeight="false" outlineLevel="0" collapsed="false">
      <c r="A3439" s="0" t="s">
        <v>2603</v>
      </c>
    </row>
    <row r="3440" customFormat="false" ht="12.8" hidden="false" customHeight="false" outlineLevel="0" collapsed="false">
      <c r="A3440" s="0" t="s">
        <v>2603</v>
      </c>
    </row>
    <row r="3441" customFormat="false" ht="12.8" hidden="false" customHeight="false" outlineLevel="0" collapsed="false">
      <c r="A3441" s="0" t="s">
        <v>2603</v>
      </c>
    </row>
    <row r="3442" customFormat="false" ht="12.8" hidden="false" customHeight="false" outlineLevel="0" collapsed="false">
      <c r="A3442" s="0" t="s">
        <v>2603</v>
      </c>
    </row>
    <row r="3443" customFormat="false" ht="12.8" hidden="false" customHeight="false" outlineLevel="0" collapsed="false">
      <c r="A3443" s="0" t="s">
        <v>2603</v>
      </c>
    </row>
    <row r="3444" customFormat="false" ht="12.8" hidden="false" customHeight="false" outlineLevel="0" collapsed="false">
      <c r="A3444" s="0" t="s">
        <v>2603</v>
      </c>
    </row>
    <row r="3445" customFormat="false" ht="12.8" hidden="false" customHeight="false" outlineLevel="0" collapsed="false">
      <c r="A3445" s="0" t="s">
        <v>2603</v>
      </c>
    </row>
    <row r="3446" customFormat="false" ht="12.8" hidden="false" customHeight="false" outlineLevel="0" collapsed="false">
      <c r="A3446" s="0" t="s">
        <v>2603</v>
      </c>
    </row>
    <row r="3447" customFormat="false" ht="12.8" hidden="false" customHeight="false" outlineLevel="0" collapsed="false">
      <c r="A3447" s="0" t="s">
        <v>2603</v>
      </c>
    </row>
    <row r="3448" customFormat="false" ht="12.8" hidden="false" customHeight="false" outlineLevel="0" collapsed="false">
      <c r="A3448" s="0" t="s">
        <v>2603</v>
      </c>
    </row>
    <row r="3449" customFormat="false" ht="12.8" hidden="false" customHeight="false" outlineLevel="0" collapsed="false">
      <c r="A3449" s="0" t="s">
        <v>2603</v>
      </c>
    </row>
    <row r="3450" customFormat="false" ht="12.8" hidden="false" customHeight="false" outlineLevel="0" collapsed="false">
      <c r="A3450" s="0" t="s">
        <v>2603</v>
      </c>
    </row>
    <row r="3451" customFormat="false" ht="12.8" hidden="false" customHeight="false" outlineLevel="0" collapsed="false">
      <c r="A3451" s="0" t="s">
        <v>2603</v>
      </c>
    </row>
    <row r="3452" customFormat="false" ht="12.8" hidden="false" customHeight="false" outlineLevel="0" collapsed="false">
      <c r="A3452" s="0" t="s">
        <v>2603</v>
      </c>
    </row>
    <row r="3453" customFormat="false" ht="12.8" hidden="false" customHeight="false" outlineLevel="0" collapsed="false">
      <c r="A3453" s="0" t="s">
        <v>2603</v>
      </c>
    </row>
    <row r="3454" customFormat="false" ht="12.8" hidden="false" customHeight="false" outlineLevel="0" collapsed="false">
      <c r="A3454" s="0" t="s">
        <v>2603</v>
      </c>
    </row>
    <row r="3455" customFormat="false" ht="12.8" hidden="false" customHeight="false" outlineLevel="0" collapsed="false">
      <c r="A3455" s="0" t="s">
        <v>2608</v>
      </c>
    </row>
    <row r="3456" customFormat="false" ht="12.8" hidden="false" customHeight="false" outlineLevel="0" collapsed="false">
      <c r="A3456" s="0" t="s">
        <v>2608</v>
      </c>
    </row>
    <row r="3457" customFormat="false" ht="12.8" hidden="false" customHeight="false" outlineLevel="0" collapsed="false">
      <c r="A3457" s="0" t="s">
        <v>2608</v>
      </c>
    </row>
    <row r="3458" customFormat="false" ht="12.8" hidden="false" customHeight="false" outlineLevel="0" collapsed="false">
      <c r="A3458" s="0" t="s">
        <v>2608</v>
      </c>
    </row>
    <row r="3459" customFormat="false" ht="12.8" hidden="false" customHeight="false" outlineLevel="0" collapsed="false">
      <c r="A3459" s="0" t="s">
        <v>2608</v>
      </c>
    </row>
    <row r="3460" customFormat="false" ht="12.8" hidden="false" customHeight="false" outlineLevel="0" collapsed="false">
      <c r="A3460" s="0" t="s">
        <v>2608</v>
      </c>
    </row>
    <row r="3461" customFormat="false" ht="12.8" hidden="false" customHeight="false" outlineLevel="0" collapsed="false">
      <c r="A3461" s="0" t="s">
        <v>2608</v>
      </c>
    </row>
    <row r="3462" customFormat="false" ht="12.8" hidden="false" customHeight="false" outlineLevel="0" collapsed="false">
      <c r="A3462" s="0" t="s">
        <v>2608</v>
      </c>
    </row>
    <row r="3463" customFormat="false" ht="12.8" hidden="false" customHeight="false" outlineLevel="0" collapsed="false">
      <c r="A3463" s="0" t="s">
        <v>2608</v>
      </c>
    </row>
    <row r="3464" customFormat="false" ht="12.8" hidden="false" customHeight="false" outlineLevel="0" collapsed="false">
      <c r="A3464" s="0" t="s">
        <v>2608</v>
      </c>
    </row>
    <row r="3465" customFormat="false" ht="12.8" hidden="false" customHeight="false" outlineLevel="0" collapsed="false">
      <c r="A3465" s="0" t="s">
        <v>2608</v>
      </c>
    </row>
    <row r="3466" customFormat="false" ht="12.8" hidden="false" customHeight="false" outlineLevel="0" collapsed="false">
      <c r="A3466" s="0" t="s">
        <v>2608</v>
      </c>
    </row>
    <row r="3467" customFormat="false" ht="12.8" hidden="false" customHeight="false" outlineLevel="0" collapsed="false">
      <c r="A3467" s="0" t="s">
        <v>2609</v>
      </c>
    </row>
    <row r="3468" customFormat="false" ht="12.8" hidden="false" customHeight="false" outlineLevel="0" collapsed="false">
      <c r="A3468" s="0" t="s">
        <v>2605</v>
      </c>
      <c r="B3468" s="0" t="s">
        <v>2606</v>
      </c>
    </row>
    <row r="3469" customFormat="false" ht="12.8" hidden="false" customHeight="false" outlineLevel="0" collapsed="false">
      <c r="A3469" s="0" t="s">
        <v>2605</v>
      </c>
      <c r="B3469" s="0" t="s">
        <v>2606</v>
      </c>
    </row>
    <row r="3470" customFormat="false" ht="12.8" hidden="false" customHeight="false" outlineLevel="0" collapsed="false">
      <c r="A3470" s="0" t="s">
        <v>2605</v>
      </c>
      <c r="B3470" s="0" t="s">
        <v>2606</v>
      </c>
    </row>
    <row r="3471" customFormat="false" ht="12.8" hidden="false" customHeight="false" outlineLevel="0" collapsed="false">
      <c r="A3471" s="0" t="s">
        <v>2605</v>
      </c>
      <c r="B3471" s="0" t="s">
        <v>2606</v>
      </c>
    </row>
    <row r="3472" customFormat="false" ht="12.8" hidden="false" customHeight="false" outlineLevel="0" collapsed="false">
      <c r="A3472" s="0" t="s">
        <v>2605</v>
      </c>
      <c r="B3472" s="0" t="s">
        <v>2606</v>
      </c>
    </row>
    <row r="3473" customFormat="false" ht="12.8" hidden="false" customHeight="false" outlineLevel="0" collapsed="false">
      <c r="A3473" s="0" t="s">
        <v>2605</v>
      </c>
      <c r="B3473" s="0" t="s">
        <v>2606</v>
      </c>
    </row>
    <row r="3474" customFormat="false" ht="12.8" hidden="false" customHeight="false" outlineLevel="0" collapsed="false">
      <c r="A3474" s="0" t="s">
        <v>2605</v>
      </c>
      <c r="B3474" s="0" t="s">
        <v>2606</v>
      </c>
    </row>
    <row r="3475" customFormat="false" ht="12.8" hidden="false" customHeight="false" outlineLevel="0" collapsed="false">
      <c r="A3475" s="0" t="s">
        <v>2605</v>
      </c>
      <c r="B3475" s="0" t="s">
        <v>2606</v>
      </c>
    </row>
    <row r="3476" customFormat="false" ht="12.8" hidden="false" customHeight="false" outlineLevel="0" collapsed="false">
      <c r="A3476" s="0" t="s">
        <v>2605</v>
      </c>
      <c r="B3476" s="0" t="s">
        <v>2606</v>
      </c>
    </row>
    <row r="3477" customFormat="false" ht="12.8" hidden="false" customHeight="false" outlineLevel="0" collapsed="false">
      <c r="A3477" s="0" t="s">
        <v>2605</v>
      </c>
      <c r="B3477" s="0" t="s">
        <v>2606</v>
      </c>
    </row>
    <row r="3478" customFormat="false" ht="12.8" hidden="false" customHeight="false" outlineLevel="0" collapsed="false">
      <c r="A3478" s="0" t="s">
        <v>2605</v>
      </c>
      <c r="B3478" s="0" t="s">
        <v>2606</v>
      </c>
    </row>
    <row r="3479" customFormat="false" ht="12.8" hidden="false" customHeight="false" outlineLevel="0" collapsed="false">
      <c r="A3479" s="0" t="s">
        <v>2605</v>
      </c>
      <c r="B3479" s="0" t="s">
        <v>2606</v>
      </c>
    </row>
    <row r="3480" customFormat="false" ht="12.8" hidden="false" customHeight="false" outlineLevel="0" collapsed="false">
      <c r="A3480" s="0" t="s">
        <v>2605</v>
      </c>
      <c r="B3480" s="0" t="s">
        <v>2606</v>
      </c>
    </row>
    <row r="3481" customFormat="false" ht="12.8" hidden="false" customHeight="false" outlineLevel="0" collapsed="false">
      <c r="A3481" s="0" t="s">
        <v>2605</v>
      </c>
      <c r="B3481" s="0" t="s">
        <v>2606</v>
      </c>
    </row>
    <row r="3482" customFormat="false" ht="12.8" hidden="false" customHeight="false" outlineLevel="0" collapsed="false">
      <c r="A3482" s="0" t="s">
        <v>2605</v>
      </c>
      <c r="B3482" s="0" t="s">
        <v>2606</v>
      </c>
    </row>
    <row r="3483" customFormat="false" ht="12.8" hidden="false" customHeight="false" outlineLevel="0" collapsed="false">
      <c r="A3483" s="0" t="s">
        <v>2605</v>
      </c>
      <c r="B3483" s="0" t="s">
        <v>2606</v>
      </c>
    </row>
    <row r="3484" customFormat="false" ht="12.8" hidden="false" customHeight="false" outlineLevel="0" collapsed="false">
      <c r="A3484" s="0" t="s">
        <v>2605</v>
      </c>
      <c r="B3484" s="0" t="s">
        <v>2606</v>
      </c>
    </row>
    <row r="3485" customFormat="false" ht="12.8" hidden="false" customHeight="false" outlineLevel="0" collapsed="false">
      <c r="A3485" s="0" t="s">
        <v>2605</v>
      </c>
      <c r="B3485" s="0" t="s">
        <v>2606</v>
      </c>
    </row>
    <row r="3486" customFormat="false" ht="12.8" hidden="false" customHeight="false" outlineLevel="0" collapsed="false">
      <c r="A3486" s="0" t="s">
        <v>2605</v>
      </c>
      <c r="B3486" s="0" t="s">
        <v>2606</v>
      </c>
    </row>
    <row r="3487" customFormat="false" ht="12.8" hidden="false" customHeight="false" outlineLevel="0" collapsed="false">
      <c r="A3487" s="0" t="s">
        <v>2605</v>
      </c>
      <c r="B3487" s="0" t="s">
        <v>2606</v>
      </c>
    </row>
    <row r="3488" customFormat="false" ht="12.8" hidden="false" customHeight="false" outlineLevel="0" collapsed="false">
      <c r="A3488" s="0" t="s">
        <v>2605</v>
      </c>
      <c r="B3488" s="0" t="s">
        <v>2606</v>
      </c>
    </row>
    <row r="3489" customFormat="false" ht="12.8" hidden="false" customHeight="false" outlineLevel="0" collapsed="false">
      <c r="A3489" s="0" t="s">
        <v>2605</v>
      </c>
      <c r="B3489" s="0" t="s">
        <v>2606</v>
      </c>
    </row>
    <row r="3490" customFormat="false" ht="12.8" hidden="false" customHeight="false" outlineLevel="0" collapsed="false">
      <c r="A3490" s="0" t="s">
        <v>2605</v>
      </c>
      <c r="B3490" s="0" t="s">
        <v>2606</v>
      </c>
    </row>
    <row r="3491" customFormat="false" ht="12.8" hidden="false" customHeight="false" outlineLevel="0" collapsed="false">
      <c r="A3491" s="0" t="s">
        <v>2605</v>
      </c>
      <c r="B3491" s="0" t="s">
        <v>2606</v>
      </c>
    </row>
    <row r="3492" customFormat="false" ht="12.8" hidden="false" customHeight="false" outlineLevel="0" collapsed="false">
      <c r="A3492" s="0" t="s">
        <v>2605</v>
      </c>
      <c r="B3492" s="0" t="s">
        <v>2606</v>
      </c>
    </row>
    <row r="3493" customFormat="false" ht="12.8" hidden="false" customHeight="false" outlineLevel="0" collapsed="false">
      <c r="A3493" s="0" t="s">
        <v>2605</v>
      </c>
      <c r="B3493" s="0" t="s">
        <v>2606</v>
      </c>
    </row>
    <row r="3494" customFormat="false" ht="12.8" hidden="false" customHeight="false" outlineLevel="0" collapsed="false">
      <c r="A3494" s="0" t="s">
        <v>2605</v>
      </c>
      <c r="B3494" s="0" t="s">
        <v>2606</v>
      </c>
    </row>
    <row r="3495" customFormat="false" ht="12.8" hidden="false" customHeight="false" outlineLevel="0" collapsed="false">
      <c r="A3495" s="0" t="s">
        <v>2605</v>
      </c>
      <c r="B3495" s="0" t="s">
        <v>2606</v>
      </c>
    </row>
    <row r="3496" customFormat="false" ht="12.8" hidden="false" customHeight="false" outlineLevel="0" collapsed="false">
      <c r="A3496" s="0" t="s">
        <v>2605</v>
      </c>
      <c r="B3496" s="0" t="s">
        <v>2606</v>
      </c>
    </row>
    <row r="3497" customFormat="false" ht="12.8" hidden="false" customHeight="false" outlineLevel="0" collapsed="false">
      <c r="A3497" s="0" t="s">
        <v>2605</v>
      </c>
      <c r="B3497" s="0" t="s">
        <v>2606</v>
      </c>
    </row>
    <row r="3498" customFormat="false" ht="12.8" hidden="false" customHeight="false" outlineLevel="0" collapsed="false">
      <c r="A3498" s="0" t="s">
        <v>2605</v>
      </c>
      <c r="B3498" s="0" t="s">
        <v>2606</v>
      </c>
    </row>
    <row r="3499" customFormat="false" ht="12.8" hidden="false" customHeight="false" outlineLevel="0" collapsed="false">
      <c r="A3499" s="0" t="s">
        <v>2605</v>
      </c>
      <c r="B3499" s="0" t="s">
        <v>2607</v>
      </c>
    </row>
    <row r="3500" customFormat="false" ht="12.8" hidden="false" customHeight="false" outlineLevel="0" collapsed="false">
      <c r="A3500" s="0" t="s">
        <v>2608</v>
      </c>
    </row>
    <row r="3501" customFormat="false" ht="12.8" hidden="false" customHeight="false" outlineLevel="0" collapsed="false">
      <c r="A3501" s="0" t="s">
        <v>2608</v>
      </c>
    </row>
    <row r="3502" customFormat="false" ht="12.8" hidden="false" customHeight="false" outlineLevel="0" collapsed="false">
      <c r="A3502" s="0" t="s">
        <v>2608</v>
      </c>
    </row>
    <row r="3503" customFormat="false" ht="12.8" hidden="false" customHeight="false" outlineLevel="0" collapsed="false">
      <c r="A3503" s="0" t="s">
        <v>2608</v>
      </c>
    </row>
    <row r="3504" customFormat="false" ht="12.8" hidden="false" customHeight="false" outlineLevel="0" collapsed="false">
      <c r="A3504" s="0" t="s">
        <v>2608</v>
      </c>
    </row>
    <row r="3505" customFormat="false" ht="12.8" hidden="false" customHeight="false" outlineLevel="0" collapsed="false">
      <c r="A3505" s="0" t="s">
        <v>2608</v>
      </c>
    </row>
    <row r="3506" customFormat="false" ht="12.8" hidden="false" customHeight="false" outlineLevel="0" collapsed="false">
      <c r="A3506" s="0" t="s">
        <v>2608</v>
      </c>
    </row>
    <row r="3507" customFormat="false" ht="12.8" hidden="false" customHeight="false" outlineLevel="0" collapsed="false">
      <c r="A3507" s="0" t="s">
        <v>2608</v>
      </c>
    </row>
    <row r="3508" customFormat="false" ht="12.8" hidden="false" customHeight="false" outlineLevel="0" collapsed="false">
      <c r="A3508" s="0" t="s">
        <v>2608</v>
      </c>
    </row>
    <row r="3509" customFormat="false" ht="12.8" hidden="false" customHeight="false" outlineLevel="0" collapsed="false">
      <c r="A3509" s="0" t="s">
        <v>2608</v>
      </c>
    </row>
    <row r="3510" customFormat="false" ht="12.8" hidden="false" customHeight="false" outlineLevel="0" collapsed="false">
      <c r="A3510" s="0" t="s">
        <v>2608</v>
      </c>
    </row>
    <row r="3511" customFormat="false" ht="12.8" hidden="false" customHeight="false" outlineLevel="0" collapsed="false">
      <c r="A3511" s="0" t="s">
        <v>2608</v>
      </c>
    </row>
    <row r="3512" customFormat="false" ht="12.8" hidden="false" customHeight="false" outlineLevel="0" collapsed="false">
      <c r="A3512" s="0" t="s">
        <v>2608</v>
      </c>
    </row>
    <row r="3513" customFormat="false" ht="12.8" hidden="false" customHeight="false" outlineLevel="0" collapsed="false">
      <c r="A3513" s="0" t="s">
        <v>2608</v>
      </c>
    </row>
    <row r="3514" customFormat="false" ht="12.8" hidden="false" customHeight="false" outlineLevel="0" collapsed="false">
      <c r="A3514" s="0" t="s">
        <v>2608</v>
      </c>
    </row>
    <row r="3515" customFormat="false" ht="12.8" hidden="false" customHeight="false" outlineLevel="0" collapsed="false">
      <c r="A3515" s="0" t="s">
        <v>2608</v>
      </c>
    </row>
    <row r="3516" customFormat="false" ht="12.8" hidden="false" customHeight="false" outlineLevel="0" collapsed="false">
      <c r="A3516" s="0" t="s">
        <v>2608</v>
      </c>
    </row>
    <row r="3517" customFormat="false" ht="12.8" hidden="false" customHeight="false" outlineLevel="0" collapsed="false">
      <c r="A3517" s="0" t="s">
        <v>2608</v>
      </c>
    </row>
    <row r="3518" customFormat="false" ht="12.8" hidden="false" customHeight="false" outlineLevel="0" collapsed="false">
      <c r="A3518" s="0" t="s">
        <v>2608</v>
      </c>
    </row>
    <row r="3519" customFormat="false" ht="12.8" hidden="false" customHeight="false" outlineLevel="0" collapsed="false">
      <c r="A3519" s="0" t="s">
        <v>2608</v>
      </c>
    </row>
    <row r="3520" customFormat="false" ht="12.8" hidden="false" customHeight="false" outlineLevel="0" collapsed="false">
      <c r="A3520" s="0" t="s">
        <v>2608</v>
      </c>
    </row>
    <row r="3521" customFormat="false" ht="12.8" hidden="false" customHeight="false" outlineLevel="0" collapsed="false">
      <c r="A3521" s="0" t="s">
        <v>2608</v>
      </c>
    </row>
    <row r="3522" customFormat="false" ht="12.8" hidden="false" customHeight="false" outlineLevel="0" collapsed="false">
      <c r="A3522" s="0" t="s">
        <v>2608</v>
      </c>
    </row>
    <row r="3523" customFormat="false" ht="12.8" hidden="false" customHeight="false" outlineLevel="0" collapsed="false">
      <c r="A3523" s="0" t="s">
        <v>2608</v>
      </c>
    </row>
    <row r="3524" customFormat="false" ht="12.8" hidden="false" customHeight="false" outlineLevel="0" collapsed="false">
      <c r="A3524" s="0" t="s">
        <v>2608</v>
      </c>
    </row>
    <row r="3525" customFormat="false" ht="12.8" hidden="false" customHeight="false" outlineLevel="0" collapsed="false">
      <c r="A3525" s="0" t="s">
        <v>2608</v>
      </c>
    </row>
    <row r="3526" customFormat="false" ht="12.8" hidden="false" customHeight="false" outlineLevel="0" collapsed="false">
      <c r="A3526" s="0" t="s">
        <v>2608</v>
      </c>
    </row>
    <row r="3527" customFormat="false" ht="12.8" hidden="false" customHeight="false" outlineLevel="0" collapsed="false">
      <c r="A3527" s="0" t="s">
        <v>2608</v>
      </c>
    </row>
    <row r="3528" customFormat="false" ht="12.8" hidden="false" customHeight="false" outlineLevel="0" collapsed="false">
      <c r="A3528" s="0" t="s">
        <v>2608</v>
      </c>
    </row>
    <row r="3529" customFormat="false" ht="12.8" hidden="false" customHeight="false" outlineLevel="0" collapsed="false">
      <c r="A3529" s="0" t="s">
        <v>2608</v>
      </c>
    </row>
    <row r="3530" customFormat="false" ht="12.8" hidden="false" customHeight="false" outlineLevel="0" collapsed="false">
      <c r="A3530" s="0" t="s">
        <v>2608</v>
      </c>
    </row>
    <row r="3531" customFormat="false" ht="12.8" hidden="false" customHeight="false" outlineLevel="0" collapsed="false">
      <c r="A3531" s="0" t="s">
        <v>2609</v>
      </c>
    </row>
    <row r="3532" customFormat="false" ht="12.8" hidden="false" customHeight="false" outlineLevel="0" collapsed="false">
      <c r="A3532" s="0" t="s">
        <v>2605</v>
      </c>
      <c r="B3532" s="0" t="s">
        <v>2606</v>
      </c>
    </row>
    <row r="3533" customFormat="false" ht="12.8" hidden="false" customHeight="false" outlineLevel="0" collapsed="false">
      <c r="A3533" s="0" t="s">
        <v>2605</v>
      </c>
      <c r="B3533" s="0" t="s">
        <v>2606</v>
      </c>
    </row>
    <row r="3534" customFormat="false" ht="12.8" hidden="false" customHeight="false" outlineLevel="0" collapsed="false">
      <c r="A3534" s="0" t="s">
        <v>2605</v>
      </c>
      <c r="B3534" s="0" t="s">
        <v>2606</v>
      </c>
    </row>
    <row r="3535" customFormat="false" ht="12.8" hidden="false" customHeight="false" outlineLevel="0" collapsed="false">
      <c r="A3535" s="0" t="s">
        <v>2605</v>
      </c>
      <c r="B3535" s="0" t="s">
        <v>2606</v>
      </c>
    </row>
    <row r="3536" customFormat="false" ht="12.8" hidden="false" customHeight="false" outlineLevel="0" collapsed="false">
      <c r="A3536" s="0" t="s">
        <v>2605</v>
      </c>
      <c r="B3536" s="0" t="s">
        <v>2606</v>
      </c>
    </row>
    <row r="3537" customFormat="false" ht="12.8" hidden="false" customHeight="false" outlineLevel="0" collapsed="false">
      <c r="A3537" s="0" t="s">
        <v>2605</v>
      </c>
      <c r="B3537" s="0" t="s">
        <v>2606</v>
      </c>
    </row>
    <row r="3538" customFormat="false" ht="12.8" hidden="false" customHeight="false" outlineLevel="0" collapsed="false">
      <c r="A3538" s="0" t="s">
        <v>2605</v>
      </c>
      <c r="B3538" s="0" t="s">
        <v>2606</v>
      </c>
    </row>
    <row r="3539" customFormat="false" ht="12.8" hidden="false" customHeight="false" outlineLevel="0" collapsed="false">
      <c r="A3539" s="0" t="s">
        <v>2605</v>
      </c>
      <c r="B3539" s="0" t="s">
        <v>2606</v>
      </c>
    </row>
    <row r="3540" customFormat="false" ht="12.8" hidden="false" customHeight="false" outlineLevel="0" collapsed="false">
      <c r="A3540" s="0" t="s">
        <v>2605</v>
      </c>
      <c r="B3540" s="0" t="s">
        <v>2606</v>
      </c>
    </row>
    <row r="3541" customFormat="false" ht="12.8" hidden="false" customHeight="false" outlineLevel="0" collapsed="false">
      <c r="A3541" s="0" t="s">
        <v>2605</v>
      </c>
      <c r="B3541" s="0" t="s">
        <v>2606</v>
      </c>
    </row>
    <row r="3542" customFormat="false" ht="12.8" hidden="false" customHeight="false" outlineLevel="0" collapsed="false">
      <c r="A3542" s="0" t="s">
        <v>2605</v>
      </c>
      <c r="B3542" s="0" t="s">
        <v>2606</v>
      </c>
    </row>
    <row r="3543" customFormat="false" ht="12.8" hidden="false" customHeight="false" outlineLevel="0" collapsed="false">
      <c r="A3543" s="0" t="s">
        <v>2605</v>
      </c>
      <c r="B3543" s="0" t="s">
        <v>2606</v>
      </c>
    </row>
    <row r="3544" customFormat="false" ht="12.8" hidden="false" customHeight="false" outlineLevel="0" collapsed="false">
      <c r="A3544" s="0" t="s">
        <v>2605</v>
      </c>
      <c r="B3544" s="0" t="s">
        <v>2606</v>
      </c>
    </row>
    <row r="3545" customFormat="false" ht="12.8" hidden="false" customHeight="false" outlineLevel="0" collapsed="false">
      <c r="A3545" s="0" t="s">
        <v>2605</v>
      </c>
      <c r="B3545" s="0" t="s">
        <v>2606</v>
      </c>
    </row>
    <row r="3546" customFormat="false" ht="12.8" hidden="false" customHeight="false" outlineLevel="0" collapsed="false">
      <c r="A3546" s="0" t="s">
        <v>2605</v>
      </c>
      <c r="B3546" s="0" t="s">
        <v>2606</v>
      </c>
    </row>
    <row r="3547" customFormat="false" ht="12.8" hidden="false" customHeight="false" outlineLevel="0" collapsed="false">
      <c r="A3547" s="0" t="s">
        <v>2605</v>
      </c>
      <c r="B3547" s="0" t="s">
        <v>2606</v>
      </c>
    </row>
    <row r="3548" customFormat="false" ht="12.8" hidden="false" customHeight="false" outlineLevel="0" collapsed="false">
      <c r="A3548" s="0" t="s">
        <v>2605</v>
      </c>
      <c r="B3548" s="0" t="s">
        <v>2606</v>
      </c>
    </row>
    <row r="3549" customFormat="false" ht="12.8" hidden="false" customHeight="false" outlineLevel="0" collapsed="false">
      <c r="A3549" s="0" t="s">
        <v>2605</v>
      </c>
      <c r="B3549" s="0" t="s">
        <v>2606</v>
      </c>
    </row>
    <row r="3550" customFormat="false" ht="12.8" hidden="false" customHeight="false" outlineLevel="0" collapsed="false">
      <c r="A3550" s="0" t="s">
        <v>2605</v>
      </c>
      <c r="B3550" s="0" t="s">
        <v>2606</v>
      </c>
    </row>
    <row r="3551" customFormat="false" ht="12.8" hidden="false" customHeight="false" outlineLevel="0" collapsed="false">
      <c r="A3551" s="0" t="s">
        <v>2605</v>
      </c>
      <c r="B3551" s="0" t="s">
        <v>2606</v>
      </c>
    </row>
    <row r="3552" customFormat="false" ht="12.8" hidden="false" customHeight="false" outlineLevel="0" collapsed="false">
      <c r="A3552" s="0" t="s">
        <v>2605</v>
      </c>
      <c r="B3552" s="0" t="s">
        <v>2606</v>
      </c>
    </row>
    <row r="3553" customFormat="false" ht="12.8" hidden="false" customHeight="false" outlineLevel="0" collapsed="false">
      <c r="A3553" s="0" t="s">
        <v>2605</v>
      </c>
      <c r="B3553" s="0" t="s">
        <v>2606</v>
      </c>
    </row>
    <row r="3554" customFormat="false" ht="12.8" hidden="false" customHeight="false" outlineLevel="0" collapsed="false">
      <c r="A3554" s="0" t="s">
        <v>2605</v>
      </c>
      <c r="B3554" s="0" t="s">
        <v>2606</v>
      </c>
    </row>
    <row r="3555" customFormat="false" ht="12.8" hidden="false" customHeight="false" outlineLevel="0" collapsed="false">
      <c r="A3555" s="0" t="s">
        <v>2605</v>
      </c>
      <c r="B3555" s="0" t="s">
        <v>2606</v>
      </c>
    </row>
    <row r="3556" customFormat="false" ht="12.8" hidden="false" customHeight="false" outlineLevel="0" collapsed="false">
      <c r="A3556" s="0" t="s">
        <v>2605</v>
      </c>
      <c r="B3556" s="0" t="s">
        <v>2606</v>
      </c>
    </row>
    <row r="3557" customFormat="false" ht="12.8" hidden="false" customHeight="false" outlineLevel="0" collapsed="false">
      <c r="A3557" s="0" t="s">
        <v>2605</v>
      </c>
      <c r="B3557" s="0" t="s">
        <v>2606</v>
      </c>
    </row>
    <row r="3558" customFormat="false" ht="12.8" hidden="false" customHeight="false" outlineLevel="0" collapsed="false">
      <c r="A3558" s="0" t="s">
        <v>2605</v>
      </c>
      <c r="B3558" s="0" t="s">
        <v>2606</v>
      </c>
    </row>
    <row r="3559" customFormat="false" ht="12.8" hidden="false" customHeight="false" outlineLevel="0" collapsed="false">
      <c r="A3559" s="0" t="s">
        <v>2605</v>
      </c>
      <c r="B3559" s="0" t="s">
        <v>2606</v>
      </c>
    </row>
    <row r="3560" customFormat="false" ht="12.8" hidden="false" customHeight="false" outlineLevel="0" collapsed="false">
      <c r="A3560" s="0" t="s">
        <v>2605</v>
      </c>
      <c r="B3560" s="0" t="s">
        <v>2606</v>
      </c>
    </row>
    <row r="3561" customFormat="false" ht="12.8" hidden="false" customHeight="false" outlineLevel="0" collapsed="false">
      <c r="A3561" s="0" t="s">
        <v>2605</v>
      </c>
      <c r="B3561" s="0" t="s">
        <v>2606</v>
      </c>
    </row>
    <row r="3562" customFormat="false" ht="12.8" hidden="false" customHeight="false" outlineLevel="0" collapsed="false">
      <c r="A3562" s="0" t="s">
        <v>2605</v>
      </c>
      <c r="B3562" s="0" t="s">
        <v>2606</v>
      </c>
    </row>
    <row r="3563" customFormat="false" ht="12.8" hidden="false" customHeight="false" outlineLevel="0" collapsed="false">
      <c r="A3563" s="0" t="s">
        <v>2605</v>
      </c>
      <c r="B3563" s="0" t="s">
        <v>2607</v>
      </c>
    </row>
    <row r="3564" customFormat="false" ht="12.8" hidden="false" customHeight="false" outlineLevel="0" collapsed="false">
      <c r="A3564" s="0" t="s">
        <v>2608</v>
      </c>
    </row>
    <row r="3565" customFormat="false" ht="12.8" hidden="false" customHeight="false" outlineLevel="0" collapsed="false">
      <c r="A3565" s="0" t="s">
        <v>2608</v>
      </c>
    </row>
    <row r="3566" customFormat="false" ht="12.8" hidden="false" customHeight="false" outlineLevel="0" collapsed="false">
      <c r="A3566" s="0" t="s">
        <v>2608</v>
      </c>
    </row>
    <row r="3567" customFormat="false" ht="12.8" hidden="false" customHeight="false" outlineLevel="0" collapsed="false">
      <c r="A3567" s="0" t="s">
        <v>2608</v>
      </c>
    </row>
    <row r="3568" customFormat="false" ht="12.8" hidden="false" customHeight="false" outlineLevel="0" collapsed="false">
      <c r="A3568" s="0" t="s">
        <v>2608</v>
      </c>
    </row>
    <row r="3569" customFormat="false" ht="12.8" hidden="false" customHeight="false" outlineLevel="0" collapsed="false">
      <c r="A3569" s="0" t="s">
        <v>2608</v>
      </c>
    </row>
    <row r="3570" customFormat="false" ht="12.8" hidden="false" customHeight="false" outlineLevel="0" collapsed="false">
      <c r="A3570" s="0" t="s">
        <v>2608</v>
      </c>
    </row>
    <row r="3571" customFormat="false" ht="12.8" hidden="false" customHeight="false" outlineLevel="0" collapsed="false">
      <c r="A3571" s="0" t="s">
        <v>2608</v>
      </c>
    </row>
    <row r="3572" customFormat="false" ht="12.8" hidden="false" customHeight="false" outlineLevel="0" collapsed="false">
      <c r="A3572" s="0" t="s">
        <v>2608</v>
      </c>
    </row>
    <row r="3573" customFormat="false" ht="12.8" hidden="false" customHeight="false" outlineLevel="0" collapsed="false">
      <c r="A3573" s="0" t="s">
        <v>2608</v>
      </c>
    </row>
    <row r="3574" customFormat="false" ht="12.8" hidden="false" customHeight="false" outlineLevel="0" collapsed="false">
      <c r="A3574" s="0" t="s">
        <v>2608</v>
      </c>
    </row>
    <row r="3575" customFormat="false" ht="12.8" hidden="false" customHeight="false" outlineLevel="0" collapsed="false">
      <c r="A3575" s="0" t="s">
        <v>2608</v>
      </c>
    </row>
    <row r="3576" customFormat="false" ht="12.8" hidden="false" customHeight="false" outlineLevel="0" collapsed="false">
      <c r="A3576" s="0" t="s">
        <v>2608</v>
      </c>
    </row>
    <row r="3577" customFormat="false" ht="12.8" hidden="false" customHeight="false" outlineLevel="0" collapsed="false">
      <c r="A3577" s="0" t="s">
        <v>2608</v>
      </c>
    </row>
    <row r="3578" customFormat="false" ht="12.8" hidden="false" customHeight="false" outlineLevel="0" collapsed="false">
      <c r="A3578" s="0" t="s">
        <v>2608</v>
      </c>
    </row>
    <row r="3579" customFormat="false" ht="12.8" hidden="false" customHeight="false" outlineLevel="0" collapsed="false">
      <c r="A3579" s="0" t="s">
        <v>2608</v>
      </c>
    </row>
    <row r="3580" customFormat="false" ht="12.8" hidden="false" customHeight="false" outlineLevel="0" collapsed="false">
      <c r="A3580" s="0" t="s">
        <v>2608</v>
      </c>
    </row>
    <row r="3581" customFormat="false" ht="12.8" hidden="false" customHeight="false" outlineLevel="0" collapsed="false">
      <c r="A3581" s="0" t="s">
        <v>2608</v>
      </c>
    </row>
    <row r="3582" customFormat="false" ht="12.8" hidden="false" customHeight="false" outlineLevel="0" collapsed="false">
      <c r="A3582" s="0" t="s">
        <v>2608</v>
      </c>
    </row>
    <row r="3583" customFormat="false" ht="12.8" hidden="false" customHeight="false" outlineLevel="0" collapsed="false">
      <c r="A3583" s="0" t="s">
        <v>2608</v>
      </c>
    </row>
    <row r="3584" customFormat="false" ht="12.8" hidden="false" customHeight="false" outlineLevel="0" collapsed="false">
      <c r="A3584" s="0" t="s">
        <v>2608</v>
      </c>
    </row>
    <row r="3585" customFormat="false" ht="12.8" hidden="false" customHeight="false" outlineLevel="0" collapsed="false">
      <c r="A3585" s="0" t="s">
        <v>2608</v>
      </c>
    </row>
    <row r="3586" customFormat="false" ht="12.8" hidden="false" customHeight="false" outlineLevel="0" collapsed="false">
      <c r="A3586" s="0" t="s">
        <v>2608</v>
      </c>
    </row>
    <row r="3587" customFormat="false" ht="12.8" hidden="false" customHeight="false" outlineLevel="0" collapsed="false">
      <c r="A3587" s="0" t="s">
        <v>2608</v>
      </c>
    </row>
    <row r="3588" customFormat="false" ht="12.8" hidden="false" customHeight="false" outlineLevel="0" collapsed="false">
      <c r="A3588" s="0" t="s">
        <v>2608</v>
      </c>
    </row>
    <row r="3589" customFormat="false" ht="12.8" hidden="false" customHeight="false" outlineLevel="0" collapsed="false">
      <c r="A3589" s="0" t="s">
        <v>2608</v>
      </c>
    </row>
    <row r="3590" customFormat="false" ht="12.8" hidden="false" customHeight="false" outlineLevel="0" collapsed="false">
      <c r="A3590" s="0" t="s">
        <v>2608</v>
      </c>
    </row>
    <row r="3591" customFormat="false" ht="12.8" hidden="false" customHeight="false" outlineLevel="0" collapsed="false">
      <c r="A3591" s="0" t="s">
        <v>2608</v>
      </c>
    </row>
    <row r="3592" customFormat="false" ht="12.8" hidden="false" customHeight="false" outlineLevel="0" collapsed="false">
      <c r="A3592" s="0" t="s">
        <v>2608</v>
      </c>
    </row>
    <row r="3593" customFormat="false" ht="12.8" hidden="false" customHeight="false" outlineLevel="0" collapsed="false">
      <c r="A3593" s="0" t="s">
        <v>2608</v>
      </c>
    </row>
    <row r="3594" customFormat="false" ht="12.8" hidden="false" customHeight="false" outlineLevel="0" collapsed="false">
      <c r="A3594" s="0" t="s">
        <v>2608</v>
      </c>
    </row>
    <row r="3595" customFormat="false" ht="12.8" hidden="false" customHeight="false" outlineLevel="0" collapsed="false">
      <c r="A3595" s="0" t="s">
        <v>2610</v>
      </c>
    </row>
    <row r="3596" customFormat="false" ht="12.8" hidden="false" customHeight="false" outlineLevel="0" collapsed="false">
      <c r="A3596" s="0" t="s">
        <v>2605</v>
      </c>
      <c r="B3596" s="0" t="s">
        <v>2611</v>
      </c>
    </row>
    <row r="3597" customFormat="false" ht="12.8" hidden="false" customHeight="false" outlineLevel="0" collapsed="false">
      <c r="A3597" s="0" t="s">
        <v>2605</v>
      </c>
      <c r="B3597" s="0" t="s">
        <v>2612</v>
      </c>
    </row>
    <row r="3598" customFormat="false" ht="12.8" hidden="false" customHeight="false" outlineLevel="0" collapsed="false">
      <c r="A3598" s="0" t="s">
        <v>2605</v>
      </c>
      <c r="B3598" s="0" t="s">
        <v>2613</v>
      </c>
    </row>
    <row r="3599" customFormat="false" ht="12.8" hidden="false" customHeight="false" outlineLevel="0" collapsed="false">
      <c r="A3599" s="0" t="s">
        <v>2605</v>
      </c>
      <c r="B3599" s="0" t="s">
        <v>2614</v>
      </c>
    </row>
    <row r="3600" customFormat="false" ht="12.8" hidden="false" customHeight="false" outlineLevel="0" collapsed="false">
      <c r="A3600" s="0" t="s">
        <v>2605</v>
      </c>
      <c r="B3600" s="0" t="s">
        <v>2615</v>
      </c>
    </row>
    <row r="3601" customFormat="false" ht="12.8" hidden="false" customHeight="false" outlineLevel="0" collapsed="false">
      <c r="A3601" s="0" t="s">
        <v>2605</v>
      </c>
      <c r="B3601" s="0" t="s">
        <v>2616</v>
      </c>
    </row>
    <row r="3602" customFormat="false" ht="12.8" hidden="false" customHeight="false" outlineLevel="0" collapsed="false">
      <c r="A3602" s="0" t="s">
        <v>2605</v>
      </c>
      <c r="B3602" s="0" t="s">
        <v>2617</v>
      </c>
    </row>
    <row r="3603" customFormat="false" ht="12.8" hidden="false" customHeight="false" outlineLevel="0" collapsed="false">
      <c r="A3603" s="0" t="s">
        <v>2605</v>
      </c>
      <c r="B3603" s="0" t="s">
        <v>2618</v>
      </c>
    </row>
    <row r="3604" customFormat="false" ht="12.8" hidden="false" customHeight="false" outlineLevel="0" collapsed="false">
      <c r="A3604" s="0" t="s">
        <v>2605</v>
      </c>
      <c r="B3604" s="0" t="s">
        <v>2619</v>
      </c>
    </row>
    <row r="3605" customFormat="false" ht="12.8" hidden="false" customHeight="false" outlineLevel="0" collapsed="false">
      <c r="A3605" s="0" t="s">
        <v>2605</v>
      </c>
      <c r="B3605" s="0" t="s">
        <v>2620</v>
      </c>
    </row>
    <row r="3606" customFormat="false" ht="12.8" hidden="false" customHeight="false" outlineLevel="0" collapsed="false">
      <c r="A3606" s="0" t="s">
        <v>1443</v>
      </c>
    </row>
    <row r="3607" customFormat="false" ht="12.8" hidden="false" customHeight="false" outlineLevel="0" collapsed="false">
      <c r="A3607" s="0" t="s">
        <v>2605</v>
      </c>
      <c r="B3607" s="0" t="s">
        <v>2621</v>
      </c>
    </row>
    <row r="3608" customFormat="false" ht="12.8" hidden="false" customHeight="false" outlineLevel="0" collapsed="false">
      <c r="A3608" s="0" t="s">
        <v>2605</v>
      </c>
      <c r="B3608" s="0" t="s">
        <v>2622</v>
      </c>
    </row>
    <row r="3609" customFormat="false" ht="12.8" hidden="false" customHeight="false" outlineLevel="0" collapsed="false">
      <c r="A3609" s="0" t="s">
        <v>2605</v>
      </c>
      <c r="B3609" s="0" t="s">
        <v>2620</v>
      </c>
    </row>
    <row r="3610" customFormat="false" ht="12.8" hidden="false" customHeight="false" outlineLevel="0" collapsed="false">
      <c r="A3610" s="0" t="s">
        <v>1443</v>
      </c>
    </row>
    <row r="3611" customFormat="false" ht="12.8" hidden="false" customHeight="false" outlineLevel="0" collapsed="false">
      <c r="A3611" s="0" t="s">
        <v>2605</v>
      </c>
      <c r="B3611" s="0" t="s">
        <v>2623</v>
      </c>
    </row>
    <row r="3612" customFormat="false" ht="12.8" hidden="false" customHeight="false" outlineLevel="0" collapsed="false">
      <c r="A3612" s="0" t="s">
        <v>2605</v>
      </c>
      <c r="B3612" s="0" t="s">
        <v>2624</v>
      </c>
    </row>
    <row r="3613" customFormat="false" ht="12.8" hidden="false" customHeight="false" outlineLevel="0" collapsed="false">
      <c r="A3613" s="0" t="s">
        <v>2605</v>
      </c>
      <c r="B3613" s="0" t="s">
        <v>2625</v>
      </c>
    </row>
    <row r="3614" customFormat="false" ht="12.8" hidden="false" customHeight="false" outlineLevel="0" collapsed="false">
      <c r="A3614" s="0" t="s">
        <v>2605</v>
      </c>
      <c r="B3614" s="0" t="s">
        <v>2626</v>
      </c>
    </row>
    <row r="3615" customFormat="false" ht="12.8" hidden="false" customHeight="false" outlineLevel="0" collapsed="false">
      <c r="A3615" s="0" t="s">
        <v>2605</v>
      </c>
      <c r="B3615" s="0" t="s">
        <v>2627</v>
      </c>
    </row>
    <row r="3616" customFormat="false" ht="12.8" hidden="false" customHeight="false" outlineLevel="0" collapsed="false">
      <c r="A3616" s="0" t="s">
        <v>2605</v>
      </c>
      <c r="B3616" s="0" t="s">
        <v>2628</v>
      </c>
    </row>
    <row r="3617" customFormat="false" ht="12.8" hidden="false" customHeight="false" outlineLevel="0" collapsed="false">
      <c r="A3617" s="0" t="s">
        <v>2605</v>
      </c>
      <c r="B3617" s="0" t="s">
        <v>2629</v>
      </c>
    </row>
    <row r="3618" customFormat="false" ht="12.8" hidden="false" customHeight="false" outlineLevel="0" collapsed="false">
      <c r="A3618" s="0" t="s">
        <v>2605</v>
      </c>
      <c r="B3618" s="0" t="s">
        <v>2630</v>
      </c>
    </row>
    <row r="3619" customFormat="false" ht="12.8" hidden="false" customHeight="false" outlineLevel="0" collapsed="false">
      <c r="A3619" s="0" t="s">
        <v>2605</v>
      </c>
      <c r="B3619" s="0" t="s">
        <v>2631</v>
      </c>
    </row>
    <row r="3620" customFormat="false" ht="12.8" hidden="false" customHeight="false" outlineLevel="0" collapsed="false">
      <c r="A3620" s="0" t="s">
        <v>2605</v>
      </c>
      <c r="B3620" s="0" t="s">
        <v>2632</v>
      </c>
    </row>
    <row r="3621" customFormat="false" ht="12.8" hidden="false" customHeight="false" outlineLevel="0" collapsed="false">
      <c r="A3621" s="0" t="s">
        <v>2605</v>
      </c>
      <c r="B3621" s="0" t="s">
        <v>2633</v>
      </c>
    </row>
    <row r="3622" customFormat="false" ht="12.8" hidden="false" customHeight="false" outlineLevel="0" collapsed="false">
      <c r="A3622" s="0" t="s">
        <v>2605</v>
      </c>
      <c r="B3622" s="0" t="s">
        <v>2634</v>
      </c>
    </row>
    <row r="3623" customFormat="false" ht="12.8" hidden="false" customHeight="false" outlineLevel="0" collapsed="false">
      <c r="A3623" s="0" t="s">
        <v>2605</v>
      </c>
      <c r="B3623" s="0" t="s">
        <v>2635</v>
      </c>
    </row>
    <row r="3624" customFormat="false" ht="12.8" hidden="false" customHeight="false" outlineLevel="0" collapsed="false">
      <c r="A3624" s="0" t="s">
        <v>2605</v>
      </c>
      <c r="B3624" s="0" t="s">
        <v>2636</v>
      </c>
    </row>
    <row r="3625" customFormat="false" ht="12.8" hidden="false" customHeight="false" outlineLevel="0" collapsed="false">
      <c r="A3625" s="0" t="s">
        <v>2605</v>
      </c>
      <c r="B3625" s="0" t="s">
        <v>2637</v>
      </c>
    </row>
    <row r="3626" customFormat="false" ht="12.8" hidden="false" customHeight="false" outlineLevel="0" collapsed="false">
      <c r="A3626" s="0" t="s">
        <v>2605</v>
      </c>
      <c r="B3626" s="0" t="s">
        <v>2638</v>
      </c>
    </row>
    <row r="3627" customFormat="false" ht="12.8" hidden="false" customHeight="false" outlineLevel="0" collapsed="false">
      <c r="A3627" s="0" t="s">
        <v>2605</v>
      </c>
      <c r="B3627" s="0" t="s">
        <v>2639</v>
      </c>
    </row>
    <row r="3628" customFormat="false" ht="12.8" hidden="false" customHeight="false" outlineLevel="0" collapsed="false">
      <c r="A3628" s="0" t="s">
        <v>2605</v>
      </c>
      <c r="B3628" s="0" t="s">
        <v>2640</v>
      </c>
    </row>
    <row r="3629" customFormat="false" ht="12.8" hidden="false" customHeight="false" outlineLevel="0" collapsed="false">
      <c r="A3629" s="0" t="s">
        <v>2605</v>
      </c>
      <c r="B3629" s="0" t="s">
        <v>2641</v>
      </c>
    </row>
    <row r="3630" customFormat="false" ht="12.8" hidden="false" customHeight="false" outlineLevel="0" collapsed="false">
      <c r="A3630" s="0" t="s">
        <v>2642</v>
      </c>
    </row>
    <row r="3631" customFormat="false" ht="12.8" hidden="false" customHeight="false" outlineLevel="0" collapsed="false">
      <c r="A3631" s="0" t="s">
        <v>2643</v>
      </c>
    </row>
    <row r="3632" customFormat="false" ht="12.8" hidden="false" customHeight="false" outlineLevel="0" collapsed="false">
      <c r="A3632" s="0" t="s">
        <v>2644</v>
      </c>
    </row>
    <row r="3633" customFormat="false" ht="12.8" hidden="false" customHeight="false" outlineLevel="0" collapsed="false">
      <c r="A3633" s="0" t="s">
        <v>2645</v>
      </c>
    </row>
    <row r="3634" customFormat="false" ht="12.8" hidden="false" customHeight="false" outlineLevel="0" collapsed="false">
      <c r="A3634" s="0" t="s">
        <v>2646</v>
      </c>
    </row>
    <row r="3635" customFormat="false" ht="12.8" hidden="false" customHeight="false" outlineLevel="0" collapsed="false">
      <c r="A3635" s="0" t="s">
        <v>2647</v>
      </c>
    </row>
    <row r="3636" customFormat="false" ht="12.8" hidden="false" customHeight="false" outlineLevel="0" collapsed="false">
      <c r="A3636" s="0" t="s">
        <v>2648</v>
      </c>
    </row>
    <row r="3637" customFormat="false" ht="12.8" hidden="false" customHeight="false" outlineLevel="0" collapsed="false">
      <c r="A3637" s="0" t="s">
        <v>2649</v>
      </c>
    </row>
    <row r="3638" customFormat="false" ht="12.8" hidden="false" customHeight="false" outlineLevel="0" collapsed="false">
      <c r="A3638" s="0" t="s">
        <v>2650</v>
      </c>
    </row>
    <row r="3639" customFormat="false" ht="12.8" hidden="false" customHeight="false" outlineLevel="0" collapsed="false">
      <c r="A3639" s="0" t="s">
        <v>2651</v>
      </c>
    </row>
    <row r="3640" customFormat="false" ht="12.8" hidden="false" customHeight="false" outlineLevel="0" collapsed="false">
      <c r="A3640" s="0" t="s">
        <v>1443</v>
      </c>
    </row>
    <row r="3641" customFormat="false" ht="12.8" hidden="false" customHeight="false" outlineLevel="0" collapsed="false">
      <c r="A3641" s="0" t="s">
        <v>2652</v>
      </c>
    </row>
    <row r="3642" customFormat="false" ht="12.8" hidden="false" customHeight="false" outlineLevel="0" collapsed="false">
      <c r="A3642" s="0" t="s">
        <v>2653</v>
      </c>
    </row>
    <row r="3643" customFormat="false" ht="12.8" hidden="false" customHeight="false" outlineLevel="0" collapsed="false">
      <c r="A3643" s="0" t="s">
        <v>2651</v>
      </c>
    </row>
    <row r="3644" customFormat="false" ht="12.8" hidden="false" customHeight="false" outlineLevel="0" collapsed="false">
      <c r="A3644" s="0" t="s">
        <v>1443</v>
      </c>
    </row>
    <row r="3645" customFormat="false" ht="12.8" hidden="false" customHeight="false" outlineLevel="0" collapsed="false">
      <c r="A3645" s="0" t="s">
        <v>2654</v>
      </c>
    </row>
    <row r="3646" customFormat="false" ht="12.8" hidden="false" customHeight="false" outlineLevel="0" collapsed="false">
      <c r="A3646" s="0" t="s">
        <v>2655</v>
      </c>
    </row>
    <row r="3647" customFormat="false" ht="12.8" hidden="false" customHeight="false" outlineLevel="0" collapsed="false">
      <c r="A3647" s="0" t="s">
        <v>2656</v>
      </c>
    </row>
    <row r="3648" customFormat="false" ht="12.8" hidden="false" customHeight="false" outlineLevel="0" collapsed="false">
      <c r="A3648" s="0" t="s">
        <v>2657</v>
      </c>
    </row>
    <row r="3649" customFormat="false" ht="12.8" hidden="false" customHeight="false" outlineLevel="0" collapsed="false">
      <c r="A3649" s="0" t="s">
        <v>2658</v>
      </c>
    </row>
    <row r="3650" customFormat="false" ht="12.8" hidden="false" customHeight="false" outlineLevel="0" collapsed="false">
      <c r="A3650" s="0" t="s">
        <v>2659</v>
      </c>
    </row>
    <row r="3651" customFormat="false" ht="12.8" hidden="false" customHeight="false" outlineLevel="0" collapsed="false">
      <c r="A3651" s="0" t="s">
        <v>2660</v>
      </c>
    </row>
    <row r="3652" customFormat="false" ht="12.8" hidden="false" customHeight="false" outlineLevel="0" collapsed="false">
      <c r="A3652" s="0" t="s">
        <v>2661</v>
      </c>
    </row>
    <row r="3653" customFormat="false" ht="12.8" hidden="false" customHeight="false" outlineLevel="0" collapsed="false">
      <c r="A3653" s="0" t="s">
        <v>2662</v>
      </c>
    </row>
    <row r="3654" customFormat="false" ht="12.8" hidden="false" customHeight="false" outlineLevel="0" collapsed="false">
      <c r="A3654" s="0" t="s">
        <v>2663</v>
      </c>
    </row>
    <row r="3655" customFormat="false" ht="12.8" hidden="false" customHeight="false" outlineLevel="0" collapsed="false">
      <c r="A3655" s="0" t="s">
        <v>2664</v>
      </c>
    </row>
    <row r="3656" customFormat="false" ht="12.8" hidden="false" customHeight="false" outlineLevel="0" collapsed="false">
      <c r="A3656" s="0" t="s">
        <v>2665</v>
      </c>
    </row>
    <row r="3657" customFormat="false" ht="12.8" hidden="false" customHeight="false" outlineLevel="0" collapsed="false">
      <c r="A3657" s="0" t="s">
        <v>2666</v>
      </c>
    </row>
    <row r="3658" customFormat="false" ht="12.8" hidden="false" customHeight="false" outlineLevel="0" collapsed="false">
      <c r="A3658" s="0" t="s">
        <v>2667</v>
      </c>
    </row>
    <row r="3659" customFormat="false" ht="12.8" hidden="false" customHeight="false" outlineLevel="0" collapsed="false">
      <c r="A3659" s="0" t="s">
        <v>2668</v>
      </c>
    </row>
    <row r="3660" customFormat="false" ht="12.8" hidden="false" customHeight="false" outlineLevel="0" collapsed="false">
      <c r="A3660" s="0" t="s">
        <v>2669</v>
      </c>
    </row>
    <row r="3661" customFormat="false" ht="12.8" hidden="false" customHeight="false" outlineLevel="0" collapsed="false">
      <c r="A3661" s="0" t="s">
        <v>2670</v>
      </c>
    </row>
    <row r="3662" customFormat="false" ht="12.8" hidden="false" customHeight="false" outlineLevel="0" collapsed="false">
      <c r="A3662" s="0" t="s">
        <v>2671</v>
      </c>
    </row>
    <row r="3663" customFormat="false" ht="12.8" hidden="false" customHeight="false" outlineLevel="0" collapsed="false">
      <c r="A3663" s="0" t="s">
        <v>2672</v>
      </c>
    </row>
    <row r="3664" customFormat="false" ht="12.8" hidden="false" customHeight="false" outlineLevel="0" collapsed="false">
      <c r="A3664" s="0" t="s">
        <v>2605</v>
      </c>
      <c r="B3664" s="0" t="s">
        <v>2673</v>
      </c>
    </row>
    <row r="3665" customFormat="false" ht="12.8" hidden="false" customHeight="false" outlineLevel="0" collapsed="false">
      <c r="A3665" s="0" t="s">
        <v>2605</v>
      </c>
      <c r="B3665" s="0" t="s">
        <v>2674</v>
      </c>
    </row>
    <row r="3666" customFormat="false" ht="12.8" hidden="false" customHeight="false" outlineLevel="0" collapsed="false">
      <c r="A3666" s="0" t="s">
        <v>2605</v>
      </c>
      <c r="B3666" s="0" t="s">
        <v>2675</v>
      </c>
    </row>
    <row r="3667" customFormat="false" ht="12.8" hidden="false" customHeight="false" outlineLevel="0" collapsed="false">
      <c r="A3667" s="0" t="s">
        <v>2605</v>
      </c>
      <c r="B3667" s="0" t="s">
        <v>2676</v>
      </c>
    </row>
    <row r="3668" customFormat="false" ht="12.8" hidden="false" customHeight="false" outlineLevel="0" collapsed="false">
      <c r="A3668" s="0" t="s">
        <v>2605</v>
      </c>
      <c r="B3668" s="0" t="s">
        <v>2677</v>
      </c>
    </row>
    <row r="3669" customFormat="false" ht="12.8" hidden="false" customHeight="false" outlineLevel="0" collapsed="false">
      <c r="A3669" s="0" t="s">
        <v>2605</v>
      </c>
      <c r="B3669" s="0" t="s">
        <v>2678</v>
      </c>
    </row>
    <row r="3670" customFormat="false" ht="12.8" hidden="false" customHeight="false" outlineLevel="0" collapsed="false">
      <c r="A3670" s="0" t="s">
        <v>2605</v>
      </c>
      <c r="B3670" s="0" t="s">
        <v>2679</v>
      </c>
    </row>
    <row r="3671" customFormat="false" ht="12.8" hidden="false" customHeight="false" outlineLevel="0" collapsed="false">
      <c r="A3671" s="0" t="s">
        <v>2605</v>
      </c>
      <c r="B3671" s="0" t="s">
        <v>2680</v>
      </c>
    </row>
    <row r="3672" customFormat="false" ht="12.8" hidden="false" customHeight="false" outlineLevel="0" collapsed="false">
      <c r="A3672" s="0" t="s">
        <v>2605</v>
      </c>
      <c r="B3672" s="0" t="s">
        <v>2681</v>
      </c>
    </row>
    <row r="3673" customFormat="false" ht="12.8" hidden="false" customHeight="false" outlineLevel="0" collapsed="false">
      <c r="A3673" s="0" t="s">
        <v>2605</v>
      </c>
      <c r="B3673" s="0" t="s">
        <v>2682</v>
      </c>
    </row>
    <row r="3674" customFormat="false" ht="12.8" hidden="false" customHeight="false" outlineLevel="0" collapsed="false">
      <c r="A3674" s="0" t="s">
        <v>2605</v>
      </c>
      <c r="B3674" s="0" t="s">
        <v>2683</v>
      </c>
    </row>
    <row r="3675" customFormat="false" ht="12.8" hidden="false" customHeight="false" outlineLevel="0" collapsed="false">
      <c r="A3675" s="0" t="s">
        <v>2605</v>
      </c>
      <c r="B3675" s="0" t="s">
        <v>2620</v>
      </c>
      <c r="C3675" s="0" t="s">
        <v>1443</v>
      </c>
    </row>
    <row r="3676" customFormat="false" ht="12.8" hidden="false" customHeight="false" outlineLevel="0" collapsed="false">
      <c r="A3676" s="0" t="s">
        <v>2605</v>
      </c>
      <c r="B3676" s="0" t="s">
        <v>2684</v>
      </c>
    </row>
    <row r="3677" customFormat="false" ht="12.8" hidden="false" customHeight="false" outlineLevel="0" collapsed="false">
      <c r="A3677" s="0" t="s">
        <v>2605</v>
      </c>
      <c r="B3677" s="0" t="s">
        <v>2685</v>
      </c>
    </row>
    <row r="3678" customFormat="false" ht="12.8" hidden="false" customHeight="false" outlineLevel="0" collapsed="false">
      <c r="A3678" s="0" t="s">
        <v>2605</v>
      </c>
      <c r="B3678" s="0" t="s">
        <v>2686</v>
      </c>
    </row>
    <row r="3679" customFormat="false" ht="12.8" hidden="false" customHeight="false" outlineLevel="0" collapsed="false">
      <c r="A3679" s="0" t="s">
        <v>2605</v>
      </c>
      <c r="B3679" s="0" t="s">
        <v>2687</v>
      </c>
    </row>
    <row r="3680" customFormat="false" ht="12.8" hidden="false" customHeight="false" outlineLevel="0" collapsed="false">
      <c r="A3680" s="0" t="s">
        <v>2605</v>
      </c>
      <c r="B3680" s="0" t="s">
        <v>2688</v>
      </c>
    </row>
    <row r="3681" customFormat="false" ht="12.8" hidden="false" customHeight="false" outlineLevel="0" collapsed="false">
      <c r="A3681" s="0" t="s">
        <v>2605</v>
      </c>
      <c r="B3681" s="0" t="s">
        <v>2689</v>
      </c>
    </row>
    <row r="3682" customFormat="false" ht="12.8" hidden="false" customHeight="false" outlineLevel="0" collapsed="false">
      <c r="A3682" s="0" t="s">
        <v>2605</v>
      </c>
      <c r="B3682" s="0" t="s">
        <v>2690</v>
      </c>
    </row>
    <row r="3683" customFormat="false" ht="12.8" hidden="false" customHeight="false" outlineLevel="0" collapsed="false">
      <c r="A3683" s="0" t="s">
        <v>2605</v>
      </c>
      <c r="B3683" s="0" t="s">
        <v>2691</v>
      </c>
    </row>
    <row r="3684" customFormat="false" ht="12.8" hidden="false" customHeight="false" outlineLevel="0" collapsed="false">
      <c r="A3684" s="0" t="s">
        <v>2605</v>
      </c>
      <c r="B3684" s="0" t="s">
        <v>2692</v>
      </c>
    </row>
    <row r="3685" customFormat="false" ht="12.8" hidden="false" customHeight="false" outlineLevel="0" collapsed="false">
      <c r="A3685" s="0" t="s">
        <v>2605</v>
      </c>
      <c r="B3685" s="0" t="s">
        <v>2693</v>
      </c>
    </row>
    <row r="3686" customFormat="false" ht="12.8" hidden="false" customHeight="false" outlineLevel="0" collapsed="false">
      <c r="A3686" s="0" t="s">
        <v>2605</v>
      </c>
      <c r="B3686" s="0" t="s">
        <v>2694</v>
      </c>
    </row>
    <row r="3687" customFormat="false" ht="12.8" hidden="false" customHeight="false" outlineLevel="0" collapsed="false">
      <c r="A3687" s="0" t="s">
        <v>2605</v>
      </c>
      <c r="B3687" s="0" t="s">
        <v>2695</v>
      </c>
    </row>
    <row r="3688" customFormat="false" ht="12.8" hidden="false" customHeight="false" outlineLevel="0" collapsed="false">
      <c r="A3688" s="0" t="s">
        <v>2605</v>
      </c>
      <c r="B3688" s="0" t="s">
        <v>2696</v>
      </c>
    </row>
    <row r="3689" customFormat="false" ht="12.8" hidden="false" customHeight="false" outlineLevel="0" collapsed="false">
      <c r="A3689" s="0" t="s">
        <v>2605</v>
      </c>
      <c r="B3689" s="0" t="s">
        <v>2697</v>
      </c>
    </row>
    <row r="3690" customFormat="false" ht="12.8" hidden="false" customHeight="false" outlineLevel="0" collapsed="false">
      <c r="A3690" s="0" t="s">
        <v>2605</v>
      </c>
      <c r="B3690" s="0" t="s">
        <v>2698</v>
      </c>
    </row>
    <row r="3691" customFormat="false" ht="12.8" hidden="false" customHeight="false" outlineLevel="0" collapsed="false">
      <c r="A3691" s="0" t="s">
        <v>2605</v>
      </c>
      <c r="B3691" s="0" t="s">
        <v>2699</v>
      </c>
    </row>
    <row r="3692" customFormat="false" ht="12.8" hidden="false" customHeight="false" outlineLevel="0" collapsed="false">
      <c r="A3692" s="0" t="s">
        <v>2605</v>
      </c>
      <c r="B3692" s="0" t="s">
        <v>2700</v>
      </c>
    </row>
    <row r="3693" customFormat="false" ht="12.8" hidden="false" customHeight="false" outlineLevel="0" collapsed="false">
      <c r="A3693" s="0" t="s">
        <v>2605</v>
      </c>
      <c r="B3693" s="0" t="s">
        <v>2701</v>
      </c>
    </row>
    <row r="3694" customFormat="false" ht="12.8" hidden="false" customHeight="false" outlineLevel="0" collapsed="false">
      <c r="A3694" s="0" t="s">
        <v>2605</v>
      </c>
      <c r="B3694" s="0" t="s">
        <v>2702</v>
      </c>
    </row>
    <row r="3695" customFormat="false" ht="12.8" hidden="false" customHeight="false" outlineLevel="0" collapsed="false">
      <c r="A3695" s="0" t="s">
        <v>2605</v>
      </c>
      <c r="B3695" s="0" t="s">
        <v>2703</v>
      </c>
    </row>
    <row r="3696" customFormat="false" ht="12.8" hidden="false" customHeight="false" outlineLevel="0" collapsed="false">
      <c r="A3696" s="0" t="s">
        <v>2704</v>
      </c>
    </row>
    <row r="3697" customFormat="false" ht="12.8" hidden="false" customHeight="false" outlineLevel="0" collapsed="false">
      <c r="A3697" s="0" t="s">
        <v>2705</v>
      </c>
    </row>
    <row r="3698" customFormat="false" ht="12.8" hidden="false" customHeight="false" outlineLevel="0" collapsed="false">
      <c r="A3698" s="0" t="s">
        <v>2706</v>
      </c>
    </row>
    <row r="3699" customFormat="false" ht="12.8" hidden="false" customHeight="false" outlineLevel="0" collapsed="false">
      <c r="A3699" s="0" t="s">
        <v>2707</v>
      </c>
    </row>
    <row r="3700" customFormat="false" ht="12.8" hidden="false" customHeight="false" outlineLevel="0" collapsed="false">
      <c r="A3700" s="0" t="s">
        <v>2708</v>
      </c>
    </row>
    <row r="3701" customFormat="false" ht="12.8" hidden="false" customHeight="false" outlineLevel="0" collapsed="false">
      <c r="A3701" s="0" t="s">
        <v>2709</v>
      </c>
    </row>
    <row r="3702" customFormat="false" ht="12.8" hidden="false" customHeight="false" outlineLevel="0" collapsed="false">
      <c r="A3702" s="0" t="s">
        <v>2710</v>
      </c>
    </row>
    <row r="3703" customFormat="false" ht="12.8" hidden="false" customHeight="false" outlineLevel="0" collapsed="false">
      <c r="A3703" s="0" t="s">
        <v>2711</v>
      </c>
    </row>
    <row r="3704" customFormat="false" ht="12.8" hidden="false" customHeight="false" outlineLevel="0" collapsed="false">
      <c r="A3704" s="0" t="s">
        <v>2712</v>
      </c>
    </row>
    <row r="3705" customFormat="false" ht="12.8" hidden="false" customHeight="false" outlineLevel="0" collapsed="false">
      <c r="A3705" s="0" t="s">
        <v>2713</v>
      </c>
    </row>
    <row r="3706" customFormat="false" ht="12.8" hidden="false" customHeight="false" outlineLevel="0" collapsed="false">
      <c r="A3706" s="0" t="s">
        <v>2714</v>
      </c>
    </row>
    <row r="3707" customFormat="false" ht="12.8" hidden="false" customHeight="false" outlineLevel="0" collapsed="false">
      <c r="A3707" s="0" t="s">
        <v>2651</v>
      </c>
      <c r="B3707" s="0" t="s">
        <v>1443</v>
      </c>
    </row>
    <row r="3708" customFormat="false" ht="12.8" hidden="false" customHeight="false" outlineLevel="0" collapsed="false">
      <c r="A3708" s="0" t="s">
        <v>2715</v>
      </c>
    </row>
    <row r="3709" customFormat="false" ht="12.8" hidden="false" customHeight="false" outlineLevel="0" collapsed="false">
      <c r="A3709" s="0" t="s">
        <v>2716</v>
      </c>
    </row>
    <row r="3710" customFormat="false" ht="12.8" hidden="false" customHeight="false" outlineLevel="0" collapsed="false">
      <c r="A3710" s="0" t="s">
        <v>2717</v>
      </c>
    </row>
    <row r="3711" customFormat="false" ht="12.8" hidden="false" customHeight="false" outlineLevel="0" collapsed="false">
      <c r="A3711" s="0" t="s">
        <v>2718</v>
      </c>
    </row>
    <row r="3712" customFormat="false" ht="12.8" hidden="false" customHeight="false" outlineLevel="0" collapsed="false">
      <c r="A3712" s="0" t="s">
        <v>2719</v>
      </c>
    </row>
    <row r="3713" customFormat="false" ht="12.8" hidden="false" customHeight="false" outlineLevel="0" collapsed="false">
      <c r="A3713" s="0" t="s">
        <v>2720</v>
      </c>
    </row>
    <row r="3714" customFormat="false" ht="12.8" hidden="false" customHeight="false" outlineLevel="0" collapsed="false">
      <c r="A3714" s="0" t="s">
        <v>2721</v>
      </c>
    </row>
    <row r="3715" customFormat="false" ht="12.8" hidden="false" customHeight="false" outlineLevel="0" collapsed="false">
      <c r="A3715" s="0" t="s">
        <v>2722</v>
      </c>
    </row>
    <row r="3716" customFormat="false" ht="12.8" hidden="false" customHeight="false" outlineLevel="0" collapsed="false">
      <c r="A3716" s="0" t="s">
        <v>2723</v>
      </c>
    </row>
    <row r="3717" customFormat="false" ht="12.8" hidden="false" customHeight="false" outlineLevel="0" collapsed="false">
      <c r="A3717" s="0" t="s">
        <v>2724</v>
      </c>
    </row>
    <row r="3718" customFormat="false" ht="12.8" hidden="false" customHeight="false" outlineLevel="0" collapsed="false">
      <c r="A3718" s="0" t="s">
        <v>2725</v>
      </c>
    </row>
    <row r="3719" customFormat="false" ht="12.8" hidden="false" customHeight="false" outlineLevel="0" collapsed="false">
      <c r="A3719" s="0" t="s">
        <v>2726</v>
      </c>
    </row>
    <row r="3720" customFormat="false" ht="12.8" hidden="false" customHeight="false" outlineLevel="0" collapsed="false">
      <c r="A3720" s="0" t="s">
        <v>2727</v>
      </c>
    </row>
    <row r="3721" customFormat="false" ht="12.8" hidden="false" customHeight="false" outlineLevel="0" collapsed="false">
      <c r="A3721" s="0" t="s">
        <v>2728</v>
      </c>
    </row>
    <row r="3722" customFormat="false" ht="12.8" hidden="false" customHeight="false" outlineLevel="0" collapsed="false">
      <c r="A3722" s="0" t="s">
        <v>2729</v>
      </c>
    </row>
    <row r="3723" customFormat="false" ht="12.8" hidden="false" customHeight="false" outlineLevel="0" collapsed="false">
      <c r="A3723" s="0" t="s">
        <v>2730</v>
      </c>
    </row>
    <row r="3724" customFormat="false" ht="12.8" hidden="false" customHeight="false" outlineLevel="0" collapsed="false">
      <c r="A3724" s="0" t="s">
        <v>2731</v>
      </c>
    </row>
    <row r="3725" customFormat="false" ht="12.8" hidden="false" customHeight="false" outlineLevel="0" collapsed="false">
      <c r="A3725" s="0" t="s">
        <v>2732</v>
      </c>
    </row>
    <row r="3726" customFormat="false" ht="12.8" hidden="false" customHeight="false" outlineLevel="0" collapsed="false">
      <c r="A3726" s="0" t="s">
        <v>2733</v>
      </c>
    </row>
    <row r="3727" customFormat="false" ht="12.8" hidden="false" customHeight="false" outlineLevel="0" collapsed="false">
      <c r="A3727" s="0" t="s">
        <v>2734</v>
      </c>
    </row>
    <row r="3728" customFormat="false" ht="12.8" hidden="false" customHeight="false" outlineLevel="0" collapsed="false">
      <c r="A3728" s="0" t="s">
        <v>2605</v>
      </c>
      <c r="B3728" s="0" t="s">
        <v>2735</v>
      </c>
    </row>
    <row r="3729" customFormat="false" ht="12.8" hidden="false" customHeight="false" outlineLevel="0" collapsed="false">
      <c r="A3729" s="0" t="s">
        <v>2605</v>
      </c>
      <c r="B3729" s="0" t="s">
        <v>2736</v>
      </c>
    </row>
    <row r="3730" customFormat="false" ht="12.8" hidden="false" customHeight="false" outlineLevel="0" collapsed="false">
      <c r="A3730" s="0" t="s">
        <v>2605</v>
      </c>
      <c r="B3730" s="0" t="s">
        <v>2737</v>
      </c>
    </row>
    <row r="3731" customFormat="false" ht="12.8" hidden="false" customHeight="false" outlineLevel="0" collapsed="false">
      <c r="A3731" s="0" t="s">
        <v>2605</v>
      </c>
      <c r="B3731" s="0" t="s">
        <v>2738</v>
      </c>
    </row>
    <row r="3732" customFormat="false" ht="12.8" hidden="false" customHeight="false" outlineLevel="0" collapsed="false">
      <c r="A3732" s="0" t="s">
        <v>2605</v>
      </c>
      <c r="B3732" s="0" t="s">
        <v>2739</v>
      </c>
    </row>
    <row r="3733" customFormat="false" ht="12.8" hidden="false" customHeight="false" outlineLevel="0" collapsed="false">
      <c r="A3733" s="0" t="s">
        <v>2605</v>
      </c>
      <c r="B3733" s="0" t="s">
        <v>2740</v>
      </c>
    </row>
    <row r="3734" customFormat="false" ht="12.8" hidden="false" customHeight="false" outlineLevel="0" collapsed="false">
      <c r="A3734" s="0" t="s">
        <v>2605</v>
      </c>
      <c r="B3734" s="0" t="s">
        <v>2741</v>
      </c>
    </row>
    <row r="3735" customFormat="false" ht="12.8" hidden="false" customHeight="false" outlineLevel="0" collapsed="false">
      <c r="A3735" s="0" t="s">
        <v>2605</v>
      </c>
      <c r="B3735" s="0" t="s">
        <v>2742</v>
      </c>
    </row>
    <row r="3736" customFormat="false" ht="12.8" hidden="false" customHeight="false" outlineLevel="0" collapsed="false">
      <c r="A3736" s="0" t="s">
        <v>2605</v>
      </c>
      <c r="B3736" s="0" t="s">
        <v>2743</v>
      </c>
    </row>
    <row r="3737" customFormat="false" ht="12.8" hidden="false" customHeight="false" outlineLevel="0" collapsed="false">
      <c r="A3737" s="0" t="s">
        <v>2605</v>
      </c>
      <c r="B3737" s="0" t="s">
        <v>2744</v>
      </c>
    </row>
    <row r="3738" customFormat="false" ht="12.8" hidden="false" customHeight="false" outlineLevel="0" collapsed="false">
      <c r="A3738" s="0" t="s">
        <v>2605</v>
      </c>
      <c r="B3738" s="0" t="s">
        <v>2745</v>
      </c>
    </row>
    <row r="3739" customFormat="false" ht="12.8" hidden="false" customHeight="false" outlineLevel="0" collapsed="false">
      <c r="A3739" s="0" t="s">
        <v>2605</v>
      </c>
      <c r="B3739" s="0" t="s">
        <v>2746</v>
      </c>
    </row>
    <row r="3740" customFormat="false" ht="12.8" hidden="false" customHeight="false" outlineLevel="0" collapsed="false">
      <c r="A3740" s="0" t="s">
        <v>2605</v>
      </c>
      <c r="B3740" s="0" t="s">
        <v>2747</v>
      </c>
    </row>
    <row r="3741" customFormat="false" ht="12.8" hidden="false" customHeight="false" outlineLevel="0" collapsed="false">
      <c r="A3741" s="0" t="s">
        <v>2605</v>
      </c>
      <c r="B3741" s="0" t="s">
        <v>2748</v>
      </c>
    </row>
    <row r="3742" customFormat="false" ht="12.8" hidden="false" customHeight="false" outlineLevel="0" collapsed="false">
      <c r="A3742" s="0" t="s">
        <v>2605</v>
      </c>
      <c r="B3742" s="0" t="s">
        <v>2749</v>
      </c>
    </row>
    <row r="3743" customFormat="false" ht="12.8" hidden="false" customHeight="false" outlineLevel="0" collapsed="false">
      <c r="A3743" s="0" t="s">
        <v>2605</v>
      </c>
      <c r="B3743" s="0" t="s">
        <v>2750</v>
      </c>
    </row>
    <row r="3744" customFormat="false" ht="12.8" hidden="false" customHeight="false" outlineLevel="0" collapsed="false">
      <c r="A3744" s="0" t="s">
        <v>2605</v>
      </c>
      <c r="B3744" s="0" t="s">
        <v>2751</v>
      </c>
    </row>
    <row r="3745" customFormat="false" ht="12.8" hidden="false" customHeight="false" outlineLevel="0" collapsed="false">
      <c r="A3745" s="0" t="s">
        <v>2605</v>
      </c>
      <c r="B3745" s="0" t="s">
        <v>2752</v>
      </c>
    </row>
    <row r="3746" customFormat="false" ht="12.8" hidden="false" customHeight="false" outlineLevel="0" collapsed="false">
      <c r="A3746" s="0" t="s">
        <v>2605</v>
      </c>
      <c r="B3746" s="0" t="s">
        <v>2753</v>
      </c>
    </row>
    <row r="3747" customFormat="false" ht="12.8" hidden="false" customHeight="false" outlineLevel="0" collapsed="false">
      <c r="A3747" s="0" t="s">
        <v>2605</v>
      </c>
      <c r="B3747" s="0" t="s">
        <v>2754</v>
      </c>
    </row>
    <row r="3748" customFormat="false" ht="12.8" hidden="false" customHeight="false" outlineLevel="0" collapsed="false">
      <c r="A3748" s="0" t="s">
        <v>2605</v>
      </c>
      <c r="B3748" s="0" t="s">
        <v>2755</v>
      </c>
    </row>
    <row r="3749" customFormat="false" ht="12.8" hidden="false" customHeight="false" outlineLevel="0" collapsed="false">
      <c r="A3749" s="0" t="s">
        <v>2605</v>
      </c>
      <c r="B3749" s="0" t="s">
        <v>2756</v>
      </c>
    </row>
    <row r="3750" customFormat="false" ht="12.8" hidden="false" customHeight="false" outlineLevel="0" collapsed="false">
      <c r="A3750" s="0" t="s">
        <v>2605</v>
      </c>
      <c r="B3750" s="0" t="s">
        <v>2757</v>
      </c>
    </row>
    <row r="3751" customFormat="false" ht="12.8" hidden="false" customHeight="false" outlineLevel="0" collapsed="false">
      <c r="A3751" s="0" t="s">
        <v>2605</v>
      </c>
      <c r="B3751" s="0" t="s">
        <v>2758</v>
      </c>
    </row>
    <row r="3752" customFormat="false" ht="12.8" hidden="false" customHeight="false" outlineLevel="0" collapsed="false">
      <c r="A3752" s="0" t="s">
        <v>2605</v>
      </c>
      <c r="B3752" s="0" t="s">
        <v>2759</v>
      </c>
    </row>
    <row r="3753" customFormat="false" ht="12.8" hidden="false" customHeight="false" outlineLevel="0" collapsed="false">
      <c r="A3753" s="0" t="s">
        <v>2605</v>
      </c>
      <c r="B3753" s="0" t="s">
        <v>2760</v>
      </c>
    </row>
    <row r="3754" customFormat="false" ht="12.8" hidden="false" customHeight="false" outlineLevel="0" collapsed="false">
      <c r="A3754" s="0" t="s">
        <v>2605</v>
      </c>
      <c r="B3754" s="0" t="s">
        <v>2761</v>
      </c>
    </row>
    <row r="3755" customFormat="false" ht="12.8" hidden="false" customHeight="false" outlineLevel="0" collapsed="false">
      <c r="A3755" s="0" t="s">
        <v>2605</v>
      </c>
      <c r="B3755" s="0" t="s">
        <v>2762</v>
      </c>
    </row>
    <row r="3756" customFormat="false" ht="12.8" hidden="false" customHeight="false" outlineLevel="0" collapsed="false">
      <c r="A3756" s="0" t="s">
        <v>2605</v>
      </c>
      <c r="B3756" s="0" t="s">
        <v>2763</v>
      </c>
    </row>
    <row r="3757" customFormat="false" ht="12.8" hidden="false" customHeight="false" outlineLevel="0" collapsed="false">
      <c r="A3757" s="0" t="s">
        <v>2605</v>
      </c>
      <c r="B3757" s="0" t="s">
        <v>2764</v>
      </c>
    </row>
    <row r="3758" customFormat="false" ht="12.8" hidden="false" customHeight="false" outlineLevel="0" collapsed="false">
      <c r="A3758" s="0" t="s">
        <v>2605</v>
      </c>
      <c r="B3758" s="0" t="s">
        <v>2765</v>
      </c>
    </row>
    <row r="3759" customFormat="false" ht="12.8" hidden="false" customHeight="false" outlineLevel="0" collapsed="false">
      <c r="A3759" s="0" t="s">
        <v>2605</v>
      </c>
      <c r="B3759" s="0" t="s">
        <v>2766</v>
      </c>
    </row>
    <row r="3760" customFormat="false" ht="12.8" hidden="false" customHeight="false" outlineLevel="0" collapsed="false">
      <c r="A3760" s="0" t="s">
        <v>2767</v>
      </c>
    </row>
    <row r="3761" customFormat="false" ht="12.8" hidden="false" customHeight="false" outlineLevel="0" collapsed="false">
      <c r="A3761" s="0" t="s">
        <v>2768</v>
      </c>
    </row>
    <row r="3762" customFormat="false" ht="12.8" hidden="false" customHeight="false" outlineLevel="0" collapsed="false">
      <c r="A3762" s="0" t="s">
        <v>2769</v>
      </c>
    </row>
    <row r="3763" customFormat="false" ht="12.8" hidden="false" customHeight="false" outlineLevel="0" collapsed="false">
      <c r="A3763" s="0" t="s">
        <v>2770</v>
      </c>
    </row>
    <row r="3764" customFormat="false" ht="12.8" hidden="false" customHeight="false" outlineLevel="0" collapsed="false">
      <c r="A3764" s="0" t="s">
        <v>2771</v>
      </c>
    </row>
    <row r="3765" customFormat="false" ht="12.8" hidden="false" customHeight="false" outlineLevel="0" collapsed="false">
      <c r="A3765" s="0" t="s">
        <v>2772</v>
      </c>
    </row>
    <row r="3766" customFormat="false" ht="12.8" hidden="false" customHeight="false" outlineLevel="0" collapsed="false">
      <c r="A3766" s="0" t="s">
        <v>2773</v>
      </c>
    </row>
    <row r="3767" customFormat="false" ht="12.8" hidden="false" customHeight="false" outlineLevel="0" collapsed="false">
      <c r="A3767" s="0" t="s">
        <v>2774</v>
      </c>
    </row>
    <row r="3768" customFormat="false" ht="12.8" hidden="false" customHeight="false" outlineLevel="0" collapsed="false">
      <c r="A3768" s="0" t="s">
        <v>2775</v>
      </c>
    </row>
    <row r="3769" customFormat="false" ht="12.8" hidden="false" customHeight="false" outlineLevel="0" collapsed="false">
      <c r="A3769" s="0" t="s">
        <v>2776</v>
      </c>
    </row>
    <row r="3770" customFormat="false" ht="12.8" hidden="false" customHeight="false" outlineLevel="0" collapsed="false">
      <c r="A3770" s="0" t="s">
        <v>2777</v>
      </c>
    </row>
    <row r="3771" customFormat="false" ht="12.8" hidden="false" customHeight="false" outlineLevel="0" collapsed="false">
      <c r="A3771" s="0" t="s">
        <v>2778</v>
      </c>
    </row>
    <row r="3772" customFormat="false" ht="12.8" hidden="false" customHeight="false" outlineLevel="0" collapsed="false">
      <c r="A3772" s="0" t="s">
        <v>2779</v>
      </c>
    </row>
    <row r="3773" customFormat="false" ht="12.8" hidden="false" customHeight="false" outlineLevel="0" collapsed="false">
      <c r="A3773" s="0" t="s">
        <v>2780</v>
      </c>
    </row>
    <row r="3774" customFormat="false" ht="12.8" hidden="false" customHeight="false" outlineLevel="0" collapsed="false">
      <c r="A3774" s="0" t="s">
        <v>2781</v>
      </c>
    </row>
    <row r="3775" customFormat="false" ht="12.8" hidden="false" customHeight="false" outlineLevel="0" collapsed="false">
      <c r="A3775" s="0" t="s">
        <v>2782</v>
      </c>
    </row>
    <row r="3776" customFormat="false" ht="12.8" hidden="false" customHeight="false" outlineLevel="0" collapsed="false">
      <c r="A3776" s="0" t="s">
        <v>2783</v>
      </c>
    </row>
    <row r="3777" customFormat="false" ht="12.8" hidden="false" customHeight="false" outlineLevel="0" collapsed="false">
      <c r="A3777" s="0" t="s">
        <v>2784</v>
      </c>
    </row>
    <row r="3778" customFormat="false" ht="12.8" hidden="false" customHeight="false" outlineLevel="0" collapsed="false">
      <c r="A3778" s="0" t="s">
        <v>2785</v>
      </c>
    </row>
    <row r="3779" customFormat="false" ht="12.8" hidden="false" customHeight="false" outlineLevel="0" collapsed="false">
      <c r="A3779" s="0" t="s">
        <v>2786</v>
      </c>
    </row>
    <row r="3780" customFormat="false" ht="12.8" hidden="false" customHeight="false" outlineLevel="0" collapsed="false">
      <c r="A3780" s="0" t="s">
        <v>2787</v>
      </c>
    </row>
    <row r="3781" customFormat="false" ht="12.8" hidden="false" customHeight="false" outlineLevel="0" collapsed="false">
      <c r="A3781" s="0" t="s">
        <v>2788</v>
      </c>
    </row>
    <row r="3782" customFormat="false" ht="12.8" hidden="false" customHeight="false" outlineLevel="0" collapsed="false">
      <c r="A3782" s="0" t="s">
        <v>2789</v>
      </c>
    </row>
    <row r="3783" customFormat="false" ht="12.8" hidden="false" customHeight="false" outlineLevel="0" collapsed="false">
      <c r="A3783" s="0" t="s">
        <v>2790</v>
      </c>
    </row>
    <row r="3784" customFormat="false" ht="12.8" hidden="false" customHeight="false" outlineLevel="0" collapsed="false">
      <c r="A3784" s="0" t="s">
        <v>2791</v>
      </c>
    </row>
    <row r="3785" customFormat="false" ht="12.8" hidden="false" customHeight="false" outlineLevel="0" collapsed="false">
      <c r="A3785" s="0" t="s">
        <v>2792</v>
      </c>
    </row>
    <row r="3786" customFormat="false" ht="12.8" hidden="false" customHeight="false" outlineLevel="0" collapsed="false">
      <c r="A3786" s="0" t="s">
        <v>2793</v>
      </c>
    </row>
    <row r="3787" customFormat="false" ht="12.8" hidden="false" customHeight="false" outlineLevel="0" collapsed="false">
      <c r="A3787" s="0" t="s">
        <v>2794</v>
      </c>
    </row>
    <row r="3788" customFormat="false" ht="12.8" hidden="false" customHeight="false" outlineLevel="0" collapsed="false">
      <c r="A3788" s="0" t="s">
        <v>2795</v>
      </c>
    </row>
    <row r="3789" customFormat="false" ht="12.8" hidden="false" customHeight="false" outlineLevel="0" collapsed="false">
      <c r="A3789" s="0" t="s">
        <v>2796</v>
      </c>
    </row>
    <row r="3790" customFormat="false" ht="12.8" hidden="false" customHeight="false" outlineLevel="0" collapsed="false">
      <c r="A3790" s="0" t="s">
        <v>2797</v>
      </c>
    </row>
    <row r="3791" customFormat="false" ht="12.8" hidden="false" customHeight="false" outlineLevel="0" collapsed="false">
      <c r="A3791" s="0" t="s">
        <v>2798</v>
      </c>
    </row>
    <row r="3792" customFormat="false" ht="12.8" hidden="false" customHeight="false" outlineLevel="0" collapsed="false">
      <c r="A3792" s="0" t="s">
        <v>2605</v>
      </c>
      <c r="B3792" s="0" t="s">
        <v>2799</v>
      </c>
    </row>
    <row r="3793" customFormat="false" ht="12.8" hidden="false" customHeight="false" outlineLevel="0" collapsed="false">
      <c r="A3793" s="0" t="s">
        <v>2605</v>
      </c>
      <c r="B3793" s="0" t="s">
        <v>2800</v>
      </c>
    </row>
    <row r="3794" customFormat="false" ht="12.8" hidden="false" customHeight="false" outlineLevel="0" collapsed="false">
      <c r="A3794" s="0" t="s">
        <v>2605</v>
      </c>
      <c r="B3794" s="0" t="s">
        <v>2801</v>
      </c>
    </row>
    <row r="3795" customFormat="false" ht="12.8" hidden="false" customHeight="false" outlineLevel="0" collapsed="false">
      <c r="A3795" s="0" t="s">
        <v>2605</v>
      </c>
      <c r="B3795" s="0" t="s">
        <v>2802</v>
      </c>
    </row>
    <row r="3796" customFormat="false" ht="12.8" hidden="false" customHeight="false" outlineLevel="0" collapsed="false">
      <c r="A3796" s="0" t="s">
        <v>2605</v>
      </c>
      <c r="B3796" s="0" t="s">
        <v>2803</v>
      </c>
    </row>
    <row r="3797" customFormat="false" ht="12.8" hidden="false" customHeight="false" outlineLevel="0" collapsed="false">
      <c r="A3797" s="0" t="s">
        <v>2605</v>
      </c>
      <c r="B3797" s="0" t="s">
        <v>2804</v>
      </c>
    </row>
    <row r="3798" customFormat="false" ht="12.8" hidden="false" customHeight="false" outlineLevel="0" collapsed="false">
      <c r="A3798" s="0" t="s">
        <v>2805</v>
      </c>
    </row>
    <row r="3799" customFormat="false" ht="12.8" hidden="false" customHeight="false" outlineLevel="0" collapsed="false">
      <c r="A3799" s="0" t="s">
        <v>2806</v>
      </c>
    </row>
    <row r="3800" customFormat="false" ht="12.8" hidden="false" customHeight="false" outlineLevel="0" collapsed="false">
      <c r="A3800" s="0" t="s">
        <v>2807</v>
      </c>
    </row>
    <row r="3801" customFormat="false" ht="12.8" hidden="false" customHeight="false" outlineLevel="0" collapsed="false">
      <c r="A3801" s="0" t="s">
        <v>2808</v>
      </c>
    </row>
    <row r="3802" customFormat="false" ht="12.8" hidden="false" customHeight="false" outlineLevel="0" collapsed="false">
      <c r="A3802" s="0" t="s">
        <v>2809</v>
      </c>
    </row>
    <row r="3803" customFormat="false" ht="12.8" hidden="false" customHeight="false" outlineLevel="0" collapsed="false">
      <c r="A3803" s="0" t="s">
        <v>2810</v>
      </c>
    </row>
    <row r="3804" customFormat="false" ht="12.8" hidden="false" customHeight="false" outlineLevel="0" collapsed="false">
      <c r="A3804" s="0" t="s">
        <v>2811</v>
      </c>
    </row>
    <row r="3805" customFormat="false" ht="12.8" hidden="false" customHeight="false" outlineLevel="0" collapsed="false">
      <c r="A3805" s="0" t="s">
        <v>2812</v>
      </c>
    </row>
    <row r="3806" customFormat="false" ht="12.8" hidden="false" customHeight="false" outlineLevel="0" collapsed="false">
      <c r="A3806" s="0" t="s">
        <v>2813</v>
      </c>
    </row>
    <row r="3807" customFormat="false" ht="12.8" hidden="false" customHeight="false" outlineLevel="0" collapsed="false">
      <c r="A3807" s="0" t="s">
        <v>2814</v>
      </c>
    </row>
    <row r="3808" customFormat="false" ht="12.8" hidden="false" customHeight="false" outlineLevel="0" collapsed="false">
      <c r="A3808" s="0" t="s">
        <v>2815</v>
      </c>
    </row>
    <row r="3809" customFormat="false" ht="12.8" hidden="false" customHeight="false" outlineLevel="0" collapsed="false">
      <c r="A3809" s="0" t="s">
        <v>2816</v>
      </c>
    </row>
    <row r="3810" customFormat="false" ht="12.8" hidden="false" customHeight="false" outlineLevel="0" collapsed="false">
      <c r="A3810" s="0" t="s">
        <v>2817</v>
      </c>
    </row>
    <row r="3811" customFormat="false" ht="12.8" hidden="false" customHeight="false" outlineLevel="0" collapsed="false">
      <c r="A3811" s="0" t="s">
        <v>2818</v>
      </c>
    </row>
    <row r="3812" customFormat="false" ht="12.8" hidden="false" customHeight="false" outlineLevel="0" collapsed="false">
      <c r="A3812" s="0" t="s">
        <v>2819</v>
      </c>
    </row>
    <row r="3813" customFormat="false" ht="12.8" hidden="false" customHeight="false" outlineLevel="0" collapsed="false">
      <c r="A3813" s="0" t="s">
        <v>2820</v>
      </c>
    </row>
    <row r="3814" customFormat="false" ht="12.8" hidden="false" customHeight="false" outlineLevel="0" collapsed="false">
      <c r="A3814" s="0" t="s">
        <v>2821</v>
      </c>
    </row>
    <row r="3815" customFormat="false" ht="12.8" hidden="false" customHeight="false" outlineLevel="0" collapsed="false">
      <c r="A3815" s="0" t="s">
        <v>2822</v>
      </c>
    </row>
    <row r="3816" customFormat="false" ht="12.8" hidden="false" customHeight="false" outlineLevel="0" collapsed="false">
      <c r="A3816" s="0" t="s">
        <v>2823</v>
      </c>
    </row>
    <row r="3817" customFormat="false" ht="12.8" hidden="false" customHeight="false" outlineLevel="0" collapsed="false">
      <c r="A3817" s="0" t="s">
        <v>2824</v>
      </c>
    </row>
    <row r="3818" customFormat="false" ht="12.8" hidden="false" customHeight="false" outlineLevel="0" collapsed="false">
      <c r="A3818" s="0" t="s">
        <v>2825</v>
      </c>
    </row>
    <row r="3819" customFormat="false" ht="12.8" hidden="false" customHeight="false" outlineLevel="0" collapsed="false">
      <c r="A3819" s="0" t="s">
        <v>2826</v>
      </c>
    </row>
    <row r="3820" customFormat="false" ht="12.8" hidden="false" customHeight="false" outlineLevel="0" collapsed="false">
      <c r="A3820" s="0" t="s">
        <v>1097</v>
      </c>
    </row>
    <row r="3821" customFormat="false" ht="12.8" hidden="false" customHeight="false" outlineLevel="0" collapsed="false">
      <c r="A3821" s="0" t="s">
        <v>2827</v>
      </c>
    </row>
    <row r="3822" customFormat="false" ht="12.8" hidden="false" customHeight="false" outlineLevel="0" collapsed="false">
      <c r="A3822" s="0" t="s">
        <v>2828</v>
      </c>
    </row>
    <row r="3823" customFormat="false" ht="12.8" hidden="false" customHeight="false" outlineLevel="0" collapsed="false">
      <c r="A3823" s="0" t="s">
        <v>2829</v>
      </c>
    </row>
    <row r="3824" customFormat="false" ht="12.8" hidden="false" customHeight="false" outlineLevel="0" collapsed="false">
      <c r="A3824" s="0" t="s">
        <v>2830</v>
      </c>
    </row>
    <row r="3825" customFormat="false" ht="12.8" hidden="false" customHeight="false" outlineLevel="0" collapsed="false">
      <c r="A3825" s="0" t="s">
        <v>2831</v>
      </c>
      <c r="B3825" s="0" t="s">
        <v>2832</v>
      </c>
      <c r="C3825" s="0" t="s">
        <v>2833</v>
      </c>
    </row>
    <row r="3826" customFormat="false" ht="12.8" hidden="false" customHeight="false" outlineLevel="0" collapsed="false">
      <c r="A3826" s="0" t="s">
        <v>2834</v>
      </c>
    </row>
    <row r="3827" customFormat="false" ht="12.8" hidden="false" customHeight="false" outlineLevel="0" collapsed="false">
      <c r="A3827" s="0" t="s">
        <v>2835</v>
      </c>
    </row>
    <row r="3828" customFormat="false" ht="12.8" hidden="false" customHeight="false" outlineLevel="0" collapsed="false">
      <c r="A3828" s="0" t="s">
        <v>2836</v>
      </c>
    </row>
    <row r="3829" customFormat="false" ht="12.8" hidden="false" customHeight="false" outlineLevel="0" collapsed="false">
      <c r="A3829" s="0" t="s">
        <v>2837</v>
      </c>
    </row>
    <row r="3830" customFormat="false" ht="12.8" hidden="false" customHeight="false" outlineLevel="0" collapsed="false">
      <c r="A3830" s="0" t="s">
        <v>2838</v>
      </c>
      <c r="B3830" s="0" t="s">
        <v>2839</v>
      </c>
    </row>
    <row r="3831" customFormat="false" ht="12.8" hidden="false" customHeight="false" outlineLevel="0" collapsed="false">
      <c r="A3831" s="0" t="s">
        <v>2840</v>
      </c>
      <c r="B3831" s="0" t="s">
        <v>2841</v>
      </c>
    </row>
    <row r="3832" customFormat="false" ht="12.8" hidden="false" customHeight="false" outlineLevel="0" collapsed="false">
      <c r="A3832" s="0" t="s">
        <v>2842</v>
      </c>
      <c r="B3832" s="0" t="s">
        <v>2843</v>
      </c>
    </row>
    <row r="3833" customFormat="false" ht="12.8" hidden="false" customHeight="false" outlineLevel="0" collapsed="false">
      <c r="A3833" s="0" t="s">
        <v>2844</v>
      </c>
    </row>
    <row r="3834" customFormat="false" ht="12.8" hidden="false" customHeight="false" outlineLevel="0" collapsed="false">
      <c r="A3834" s="0" t="s">
        <v>2845</v>
      </c>
    </row>
    <row r="3835" customFormat="false" ht="12.8" hidden="false" customHeight="false" outlineLevel="0" collapsed="false">
      <c r="A3835" s="0" t="s">
        <v>2846</v>
      </c>
    </row>
    <row r="3836" customFormat="false" ht="12.8" hidden="false" customHeight="false" outlineLevel="0" collapsed="false">
      <c r="A3836" s="0" t="s">
        <v>2847</v>
      </c>
    </row>
    <row r="3837" customFormat="false" ht="12.8" hidden="false" customHeight="false" outlineLevel="0" collapsed="false">
      <c r="A3837" s="0" t="s">
        <v>2848</v>
      </c>
    </row>
    <row r="3838" customFormat="false" ht="12.8" hidden="false" customHeight="false" outlineLevel="0" collapsed="false">
      <c r="A3838" s="0" t="s">
        <v>2849</v>
      </c>
    </row>
    <row r="3839" customFormat="false" ht="12.8" hidden="false" customHeight="false" outlineLevel="0" collapsed="false">
      <c r="A3839" s="0" t="s">
        <v>2850</v>
      </c>
      <c r="B3839" s="0" t="s">
        <v>2851</v>
      </c>
      <c r="C3839" s="0" t="s">
        <v>2852</v>
      </c>
      <c r="D3839" s="0" t="s">
        <v>2853</v>
      </c>
    </row>
    <row r="3840" customFormat="false" ht="12.8" hidden="false" customHeight="false" outlineLevel="0" collapsed="false">
      <c r="A3840" s="0" t="s">
        <v>2854</v>
      </c>
    </row>
    <row r="3841" customFormat="false" ht="12.8" hidden="false" customHeight="false" outlineLevel="0" collapsed="false">
      <c r="A3841" s="0" t="s">
        <v>2855</v>
      </c>
    </row>
    <row r="3842" customFormat="false" ht="12.8" hidden="false" customHeight="false" outlineLevel="0" collapsed="false">
      <c r="A3842" s="0" t="s">
        <v>2856</v>
      </c>
    </row>
    <row r="3843" customFormat="false" ht="12.8" hidden="false" customHeight="false" outlineLevel="0" collapsed="false">
      <c r="A3843" s="0" t="s">
        <v>2857</v>
      </c>
    </row>
    <row r="3844" customFormat="false" ht="12.8" hidden="false" customHeight="false" outlineLevel="0" collapsed="false">
      <c r="A3844" s="0" t="s">
        <v>2858</v>
      </c>
    </row>
    <row r="3845" customFormat="false" ht="12.8" hidden="false" customHeight="false" outlineLevel="0" collapsed="false">
      <c r="A3845" s="0" t="s">
        <v>2859</v>
      </c>
    </row>
    <row r="3846" customFormat="false" ht="12.8" hidden="false" customHeight="false" outlineLevel="0" collapsed="false">
      <c r="A3846" s="0" t="s">
        <v>2860</v>
      </c>
    </row>
    <row r="3847" customFormat="false" ht="12.8" hidden="false" customHeight="false" outlineLevel="0" collapsed="false">
      <c r="A3847" s="0" t="s">
        <v>2861</v>
      </c>
    </row>
    <row r="3848" customFormat="false" ht="12.8" hidden="false" customHeight="false" outlineLevel="0" collapsed="false">
      <c r="A3848" s="0" t="s">
        <v>2862</v>
      </c>
    </row>
    <row r="3849" customFormat="false" ht="12.8" hidden="false" customHeight="false" outlineLevel="0" collapsed="false">
      <c r="A3849" s="0" t="s">
        <v>2863</v>
      </c>
    </row>
    <row r="3850" customFormat="false" ht="12.8" hidden="false" customHeight="false" outlineLevel="0" collapsed="false">
      <c r="A3850" s="0" t="s">
        <v>2864</v>
      </c>
    </row>
    <row r="3851" customFormat="false" ht="12.8" hidden="false" customHeight="false" outlineLevel="0" collapsed="false">
      <c r="A3851" s="0" t="s">
        <v>2865</v>
      </c>
    </row>
    <row r="3852" customFormat="false" ht="12.8" hidden="false" customHeight="false" outlineLevel="0" collapsed="false">
      <c r="A3852" s="0" t="s">
        <v>2866</v>
      </c>
    </row>
    <row r="3853" customFormat="false" ht="12.8" hidden="false" customHeight="false" outlineLevel="0" collapsed="false">
      <c r="A3853" s="0" t="s">
        <v>2867</v>
      </c>
    </row>
    <row r="3854" customFormat="false" ht="12.8" hidden="false" customHeight="false" outlineLevel="0" collapsed="false">
      <c r="A3854" s="0" t="s">
        <v>2868</v>
      </c>
    </row>
    <row r="3855" customFormat="false" ht="12.8" hidden="false" customHeight="false" outlineLevel="0" collapsed="false">
      <c r="A3855" s="0" t="s">
        <v>2869</v>
      </c>
    </row>
    <row r="3856" customFormat="false" ht="12.8" hidden="false" customHeight="false" outlineLevel="0" collapsed="false">
      <c r="A3856" s="0" t="s">
        <v>2870</v>
      </c>
    </row>
    <row r="3858" customFormat="false" ht="12.8" hidden="false" customHeight="false" outlineLevel="0" collapsed="false">
      <c r="A3858" s="0" t="s">
        <v>2871</v>
      </c>
    </row>
    <row r="3859" customFormat="false" ht="12.8" hidden="false" customHeight="false" outlineLevel="0" collapsed="false">
      <c r="A3859" s="0" t="s">
        <v>2872</v>
      </c>
    </row>
    <row r="3860" customFormat="false" ht="12.8" hidden="false" customHeight="false" outlineLevel="0" collapsed="false">
      <c r="A3860" s="0" t="s">
        <v>2873</v>
      </c>
    </row>
    <row r="3861" customFormat="false" ht="12.8" hidden="false" customHeight="false" outlineLevel="0" collapsed="false">
      <c r="A3861" s="0" t="s">
        <v>2278</v>
      </c>
      <c r="B3861" s="0" t="s">
        <v>2874</v>
      </c>
    </row>
    <row r="3862" customFormat="false" ht="12.8" hidden="false" customHeight="false" outlineLevel="0" collapsed="false">
      <c r="A3862" s="0" t="s">
        <v>2875</v>
      </c>
    </row>
    <row r="3863" customFormat="false" ht="12.8" hidden="false" customHeight="false" outlineLevel="0" collapsed="false">
      <c r="A3863" s="0" t="s">
        <v>2876</v>
      </c>
    </row>
    <row r="3864" customFormat="false" ht="12.8" hidden="false" customHeight="false" outlineLevel="0" collapsed="false">
      <c r="A3864" s="0" t="s">
        <v>2280</v>
      </c>
    </row>
    <row r="3865" customFormat="false" ht="12.8" hidden="false" customHeight="false" outlineLevel="0" collapsed="false">
      <c r="A3865" s="0" t="s">
        <v>2281</v>
      </c>
    </row>
    <row r="3867" customFormat="false" ht="12.8" hidden="false" customHeight="false" outlineLevel="0" collapsed="false">
      <c r="A3867" s="0" t="s">
        <v>2282</v>
      </c>
    </row>
    <row r="3868" customFormat="false" ht="12.8" hidden="false" customHeight="false" outlineLevel="0" collapsed="false">
      <c r="A3868" s="0" t="s">
        <v>2283</v>
      </c>
    </row>
    <row r="3870" customFormat="false" ht="12.8" hidden="false" customHeight="false" outlineLevel="0" collapsed="false">
      <c r="A3870" s="0" t="s">
        <v>2877</v>
      </c>
    </row>
    <row r="3871" customFormat="false" ht="12.8" hidden="false" customHeight="false" outlineLevel="0" collapsed="false">
      <c r="A3871" s="0" t="s">
        <v>2878</v>
      </c>
      <c r="B3871" s="0" t="s">
        <v>2879</v>
      </c>
    </row>
    <row r="3872" customFormat="false" ht="12.8" hidden="false" customHeight="false" outlineLevel="0" collapsed="false">
      <c r="A3872" s="0" t="s">
        <v>2880</v>
      </c>
      <c r="B3872" s="0" t="s">
        <v>2881</v>
      </c>
      <c r="C3872" s="0" t="s">
        <v>2882</v>
      </c>
      <c r="D3872" s="0" t="s">
        <v>2620</v>
      </c>
    </row>
    <row r="3873" customFormat="false" ht="12.8" hidden="false" customHeight="false" outlineLevel="0" collapsed="false">
      <c r="A3873" s="0" t="s">
        <v>2883</v>
      </c>
      <c r="B3873" s="0" t="s">
        <v>2884</v>
      </c>
      <c r="C3873" s="0" t="s">
        <v>2885</v>
      </c>
      <c r="D3873" s="0" t="s">
        <v>2886</v>
      </c>
      <c r="E3873" s="0" t="s">
        <v>2887</v>
      </c>
      <c r="F3873" s="0" t="s">
        <v>2888</v>
      </c>
      <c r="G3873" s="0" t="s">
        <v>2889</v>
      </c>
      <c r="H3873" s="0" t="s">
        <v>2890</v>
      </c>
      <c r="I3873" s="0" t="s">
        <v>2891</v>
      </c>
      <c r="J3873" s="0" t="s">
        <v>2892</v>
      </c>
      <c r="K3873" s="0" t="s">
        <v>2893</v>
      </c>
      <c r="L3873" s="0" t="s">
        <v>2894</v>
      </c>
      <c r="M3873" s="0" t="s">
        <v>2895</v>
      </c>
      <c r="N3873" s="0" t="s">
        <v>2896</v>
      </c>
    </row>
    <row r="3874" customFormat="false" ht="12.8" hidden="false" customHeight="false" outlineLevel="0" collapsed="false">
      <c r="A3874" s="0" t="s">
        <v>2288</v>
      </c>
    </row>
    <row r="3875" customFormat="false" ht="12.8" hidden="false" customHeight="false" outlineLevel="0" collapsed="false">
      <c r="A3875" s="0" t="s">
        <v>2897</v>
      </c>
    </row>
    <row r="3876" customFormat="false" ht="12.8" hidden="false" customHeight="false" outlineLevel="0" collapsed="false">
      <c r="A3876" s="0" t="s">
        <v>2898</v>
      </c>
    </row>
    <row r="3877" customFormat="false" ht="12.8" hidden="false" customHeight="false" outlineLevel="0" collapsed="false">
      <c r="A3877" s="0" t="s">
        <v>2899</v>
      </c>
    </row>
    <row r="3878" customFormat="false" ht="12.8" hidden="false" customHeight="false" outlineLevel="0" collapsed="false">
      <c r="A3878" s="0" t="s">
        <v>2900</v>
      </c>
    </row>
    <row r="3879" customFormat="false" ht="12.8" hidden="false" customHeight="false" outlineLevel="0" collapsed="false">
      <c r="A3879" s="0" t="s">
        <v>2901</v>
      </c>
    </row>
    <row r="3880" customFormat="false" ht="12.8" hidden="false" customHeight="false" outlineLevel="0" collapsed="false">
      <c r="A3880" s="0" t="s">
        <v>2294</v>
      </c>
    </row>
    <row r="3881" customFormat="false" ht="12.8" hidden="false" customHeight="false" outlineLevel="0" collapsed="false">
      <c r="A3881" s="0" t="s">
        <v>2902</v>
      </c>
    </row>
    <row r="3882" customFormat="false" ht="12.8" hidden="false" customHeight="false" outlineLevel="0" collapsed="false">
      <c r="A3882" s="0" t="s">
        <v>2903</v>
      </c>
    </row>
    <row r="3883" customFormat="false" ht="12.8" hidden="false" customHeight="false" outlineLevel="0" collapsed="false">
      <c r="A3883" s="0" t="s">
        <v>2904</v>
      </c>
    </row>
    <row r="3884" customFormat="false" ht="12.8" hidden="false" customHeight="false" outlineLevel="0" collapsed="false">
      <c r="A3884" s="0" t="s">
        <v>2905</v>
      </c>
    </row>
    <row r="3885" customFormat="false" ht="12.8" hidden="false" customHeight="false" outlineLevel="0" collapsed="false">
      <c r="A3885" s="0" t="s">
        <v>2906</v>
      </c>
    </row>
    <row r="3886" customFormat="false" ht="12.8" hidden="false" customHeight="false" outlineLevel="0" collapsed="false">
      <c r="A3886" s="0" t="s">
        <v>2907</v>
      </c>
    </row>
    <row r="3887" customFormat="false" ht="12.8" hidden="false" customHeight="false" outlineLevel="0" collapsed="false">
      <c r="A3887" s="0" t="s">
        <v>2908</v>
      </c>
    </row>
    <row r="3888" customFormat="false" ht="12.8" hidden="false" customHeight="false" outlineLevel="0" collapsed="false">
      <c r="A3888" s="0" t="s">
        <v>2909</v>
      </c>
    </row>
    <row r="3889" customFormat="false" ht="12.8" hidden="false" customHeight="false" outlineLevel="0" collapsed="false">
      <c r="A3889" s="0" t="s">
        <v>2910</v>
      </c>
    </row>
    <row r="3890" customFormat="false" ht="12.8" hidden="false" customHeight="false" outlineLevel="0" collapsed="false">
      <c r="A3890" s="0" t="s">
        <v>2911</v>
      </c>
    </row>
    <row r="3891" customFormat="false" ht="12.8" hidden="false" customHeight="false" outlineLevel="0" collapsed="false">
      <c r="A3891" s="0" t="s">
        <v>2912</v>
      </c>
    </row>
    <row r="3892" customFormat="false" ht="12.8" hidden="false" customHeight="false" outlineLevel="0" collapsed="false">
      <c r="A3892" s="0" t="s">
        <v>2913</v>
      </c>
    </row>
    <row r="3893" customFormat="false" ht="12.8" hidden="false" customHeight="false" outlineLevel="0" collapsed="false">
      <c r="A3893" s="0" t="s">
        <v>2914</v>
      </c>
    </row>
    <row r="3894" customFormat="false" ht="12.8" hidden="false" customHeight="false" outlineLevel="0" collapsed="false">
      <c r="A3894" s="0" t="s">
        <v>2915</v>
      </c>
      <c r="B3894" s="0" t="s">
        <v>106</v>
      </c>
    </row>
    <row r="3895" customFormat="false" ht="12.8" hidden="false" customHeight="false" outlineLevel="0" collapsed="false">
      <c r="A3895" s="0" t="s">
        <v>2916</v>
      </c>
    </row>
    <row r="3896" customFormat="false" ht="12.8" hidden="false" customHeight="false" outlineLevel="0" collapsed="false">
      <c r="A3896" s="0" t="s">
        <v>106</v>
      </c>
    </row>
    <row r="3897" customFormat="false" ht="12.8" hidden="false" customHeight="false" outlineLevel="0" collapsed="false">
      <c r="A3897" s="0" t="s">
        <v>2917</v>
      </c>
    </row>
    <row r="3898" customFormat="false" ht="12.8" hidden="false" customHeight="false" outlineLevel="0" collapsed="false">
      <c r="A3898" s="0" t="s">
        <v>2307</v>
      </c>
    </row>
    <row r="3899" customFormat="false" ht="12.8" hidden="false" customHeight="false" outlineLevel="0" collapsed="false">
      <c r="A3899" s="0" t="s">
        <v>2918</v>
      </c>
    </row>
    <row r="3900" customFormat="false" ht="12.8" hidden="false" customHeight="false" outlineLevel="0" collapsed="false">
      <c r="A3900" s="0" t="s">
        <v>2919</v>
      </c>
    </row>
    <row r="3901" customFormat="false" ht="12.8" hidden="false" customHeight="false" outlineLevel="0" collapsed="false">
      <c r="A3901" s="0" t="s">
        <v>2920</v>
      </c>
    </row>
    <row r="3902" customFormat="false" ht="12.8" hidden="false" customHeight="false" outlineLevel="0" collapsed="false">
      <c r="A3902" s="0" t="s">
        <v>2307</v>
      </c>
    </row>
    <row r="3903" customFormat="false" ht="12.8" hidden="false" customHeight="false" outlineLevel="0" collapsed="false">
      <c r="A3903" s="0" t="s">
        <v>2921</v>
      </c>
    </row>
    <row r="3904" customFormat="false" ht="12.8" hidden="false" customHeight="false" outlineLevel="0" collapsed="false">
      <c r="A3904" s="0" t="s">
        <v>2922</v>
      </c>
      <c r="B3904" s="0" t="s">
        <v>106</v>
      </c>
    </row>
    <row r="3905" customFormat="false" ht="12.8" hidden="false" customHeight="false" outlineLevel="0" collapsed="false">
      <c r="A3905" s="0" t="s">
        <v>2923</v>
      </c>
    </row>
    <row r="3906" customFormat="false" ht="12.8" hidden="false" customHeight="false" outlineLevel="0" collapsed="false">
      <c r="A3906" s="0" t="s">
        <v>106</v>
      </c>
    </row>
    <row r="3907" customFormat="false" ht="12.8" hidden="false" customHeight="false" outlineLevel="0" collapsed="false">
      <c r="A3907" s="0" t="s">
        <v>2924</v>
      </c>
    </row>
    <row r="3908" customFormat="false" ht="12.8" hidden="false" customHeight="false" outlineLevel="0" collapsed="false">
      <c r="A3908" s="0" t="s">
        <v>2925</v>
      </c>
    </row>
    <row r="3909" customFormat="false" ht="12.8" hidden="false" customHeight="false" outlineLevel="0" collapsed="false">
      <c r="A3909" s="0" t="s">
        <v>2926</v>
      </c>
    </row>
    <row r="3910" customFormat="false" ht="12.8" hidden="false" customHeight="false" outlineLevel="0" collapsed="false">
      <c r="A3910" s="0" t="s">
        <v>2927</v>
      </c>
    </row>
    <row r="3911" customFormat="false" ht="12.8" hidden="false" customHeight="false" outlineLevel="0" collapsed="false">
      <c r="A3911" s="0" t="s">
        <v>2928</v>
      </c>
    </row>
    <row r="3912" customFormat="false" ht="12.8" hidden="false" customHeight="false" outlineLevel="0" collapsed="false">
      <c r="A3912" s="0" t="s">
        <v>2929</v>
      </c>
    </row>
    <row r="3913" customFormat="false" ht="12.8" hidden="false" customHeight="false" outlineLevel="0" collapsed="false">
      <c r="A3913" s="0" t="s">
        <v>2930</v>
      </c>
    </row>
    <row r="3914" customFormat="false" ht="12.8" hidden="false" customHeight="false" outlineLevel="0" collapsed="false">
      <c r="A3914" s="0" t="s">
        <v>2931</v>
      </c>
    </row>
    <row r="3915" customFormat="false" ht="12.8" hidden="false" customHeight="false" outlineLevel="0" collapsed="false">
      <c r="A3915" s="0" t="s">
        <v>2932</v>
      </c>
    </row>
    <row r="3916" customFormat="false" ht="12.8" hidden="false" customHeight="false" outlineLevel="0" collapsed="false">
      <c r="A3916" s="0" t="s">
        <v>2933</v>
      </c>
    </row>
    <row r="3917" customFormat="false" ht="12.8" hidden="false" customHeight="false" outlineLevel="0" collapsed="false">
      <c r="A3917" s="0" t="s">
        <v>2934</v>
      </c>
    </row>
    <row r="3918" customFormat="false" ht="12.8" hidden="false" customHeight="false" outlineLevel="0" collapsed="false">
      <c r="A3918" s="0" t="s">
        <v>2935</v>
      </c>
    </row>
    <row r="3919" customFormat="false" ht="12.8" hidden="false" customHeight="false" outlineLevel="0" collapsed="false">
      <c r="A3919" s="0" t="s">
        <v>2936</v>
      </c>
    </row>
    <row r="3920" customFormat="false" ht="12.8" hidden="false" customHeight="false" outlineLevel="0" collapsed="false">
      <c r="A3920" s="0" t="s">
        <v>2937</v>
      </c>
    </row>
    <row r="3921" customFormat="false" ht="12.8" hidden="false" customHeight="false" outlineLevel="0" collapsed="false">
      <c r="A3921" s="0" t="s">
        <v>2938</v>
      </c>
    </row>
    <row r="3922" customFormat="false" ht="12.8" hidden="false" customHeight="false" outlineLevel="0" collapsed="false">
      <c r="A3922" s="0" t="s">
        <v>2939</v>
      </c>
    </row>
    <row r="3923" customFormat="false" ht="12.8" hidden="false" customHeight="false" outlineLevel="0" collapsed="false">
      <c r="A3923" s="0" t="s">
        <v>2940</v>
      </c>
    </row>
    <row r="3924" customFormat="false" ht="12.8" hidden="false" customHeight="false" outlineLevel="0" collapsed="false">
      <c r="A3924" s="0" t="s">
        <v>2941</v>
      </c>
    </row>
    <row r="3925" customFormat="false" ht="12.8" hidden="false" customHeight="false" outlineLevel="0" collapsed="false">
      <c r="A3925" s="0" t="s">
        <v>2942</v>
      </c>
    </row>
    <row r="3926" customFormat="false" ht="12.8" hidden="false" customHeight="false" outlineLevel="0" collapsed="false">
      <c r="A3926" s="0" t="s">
        <v>2943</v>
      </c>
    </row>
    <row r="3927" customFormat="false" ht="12.8" hidden="false" customHeight="false" outlineLevel="0" collapsed="false">
      <c r="A3927" s="0" t="s">
        <v>2944</v>
      </c>
    </row>
    <row r="3928" customFormat="false" ht="12.8" hidden="false" customHeight="false" outlineLevel="0" collapsed="false">
      <c r="A3928" s="0" t="s">
        <v>2945</v>
      </c>
    </row>
    <row r="3929" customFormat="false" ht="12.8" hidden="false" customHeight="false" outlineLevel="0" collapsed="false">
      <c r="A3929" s="0" t="s">
        <v>2946</v>
      </c>
    </row>
    <row r="3930" customFormat="false" ht="12.8" hidden="false" customHeight="false" outlineLevel="0" collapsed="false">
      <c r="A3930" s="0" t="s">
        <v>2947</v>
      </c>
    </row>
    <row r="3931" customFormat="false" ht="12.8" hidden="false" customHeight="false" outlineLevel="0" collapsed="false">
      <c r="A3931" s="0" t="s">
        <v>2948</v>
      </c>
    </row>
    <row r="3932" customFormat="false" ht="12.8" hidden="false" customHeight="false" outlineLevel="0" collapsed="false">
      <c r="A3932" s="0" t="s">
        <v>2949</v>
      </c>
    </row>
    <row r="3933" customFormat="false" ht="12.8" hidden="false" customHeight="false" outlineLevel="0" collapsed="false">
      <c r="A3933" s="0" t="s">
        <v>2950</v>
      </c>
    </row>
    <row r="3934" customFormat="false" ht="12.8" hidden="false" customHeight="false" outlineLevel="0" collapsed="false">
      <c r="A3934" s="0" t="s">
        <v>2951</v>
      </c>
    </row>
    <row r="3935" customFormat="false" ht="12.8" hidden="false" customHeight="false" outlineLevel="0" collapsed="false">
      <c r="A3935" s="0" t="s">
        <v>2952</v>
      </c>
    </row>
    <row r="3937" customFormat="false" ht="12.8" hidden="false" customHeight="false" outlineLevel="0" collapsed="false">
      <c r="A3937" s="0" t="s">
        <v>2953</v>
      </c>
    </row>
    <row r="3938" customFormat="false" ht="12.8" hidden="false" customHeight="false" outlineLevel="0" collapsed="false">
      <c r="A3938" s="0" t="s">
        <v>2954</v>
      </c>
    </row>
    <row r="3939" customFormat="false" ht="12.8" hidden="false" customHeight="false" outlineLevel="0" collapsed="false">
      <c r="A3939" s="0" t="s">
        <v>2955</v>
      </c>
    </row>
    <row r="3940" customFormat="false" ht="12.8" hidden="false" customHeight="false" outlineLevel="0" collapsed="false">
      <c r="A3940" s="0" t="s">
        <v>2956</v>
      </c>
    </row>
    <row r="3941" customFormat="false" ht="12.8" hidden="false" customHeight="false" outlineLevel="0" collapsed="false">
      <c r="A3941" s="0" t="s">
        <v>2957</v>
      </c>
    </row>
    <row r="3942" customFormat="false" ht="12.8" hidden="false" customHeight="false" outlineLevel="0" collapsed="false">
      <c r="A3942" s="0" t="s">
        <v>2958</v>
      </c>
    </row>
    <row r="3943" customFormat="false" ht="12.8" hidden="false" customHeight="false" outlineLevel="0" collapsed="false">
      <c r="A3943" s="0" t="s">
        <v>2959</v>
      </c>
    </row>
    <row r="3944" customFormat="false" ht="12.8" hidden="false" customHeight="false" outlineLevel="0" collapsed="false">
      <c r="A3944" s="0" t="s">
        <v>2960</v>
      </c>
    </row>
    <row r="3945" customFormat="false" ht="12.8" hidden="false" customHeight="false" outlineLevel="0" collapsed="false">
      <c r="A3945" s="0" t="s">
        <v>2961</v>
      </c>
    </row>
    <row r="3946" customFormat="false" ht="12.8" hidden="false" customHeight="false" outlineLevel="0" collapsed="false">
      <c r="A3946" s="0" t="s">
        <v>2962</v>
      </c>
    </row>
    <row r="3947" customFormat="false" ht="12.8" hidden="false" customHeight="false" outlineLevel="0" collapsed="false">
      <c r="A3947" s="0" t="s">
        <v>2963</v>
      </c>
    </row>
    <row r="3948" customFormat="false" ht="12.8" hidden="false" customHeight="false" outlineLevel="0" collapsed="false">
      <c r="A3948" s="0" t="s">
        <v>2964</v>
      </c>
    </row>
    <row r="3949" customFormat="false" ht="12.8" hidden="false" customHeight="false" outlineLevel="0" collapsed="false">
      <c r="A3949" s="0" t="s">
        <v>2965</v>
      </c>
    </row>
    <row r="3950" customFormat="false" ht="12.8" hidden="false" customHeight="false" outlineLevel="0" collapsed="false">
      <c r="A3950" s="0" t="s">
        <v>2966</v>
      </c>
    </row>
    <row r="3951" customFormat="false" ht="12.8" hidden="false" customHeight="false" outlineLevel="0" collapsed="false">
      <c r="A3951" s="0" t="s">
        <v>2967</v>
      </c>
    </row>
    <row r="3954" customFormat="false" ht="12.8" hidden="false" customHeight="false" outlineLevel="0" collapsed="false">
      <c r="A3954" s="0" t="s">
        <v>2968</v>
      </c>
    </row>
    <row r="3955" customFormat="false" ht="12.8" hidden="false" customHeight="false" outlineLevel="0" collapsed="false">
      <c r="A3955" s="0" t="s">
        <v>2969</v>
      </c>
    </row>
    <row r="3956" customFormat="false" ht="12.8" hidden="false" customHeight="false" outlineLevel="0" collapsed="false">
      <c r="A3956" s="0" t="s">
        <v>2970</v>
      </c>
    </row>
    <row r="3957" customFormat="false" ht="12.8" hidden="false" customHeight="false" outlineLevel="0" collapsed="false">
      <c r="A3957" s="0" t="s">
        <v>2971</v>
      </c>
    </row>
    <row r="3958" customFormat="false" ht="12.8" hidden="false" customHeight="false" outlineLevel="0" collapsed="false">
      <c r="A3958" s="0" t="s">
        <v>2972</v>
      </c>
    </row>
    <row r="3959" customFormat="false" ht="12.8" hidden="false" customHeight="false" outlineLevel="0" collapsed="false">
      <c r="A3959" s="0" t="s">
        <v>2973</v>
      </c>
    </row>
    <row r="3960" customFormat="false" ht="12.8" hidden="false" customHeight="false" outlineLevel="0" collapsed="false">
      <c r="A3960" s="0" t="s">
        <v>2974</v>
      </c>
    </row>
    <row r="3962" customFormat="false" ht="12.8" hidden="false" customHeight="false" outlineLevel="0" collapsed="false">
      <c r="A3962" s="0" t="s">
        <v>2975</v>
      </c>
    </row>
    <row r="3963" customFormat="false" ht="12.8" hidden="false" customHeight="false" outlineLevel="0" collapsed="false">
      <c r="A3963" s="0" t="s">
        <v>2976</v>
      </c>
    </row>
    <row r="3964" customFormat="false" ht="12.8" hidden="false" customHeight="false" outlineLevel="0" collapsed="false">
      <c r="A3964" s="0" t="s">
        <v>106</v>
      </c>
    </row>
    <row r="3965" customFormat="false" ht="12.8" hidden="false" customHeight="false" outlineLevel="0" collapsed="false">
      <c r="A3965" s="0" t="s">
        <v>2977</v>
      </c>
    </row>
    <row r="3966" customFormat="false" ht="12.8" hidden="false" customHeight="false" outlineLevel="0" collapsed="false">
      <c r="A3966" s="0" t="s">
        <v>2978</v>
      </c>
    </row>
    <row r="3967" customFormat="false" ht="12.8" hidden="false" customHeight="false" outlineLevel="0" collapsed="false">
      <c r="A3967" s="0" t="s">
        <v>2979</v>
      </c>
    </row>
    <row r="3968" customFormat="false" ht="12.8" hidden="false" customHeight="false" outlineLevel="0" collapsed="false">
      <c r="A3968" s="0" t="s">
        <v>2980</v>
      </c>
    </row>
    <row r="3969" customFormat="false" ht="12.8" hidden="false" customHeight="false" outlineLevel="0" collapsed="false">
      <c r="A3969" s="0" t="s">
        <v>2981</v>
      </c>
    </row>
    <row r="3970" customFormat="false" ht="12.8" hidden="false" customHeight="false" outlineLevel="0" collapsed="false">
      <c r="A3970" s="0" t="s">
        <v>2982</v>
      </c>
    </row>
    <row r="3971" customFormat="false" ht="12.8" hidden="false" customHeight="false" outlineLevel="0" collapsed="false">
      <c r="A3971" s="0" t="s">
        <v>2983</v>
      </c>
    </row>
    <row r="3972" customFormat="false" ht="12.8" hidden="false" customHeight="false" outlineLevel="0" collapsed="false">
      <c r="A3972" s="0" t="s">
        <v>2984</v>
      </c>
    </row>
    <row r="3973" customFormat="false" ht="12.8" hidden="false" customHeight="false" outlineLevel="0" collapsed="false">
      <c r="A3973" s="0" t="s">
        <v>2985</v>
      </c>
    </row>
    <row r="3974" customFormat="false" ht="12.8" hidden="false" customHeight="false" outlineLevel="0" collapsed="false">
      <c r="A3974" s="0" t="s">
        <v>106</v>
      </c>
    </row>
    <row r="3975" customFormat="false" ht="12.8" hidden="false" customHeight="false" outlineLevel="0" collapsed="false">
      <c r="A3975" s="0" t="s">
        <v>2986</v>
      </c>
    </row>
    <row r="3976" customFormat="false" ht="12.8" hidden="false" customHeight="false" outlineLevel="0" collapsed="false">
      <c r="A3976" s="0" t="s">
        <v>2981</v>
      </c>
    </row>
    <row r="3977" customFormat="false" ht="12.8" hidden="false" customHeight="false" outlineLevel="0" collapsed="false">
      <c r="A3977" s="0" t="s">
        <v>2987</v>
      </c>
    </row>
    <row r="3979" customFormat="false" ht="12.8" hidden="false" customHeight="false" outlineLevel="0" collapsed="false">
      <c r="A3979" s="0" t="s">
        <v>2988</v>
      </c>
    </row>
    <row r="3980" customFormat="false" ht="12.8" hidden="false" customHeight="false" outlineLevel="0" collapsed="false">
      <c r="A3980" s="0" t="s">
        <v>2989</v>
      </c>
    </row>
    <row r="3981" customFormat="false" ht="12.8" hidden="false" customHeight="false" outlineLevel="0" collapsed="false">
      <c r="A3981" s="0" t="s">
        <v>2990</v>
      </c>
    </row>
    <row r="3982" customFormat="false" ht="12.8" hidden="false" customHeight="false" outlineLevel="0" collapsed="false">
      <c r="A3982" s="0" t="s">
        <v>2991</v>
      </c>
    </row>
    <row r="3983" customFormat="false" ht="12.8" hidden="false" customHeight="false" outlineLevel="0" collapsed="false">
      <c r="A3983" s="0" t="s">
        <v>2992</v>
      </c>
    </row>
    <row r="3984" customFormat="false" ht="12.8" hidden="false" customHeight="false" outlineLevel="0" collapsed="false">
      <c r="A3984" s="0" t="s">
        <v>2993</v>
      </c>
    </row>
    <row r="3985" customFormat="false" ht="12.8" hidden="false" customHeight="false" outlineLevel="0" collapsed="false">
      <c r="A3985" s="0" t="s">
        <v>2994</v>
      </c>
    </row>
    <row r="3986" customFormat="false" ht="12.8" hidden="false" customHeight="false" outlineLevel="0" collapsed="false">
      <c r="A3986" s="0" t="s">
        <v>2995</v>
      </c>
    </row>
    <row r="3987" customFormat="false" ht="12.8" hidden="false" customHeight="false" outlineLevel="0" collapsed="false">
      <c r="A3987" s="0" t="s">
        <v>2996</v>
      </c>
      <c r="B3987" s="0" t="s">
        <v>2997</v>
      </c>
    </row>
    <row r="3988" customFormat="false" ht="12.8" hidden="false" customHeight="false" outlineLevel="0" collapsed="false">
      <c r="A3988" s="0" t="s">
        <v>2998</v>
      </c>
    </row>
    <row r="3989" customFormat="false" ht="12.8" hidden="false" customHeight="false" outlineLevel="0" collapsed="false">
      <c r="A3989" s="0" t="s">
        <v>2999</v>
      </c>
    </row>
    <row r="3990" customFormat="false" ht="12.8" hidden="false" customHeight="false" outlineLevel="0" collapsed="false">
      <c r="A3990" s="0" t="s">
        <v>3000</v>
      </c>
    </row>
    <row r="3991" customFormat="false" ht="12.8" hidden="false" customHeight="false" outlineLevel="0" collapsed="false">
      <c r="A3991" s="0" t="s">
        <v>3001</v>
      </c>
    </row>
    <row r="3992" customFormat="false" ht="12.8" hidden="false" customHeight="false" outlineLevel="0" collapsed="false">
      <c r="A3992" s="0" t="s">
        <v>3002</v>
      </c>
    </row>
    <row r="3993" customFormat="false" ht="12.8" hidden="false" customHeight="false" outlineLevel="0" collapsed="false">
      <c r="A3993" s="0" t="s">
        <v>3003</v>
      </c>
    </row>
    <row r="3994" customFormat="false" ht="12.8" hidden="false" customHeight="false" outlineLevel="0" collapsed="false">
      <c r="A3994" s="0" t="s">
        <v>3004</v>
      </c>
    </row>
    <row r="3995" customFormat="false" ht="12.8" hidden="false" customHeight="false" outlineLevel="0" collapsed="false">
      <c r="A3995" s="0" t="s">
        <v>3005</v>
      </c>
    </row>
    <row r="3996" customFormat="false" ht="12.8" hidden="false" customHeight="false" outlineLevel="0" collapsed="false">
      <c r="A3996" s="0" t="s">
        <v>3006</v>
      </c>
    </row>
    <row r="3997" customFormat="false" ht="12.8" hidden="false" customHeight="false" outlineLevel="0" collapsed="false">
      <c r="A3997" s="0" t="s">
        <v>3007</v>
      </c>
    </row>
    <row r="3998" customFormat="false" ht="12.8" hidden="false" customHeight="false" outlineLevel="0" collapsed="false">
      <c r="A3998" s="0" t="s">
        <v>3008</v>
      </c>
    </row>
    <row r="4000" customFormat="false" ht="12.8" hidden="false" customHeight="false" outlineLevel="0" collapsed="false">
      <c r="A4000" s="0" t="s">
        <v>3009</v>
      </c>
    </row>
    <row r="4001" customFormat="false" ht="12.8" hidden="false" customHeight="false" outlineLevel="0" collapsed="false">
      <c r="A4001" s="0" t="s">
        <v>3010</v>
      </c>
    </row>
    <row r="4002" customFormat="false" ht="12.8" hidden="false" customHeight="false" outlineLevel="0" collapsed="false">
      <c r="A4002" s="0" t="s">
        <v>3011</v>
      </c>
    </row>
    <row r="4004" customFormat="false" ht="12.8" hidden="false" customHeight="false" outlineLevel="0" collapsed="false">
      <c r="A4004" s="0" t="s">
        <v>3012</v>
      </c>
    </row>
    <row r="4005" customFormat="false" ht="12.8" hidden="false" customHeight="false" outlineLevel="0" collapsed="false">
      <c r="A4005" s="0" t="s">
        <v>3013</v>
      </c>
    </row>
    <row r="4006" customFormat="false" ht="12.8" hidden="false" customHeight="false" outlineLevel="0" collapsed="false">
      <c r="A4006" s="0" t="s">
        <v>3014</v>
      </c>
    </row>
    <row r="4007" customFormat="false" ht="12.8" hidden="false" customHeight="false" outlineLevel="0" collapsed="false">
      <c r="A4007" s="0" t="s">
        <v>3015</v>
      </c>
    </row>
    <row r="4008" customFormat="false" ht="12.8" hidden="false" customHeight="false" outlineLevel="0" collapsed="false">
      <c r="A4008" s="0" t="s">
        <v>3016</v>
      </c>
    </row>
    <row r="4009" customFormat="false" ht="12.8" hidden="false" customHeight="false" outlineLevel="0" collapsed="false">
      <c r="A4009" s="0" t="s">
        <v>3017</v>
      </c>
    </row>
    <row r="4010" customFormat="false" ht="12.8" hidden="false" customHeight="false" outlineLevel="0" collapsed="false">
      <c r="A4010" s="0" t="s">
        <v>3018</v>
      </c>
    </row>
    <row r="4011" customFormat="false" ht="12.8" hidden="false" customHeight="false" outlineLevel="0" collapsed="false">
      <c r="A4011" s="0" t="s">
        <v>106</v>
      </c>
    </row>
    <row r="4012" customFormat="false" ht="12.8" hidden="false" customHeight="false" outlineLevel="0" collapsed="false">
      <c r="A4012" s="0" t="s">
        <v>3019</v>
      </c>
    </row>
    <row r="4013" customFormat="false" ht="12.8" hidden="false" customHeight="false" outlineLevel="0" collapsed="false">
      <c r="A4013" s="0" t="s">
        <v>3020</v>
      </c>
    </row>
    <row r="4014" customFormat="false" ht="12.8" hidden="false" customHeight="false" outlineLevel="0" collapsed="false">
      <c r="A4014" s="0" t="s">
        <v>3021</v>
      </c>
    </row>
    <row r="4015" customFormat="false" ht="12.8" hidden="false" customHeight="false" outlineLevel="0" collapsed="false">
      <c r="A4015" s="0" t="s">
        <v>3022</v>
      </c>
    </row>
    <row r="4016" customFormat="false" ht="12.8" hidden="false" customHeight="false" outlineLevel="0" collapsed="false">
      <c r="A4016" s="0" t="s">
        <v>3023</v>
      </c>
    </row>
    <row r="4017" customFormat="false" ht="12.8" hidden="false" customHeight="false" outlineLevel="0" collapsed="false">
      <c r="A4017" s="0" t="s">
        <v>3024</v>
      </c>
    </row>
    <row r="4018" customFormat="false" ht="12.8" hidden="false" customHeight="false" outlineLevel="0" collapsed="false">
      <c r="A4018" s="0" t="s">
        <v>3025</v>
      </c>
    </row>
    <row r="4019" customFormat="false" ht="12.8" hidden="false" customHeight="false" outlineLevel="0" collapsed="false">
      <c r="A4019" s="0" t="s">
        <v>3026</v>
      </c>
    </row>
    <row r="4020" customFormat="false" ht="12.8" hidden="false" customHeight="false" outlineLevel="0" collapsed="false">
      <c r="A4020" s="0" t="s">
        <v>3027</v>
      </c>
    </row>
    <row r="4021" customFormat="false" ht="12.8" hidden="false" customHeight="false" outlineLevel="0" collapsed="false">
      <c r="A4021" s="0" t="s">
        <v>3028</v>
      </c>
    </row>
    <row r="4022" customFormat="false" ht="12.8" hidden="false" customHeight="false" outlineLevel="0" collapsed="false">
      <c r="A4022" s="0" t="s">
        <v>3029</v>
      </c>
      <c r="B4022" s="0" t="s">
        <v>3030</v>
      </c>
      <c r="C4022" s="0" t="s">
        <v>3031</v>
      </c>
    </row>
    <row r="4023" customFormat="false" ht="12.8" hidden="false" customHeight="false" outlineLevel="0" collapsed="false">
      <c r="A4023" s="0" t="s">
        <v>3032</v>
      </c>
    </row>
    <row r="4024" customFormat="false" ht="12.8" hidden="false" customHeight="false" outlineLevel="0" collapsed="false">
      <c r="A4024" s="0" t="s">
        <v>3033</v>
      </c>
    </row>
    <row r="4025" customFormat="false" ht="12.8" hidden="false" customHeight="false" outlineLevel="0" collapsed="false">
      <c r="A4025" s="0" t="s">
        <v>3034</v>
      </c>
    </row>
    <row r="4026" customFormat="false" ht="12.8" hidden="false" customHeight="false" outlineLevel="0" collapsed="false">
      <c r="A4026" s="0" t="s">
        <v>3035</v>
      </c>
    </row>
    <row r="4027" customFormat="false" ht="12.8" hidden="false" customHeight="false" outlineLevel="0" collapsed="false">
      <c r="A4027" s="0" t="s">
        <v>3036</v>
      </c>
    </row>
    <row r="4028" customFormat="false" ht="12.8" hidden="false" customHeight="false" outlineLevel="0" collapsed="false">
      <c r="A4028" s="0" t="s">
        <v>3037</v>
      </c>
    </row>
    <row r="4029" customFormat="false" ht="12.8" hidden="false" customHeight="false" outlineLevel="0" collapsed="false">
      <c r="A4029" s="0" t="s">
        <v>3038</v>
      </c>
    </row>
    <row r="4030" customFormat="false" ht="12.8" hidden="false" customHeight="false" outlineLevel="0" collapsed="false">
      <c r="A4030" s="0" t="s">
        <v>3039</v>
      </c>
    </row>
    <row r="4031" customFormat="false" ht="12.8" hidden="false" customHeight="false" outlineLevel="0" collapsed="false">
      <c r="A4031" s="0" t="s">
        <v>3040</v>
      </c>
    </row>
    <row r="4032" customFormat="false" ht="12.8" hidden="false" customHeight="false" outlineLevel="0" collapsed="false">
      <c r="A4032" s="0" t="s">
        <v>3041</v>
      </c>
    </row>
    <row r="4033" customFormat="false" ht="12.8" hidden="false" customHeight="false" outlineLevel="0" collapsed="false">
      <c r="A4033" s="0" t="s">
        <v>3042</v>
      </c>
    </row>
    <row r="4034" customFormat="false" ht="12.8" hidden="false" customHeight="false" outlineLevel="0" collapsed="false">
      <c r="A4034" s="0" t="s">
        <v>3043</v>
      </c>
    </row>
    <row r="4035" customFormat="false" ht="12.8" hidden="false" customHeight="false" outlineLevel="0" collapsed="false">
      <c r="A4035" s="0" t="s">
        <v>3044</v>
      </c>
    </row>
    <row r="4036" customFormat="false" ht="12.8" hidden="false" customHeight="false" outlineLevel="0" collapsed="false">
      <c r="A4036" s="0" t="s">
        <v>3045</v>
      </c>
    </row>
    <row r="4037" customFormat="false" ht="12.8" hidden="false" customHeight="false" outlineLevel="0" collapsed="false">
      <c r="A4037" s="0" t="s">
        <v>3046</v>
      </c>
    </row>
    <row r="4038" customFormat="false" ht="12.8" hidden="false" customHeight="false" outlineLevel="0" collapsed="false">
      <c r="A4038" s="0" t="s">
        <v>3043</v>
      </c>
    </row>
    <row r="4039" customFormat="false" ht="12.8" hidden="false" customHeight="false" outlineLevel="0" collapsed="false">
      <c r="A4039" s="0" t="s">
        <v>3047</v>
      </c>
    </row>
    <row r="4040" customFormat="false" ht="12.8" hidden="false" customHeight="false" outlineLevel="0" collapsed="false">
      <c r="A4040" s="0" t="s">
        <v>3048</v>
      </c>
    </row>
    <row r="4041" customFormat="false" ht="12.8" hidden="false" customHeight="false" outlineLevel="0" collapsed="false">
      <c r="A4041" s="0" t="s">
        <v>3049</v>
      </c>
    </row>
    <row r="4042" customFormat="false" ht="12.8" hidden="false" customHeight="false" outlineLevel="0" collapsed="false">
      <c r="A4042" s="0" t="s">
        <v>3050</v>
      </c>
    </row>
    <row r="4043" customFormat="false" ht="12.8" hidden="false" customHeight="false" outlineLevel="0" collapsed="false">
      <c r="A4043" s="0" t="s">
        <v>3051</v>
      </c>
    </row>
    <row r="4044" customFormat="false" ht="12.8" hidden="false" customHeight="false" outlineLevel="0" collapsed="false">
      <c r="A4044" s="0" t="s">
        <v>3052</v>
      </c>
    </row>
    <row r="4045" customFormat="false" ht="12.8" hidden="false" customHeight="false" outlineLevel="0" collapsed="false">
      <c r="A4045" s="0" t="s">
        <v>3053</v>
      </c>
    </row>
    <row r="4046" customFormat="false" ht="12.8" hidden="false" customHeight="false" outlineLevel="0" collapsed="false">
      <c r="A4046" s="0" t="s">
        <v>3054</v>
      </c>
    </row>
    <row r="4047" customFormat="false" ht="12.8" hidden="false" customHeight="false" outlineLevel="0" collapsed="false">
      <c r="A4047" s="0" t="s">
        <v>3055</v>
      </c>
    </row>
    <row r="4048" customFormat="false" ht="12.8" hidden="false" customHeight="false" outlineLevel="0" collapsed="false">
      <c r="A4048" s="0" t="s">
        <v>3056</v>
      </c>
    </row>
    <row r="4049" customFormat="false" ht="12.8" hidden="false" customHeight="false" outlineLevel="0" collapsed="false">
      <c r="A4049" s="0" t="s">
        <v>3057</v>
      </c>
    </row>
    <row r="4050" customFormat="false" ht="12.8" hidden="false" customHeight="false" outlineLevel="0" collapsed="false">
      <c r="A4050" s="0" t="s">
        <v>3058</v>
      </c>
    </row>
    <row r="4051" customFormat="false" ht="12.8" hidden="false" customHeight="false" outlineLevel="0" collapsed="false">
      <c r="A4051" s="0" t="s">
        <v>3059</v>
      </c>
    </row>
    <row r="4052" customFormat="false" ht="12.8" hidden="false" customHeight="false" outlineLevel="0" collapsed="false">
      <c r="A4052" s="0" t="s">
        <v>3060</v>
      </c>
    </row>
    <row r="4053" customFormat="false" ht="12.8" hidden="false" customHeight="false" outlineLevel="0" collapsed="false">
      <c r="A4053" s="0" t="s">
        <v>3061</v>
      </c>
    </row>
    <row r="4054" customFormat="false" ht="12.8" hidden="false" customHeight="false" outlineLevel="0" collapsed="false">
      <c r="A4054" s="0" t="s">
        <v>3062</v>
      </c>
    </row>
    <row r="4055" customFormat="false" ht="12.8" hidden="false" customHeight="false" outlineLevel="0" collapsed="false">
      <c r="A4055" s="0" t="s">
        <v>3063</v>
      </c>
    </row>
    <row r="4056" customFormat="false" ht="12.8" hidden="false" customHeight="false" outlineLevel="0" collapsed="false">
      <c r="A4056" s="0" t="s">
        <v>3064</v>
      </c>
    </row>
    <row r="4057" customFormat="false" ht="12.8" hidden="false" customHeight="false" outlineLevel="0" collapsed="false">
      <c r="A4057" s="0" t="s">
        <v>3065</v>
      </c>
    </row>
    <row r="4058" customFormat="false" ht="12.8" hidden="false" customHeight="false" outlineLevel="0" collapsed="false">
      <c r="A4058" s="0" t="s">
        <v>3066</v>
      </c>
      <c r="B4058" s="0" t="s">
        <v>3067</v>
      </c>
      <c r="C4058" s="0" t="s">
        <v>3068</v>
      </c>
      <c r="D4058" s="0" t="s">
        <v>3069</v>
      </c>
      <c r="E4058" s="0" t="s">
        <v>3070</v>
      </c>
      <c r="F4058" s="0" t="s">
        <v>3071</v>
      </c>
      <c r="G4058" s="0" t="s">
        <v>3072</v>
      </c>
      <c r="H4058" s="0" t="s">
        <v>3073</v>
      </c>
      <c r="I4058" s="0" t="s">
        <v>3074</v>
      </c>
    </row>
    <row r="4059" customFormat="false" ht="12.8" hidden="false" customHeight="false" outlineLevel="0" collapsed="false">
      <c r="A4059" s="0" t="s">
        <v>3075</v>
      </c>
      <c r="B4059" s="0" t="s">
        <v>3076</v>
      </c>
      <c r="C4059" s="0" t="s">
        <v>3077</v>
      </c>
      <c r="D4059" s="0" t="s">
        <v>3078</v>
      </c>
    </row>
    <row r="4060" customFormat="false" ht="12.8" hidden="false" customHeight="false" outlineLevel="0" collapsed="false">
      <c r="A4060" s="0" t="s">
        <v>3079</v>
      </c>
      <c r="B4060" s="0" t="s">
        <v>3080</v>
      </c>
      <c r="C4060" s="0" t="s">
        <v>3081</v>
      </c>
      <c r="D4060" s="0" t="s">
        <v>3082</v>
      </c>
      <c r="E4060" s="0" t="s">
        <v>3083</v>
      </c>
      <c r="F4060" s="0" t="s">
        <v>3084</v>
      </c>
      <c r="G4060" s="0" t="s">
        <v>3085</v>
      </c>
      <c r="H4060" s="0" t="s">
        <v>3086</v>
      </c>
      <c r="I4060" s="0" t="s">
        <v>3087</v>
      </c>
      <c r="J4060" s="0" t="s">
        <v>2620</v>
      </c>
      <c r="K4060" s="0" t="s">
        <v>3088</v>
      </c>
      <c r="L4060" s="0" t="s">
        <v>3089</v>
      </c>
      <c r="M4060" s="0" t="s">
        <v>3090</v>
      </c>
      <c r="N4060" s="0" t="s">
        <v>3091</v>
      </c>
      <c r="O4060" s="0" t="s">
        <v>3092</v>
      </c>
      <c r="P4060" s="0" t="s">
        <v>3093</v>
      </c>
      <c r="Q4060" s="0" t="s">
        <v>3094</v>
      </c>
      <c r="R4060" s="0" t="s">
        <v>3095</v>
      </c>
      <c r="S4060" s="0" t="s">
        <v>3096</v>
      </c>
      <c r="T4060" s="0" t="s">
        <v>3097</v>
      </c>
      <c r="U4060" s="0" t="s">
        <v>3098</v>
      </c>
      <c r="V4060" s="0" t="s">
        <v>3099</v>
      </c>
      <c r="W4060" s="0" t="s">
        <v>3100</v>
      </c>
      <c r="X4060" s="0" t="s">
        <v>3101</v>
      </c>
      <c r="Y4060" s="0" t="s">
        <v>3102</v>
      </c>
      <c r="Z4060" s="0" t="s">
        <v>3103</v>
      </c>
      <c r="AA4060" s="0" t="s">
        <v>3104</v>
      </c>
      <c r="AB4060" s="0" t="s">
        <v>3105</v>
      </c>
      <c r="AC4060" s="0" t="s">
        <v>3106</v>
      </c>
    </row>
    <row r="4061" customFormat="false" ht="12.8" hidden="false" customHeight="false" outlineLevel="0" collapsed="false">
      <c r="A4061" s="0" t="s">
        <v>3107</v>
      </c>
    </row>
    <row r="4062" customFormat="false" ht="12.8" hidden="false" customHeight="false" outlineLevel="0" collapsed="false">
      <c r="A4062" s="0" t="s">
        <v>3108</v>
      </c>
    </row>
    <row r="4063" customFormat="false" ht="12.8" hidden="false" customHeight="false" outlineLevel="0" collapsed="false">
      <c r="A4063" s="0" t="s">
        <v>3109</v>
      </c>
    </row>
    <row r="4064" customFormat="false" ht="12.8" hidden="false" customHeight="false" outlineLevel="0" collapsed="false">
      <c r="A4064" s="0" t="s">
        <v>3110</v>
      </c>
    </row>
    <row r="4065" customFormat="false" ht="12.8" hidden="false" customHeight="false" outlineLevel="0" collapsed="false">
      <c r="A4065" s="0" t="s">
        <v>3111</v>
      </c>
    </row>
    <row r="4066" customFormat="false" ht="12.8" hidden="false" customHeight="false" outlineLevel="0" collapsed="false">
      <c r="A4066" s="0" t="s">
        <v>3112</v>
      </c>
    </row>
    <row r="4067" customFormat="false" ht="12.8" hidden="false" customHeight="false" outlineLevel="0" collapsed="false">
      <c r="A4067" s="0" t="s">
        <v>3113</v>
      </c>
      <c r="B4067" s="0" t="s">
        <v>3114</v>
      </c>
    </row>
    <row r="4068" customFormat="false" ht="12.8" hidden="false" customHeight="false" outlineLevel="0" collapsed="false">
      <c r="A4068" s="0" t="s">
        <v>3115</v>
      </c>
    </row>
    <row r="4069" customFormat="false" ht="12.8" hidden="false" customHeight="false" outlineLevel="0" collapsed="false">
      <c r="A4069" s="0" t="s">
        <v>3116</v>
      </c>
    </row>
    <row r="4070" customFormat="false" ht="12.8" hidden="false" customHeight="false" outlineLevel="0" collapsed="false">
      <c r="A4070" s="0" t="s">
        <v>3117</v>
      </c>
    </row>
    <row r="4071" customFormat="false" ht="12.8" hidden="false" customHeight="false" outlineLevel="0" collapsed="false">
      <c r="A4071" s="0" t="s">
        <v>3118</v>
      </c>
    </row>
    <row r="4072" customFormat="false" ht="12.8" hidden="false" customHeight="false" outlineLevel="0" collapsed="false">
      <c r="A4072" s="0" t="s">
        <v>3119</v>
      </c>
    </row>
    <row r="4073" customFormat="false" ht="12.8" hidden="false" customHeight="false" outlineLevel="0" collapsed="false">
      <c r="A4073" s="0" t="s">
        <v>3120</v>
      </c>
    </row>
    <row r="4074" customFormat="false" ht="12.8" hidden="false" customHeight="false" outlineLevel="0" collapsed="false">
      <c r="A4074" s="0" t="s">
        <v>3121</v>
      </c>
    </row>
    <row r="4075" customFormat="false" ht="12.8" hidden="false" customHeight="false" outlineLevel="0" collapsed="false">
      <c r="A4075" s="0" t="s">
        <v>3122</v>
      </c>
    </row>
    <row r="4076" customFormat="false" ht="12.8" hidden="false" customHeight="false" outlineLevel="0" collapsed="false">
      <c r="A4076" s="0" t="s">
        <v>3123</v>
      </c>
    </row>
    <row r="4077" customFormat="false" ht="12.8" hidden="false" customHeight="false" outlineLevel="0" collapsed="false">
      <c r="A4077" s="0" t="s">
        <v>3124</v>
      </c>
    </row>
    <row r="4078" customFormat="false" ht="12.8" hidden="false" customHeight="false" outlineLevel="0" collapsed="false">
      <c r="A4078" s="0" t="s">
        <v>3125</v>
      </c>
    </row>
    <row r="4079" customFormat="false" ht="12.8" hidden="false" customHeight="false" outlineLevel="0" collapsed="false">
      <c r="A4079" s="0" t="s">
        <v>3126</v>
      </c>
    </row>
    <row r="4080" customFormat="false" ht="12.8" hidden="false" customHeight="false" outlineLevel="0" collapsed="false">
      <c r="A4080" s="0" t="s">
        <v>3127</v>
      </c>
    </row>
    <row r="4081" customFormat="false" ht="12.8" hidden="false" customHeight="false" outlineLevel="0" collapsed="false">
      <c r="A4081" s="0" t="s">
        <v>3128</v>
      </c>
    </row>
    <row r="4082" customFormat="false" ht="12.8" hidden="false" customHeight="false" outlineLevel="0" collapsed="false">
      <c r="A4082" s="0" t="s">
        <v>3129</v>
      </c>
    </row>
    <row r="4083" customFormat="false" ht="12.8" hidden="false" customHeight="false" outlineLevel="0" collapsed="false">
      <c r="A4083" s="0" t="s">
        <v>3130</v>
      </c>
    </row>
    <row r="4084" customFormat="false" ht="12.8" hidden="false" customHeight="false" outlineLevel="0" collapsed="false">
      <c r="A4084" s="0" t="s">
        <v>3131</v>
      </c>
      <c r="B4084" s="0" t="s">
        <v>3132</v>
      </c>
      <c r="C4084" s="0" t="s">
        <v>3133</v>
      </c>
    </row>
    <row r="4085" customFormat="false" ht="12.8" hidden="false" customHeight="false" outlineLevel="0" collapsed="false">
      <c r="A4085" s="0" t="s">
        <v>3134</v>
      </c>
    </row>
    <row r="4086" customFormat="false" ht="12.8" hidden="false" customHeight="false" outlineLevel="0" collapsed="false">
      <c r="A4086" s="0" t="s">
        <v>3135</v>
      </c>
    </row>
    <row r="4087" customFormat="false" ht="12.8" hidden="false" customHeight="false" outlineLevel="0" collapsed="false">
      <c r="A4087" s="0" t="s">
        <v>106</v>
      </c>
    </row>
    <row r="4088" customFormat="false" ht="12.8" hidden="false" customHeight="false" outlineLevel="0" collapsed="false">
      <c r="A4088" s="0" t="s">
        <v>3136</v>
      </c>
    </row>
    <row r="4089" customFormat="false" ht="12.8" hidden="false" customHeight="false" outlineLevel="0" collapsed="false">
      <c r="A4089" s="0" t="s">
        <v>3137</v>
      </c>
    </row>
    <row r="4090" customFormat="false" ht="12.8" hidden="false" customHeight="false" outlineLevel="0" collapsed="false">
      <c r="A4090" s="0" t="s">
        <v>3138</v>
      </c>
    </row>
    <row r="4091" customFormat="false" ht="12.8" hidden="false" customHeight="false" outlineLevel="0" collapsed="false">
      <c r="A4091" s="0" t="s">
        <v>3139</v>
      </c>
    </row>
    <row r="4092" customFormat="false" ht="12.8" hidden="false" customHeight="false" outlineLevel="0" collapsed="false">
      <c r="A4092" s="0" t="s">
        <v>3140</v>
      </c>
    </row>
    <row r="4093" customFormat="false" ht="12.8" hidden="false" customHeight="false" outlineLevel="0" collapsed="false">
      <c r="A4093" s="0" t="s">
        <v>3141</v>
      </c>
    </row>
    <row r="4094" customFormat="false" ht="12.8" hidden="false" customHeight="false" outlineLevel="0" collapsed="false">
      <c r="A4094" s="0" t="s">
        <v>3142</v>
      </c>
    </row>
    <row r="4095" customFormat="false" ht="12.8" hidden="false" customHeight="false" outlineLevel="0" collapsed="false">
      <c r="A4095" s="0" t="s">
        <v>3143</v>
      </c>
    </row>
    <row r="4096" customFormat="false" ht="12.8" hidden="false" customHeight="false" outlineLevel="0" collapsed="false">
      <c r="A4096" s="0" t="s">
        <v>3144</v>
      </c>
    </row>
    <row r="4097" customFormat="false" ht="12.8" hidden="false" customHeight="false" outlineLevel="0" collapsed="false">
      <c r="A4097" s="0" t="s">
        <v>3145</v>
      </c>
    </row>
    <row r="4098" customFormat="false" ht="12.8" hidden="false" customHeight="false" outlineLevel="0" collapsed="false">
      <c r="A4098" s="0" t="s">
        <v>3146</v>
      </c>
    </row>
    <row r="4099" customFormat="false" ht="12.8" hidden="false" customHeight="false" outlineLevel="0" collapsed="false">
      <c r="A4099" s="0" t="s">
        <v>3044</v>
      </c>
    </row>
    <row r="4100" customFormat="false" ht="12.8" hidden="false" customHeight="false" outlineLevel="0" collapsed="false">
      <c r="A4100" s="0" t="s">
        <v>3147</v>
      </c>
    </row>
    <row r="4101" customFormat="false" ht="12.8" hidden="false" customHeight="false" outlineLevel="0" collapsed="false">
      <c r="A4101" s="0" t="s">
        <v>3148</v>
      </c>
    </row>
    <row r="4102" customFormat="false" ht="12.8" hidden="false" customHeight="false" outlineLevel="0" collapsed="false">
      <c r="A4102" s="0" t="s">
        <v>3146</v>
      </c>
    </row>
    <row r="4103" customFormat="false" ht="12.8" hidden="false" customHeight="false" outlineLevel="0" collapsed="false">
      <c r="A4103" s="0" t="s">
        <v>3149</v>
      </c>
    </row>
    <row r="4104" customFormat="false" ht="12.8" hidden="false" customHeight="false" outlineLevel="0" collapsed="false">
      <c r="A4104" s="0" t="s">
        <v>3150</v>
      </c>
      <c r="B4104" s="0" t="s">
        <v>3151</v>
      </c>
    </row>
    <row r="4105" customFormat="false" ht="12.8" hidden="false" customHeight="false" outlineLevel="0" collapsed="false">
      <c r="A4105" s="0" t="s">
        <v>3152</v>
      </c>
    </row>
    <row r="4106" customFormat="false" ht="12.8" hidden="false" customHeight="false" outlineLevel="0" collapsed="false">
      <c r="A4106" s="0" t="s">
        <v>3153</v>
      </c>
    </row>
    <row r="4107" customFormat="false" ht="12.8" hidden="false" customHeight="false" outlineLevel="0" collapsed="false">
      <c r="A4107" s="0" t="s">
        <v>3154</v>
      </c>
    </row>
    <row r="4108" customFormat="false" ht="12.8" hidden="false" customHeight="false" outlineLevel="0" collapsed="false">
      <c r="A4108" s="0" t="s">
        <v>106</v>
      </c>
    </row>
    <row r="4109" customFormat="false" ht="12.8" hidden="false" customHeight="false" outlineLevel="0" collapsed="false">
      <c r="A4109" s="0" t="s">
        <v>3155</v>
      </c>
    </row>
    <row r="4110" customFormat="false" ht="12.8" hidden="false" customHeight="false" outlineLevel="0" collapsed="false">
      <c r="A4110" s="0" t="s">
        <v>3156</v>
      </c>
    </row>
    <row r="4111" customFormat="false" ht="12.8" hidden="false" customHeight="false" outlineLevel="0" collapsed="false">
      <c r="A4111" s="0" t="s">
        <v>3157</v>
      </c>
      <c r="B4111" s="0" t="s">
        <v>3158</v>
      </c>
    </row>
    <row r="4112" customFormat="false" ht="12.8" hidden="false" customHeight="false" outlineLevel="0" collapsed="false">
      <c r="A4112" s="0" t="s">
        <v>3159</v>
      </c>
      <c r="B4112" s="0" t="s">
        <v>3160</v>
      </c>
    </row>
    <row r="4113" customFormat="false" ht="12.8" hidden="false" customHeight="false" outlineLevel="0" collapsed="false">
      <c r="A4113" s="0" t="s">
        <v>3161</v>
      </c>
    </row>
    <row r="4114" customFormat="false" ht="12.8" hidden="false" customHeight="false" outlineLevel="0" collapsed="false">
      <c r="A4114" s="0" t="s">
        <v>106</v>
      </c>
    </row>
    <row r="4115" customFormat="false" ht="12.8" hidden="false" customHeight="false" outlineLevel="0" collapsed="false">
      <c r="A4115" s="0" t="s">
        <v>3162</v>
      </c>
    </row>
    <row r="4116" customFormat="false" ht="12.8" hidden="false" customHeight="false" outlineLevel="0" collapsed="false">
      <c r="A4116" s="0" t="s">
        <v>3163</v>
      </c>
    </row>
    <row r="4117" customFormat="false" ht="12.8" hidden="false" customHeight="false" outlineLevel="0" collapsed="false">
      <c r="A4117" s="0" t="s">
        <v>3164</v>
      </c>
      <c r="B4117" s="0" t="s">
        <v>3165</v>
      </c>
    </row>
    <row r="4118" customFormat="false" ht="12.8" hidden="false" customHeight="false" outlineLevel="0" collapsed="false">
      <c r="A4118" s="0" t="s">
        <v>3166</v>
      </c>
    </row>
    <row r="4119" customFormat="false" ht="12.8" hidden="false" customHeight="false" outlineLevel="0" collapsed="false">
      <c r="A4119" s="0" t="s">
        <v>3167</v>
      </c>
    </row>
    <row r="4120" customFormat="false" ht="12.8" hidden="false" customHeight="false" outlineLevel="0" collapsed="false">
      <c r="A4120" s="0" t="s">
        <v>3168</v>
      </c>
    </row>
    <row r="4121" customFormat="false" ht="12.8" hidden="false" customHeight="false" outlineLevel="0" collapsed="false">
      <c r="A4121" s="0" t="s">
        <v>3169</v>
      </c>
    </row>
    <row r="4122" customFormat="false" ht="12.8" hidden="false" customHeight="false" outlineLevel="0" collapsed="false">
      <c r="A4122" s="0" t="s">
        <v>3170</v>
      </c>
      <c r="B4122" s="0" t="s">
        <v>3171</v>
      </c>
    </row>
    <row r="4123" customFormat="false" ht="12.8" hidden="false" customHeight="false" outlineLevel="0" collapsed="false">
      <c r="B4123" s="0" t="s">
        <v>3172</v>
      </c>
      <c r="C4123" s="0" t="s">
        <v>2992</v>
      </c>
      <c r="D4123" s="0" t="s">
        <v>3173</v>
      </c>
      <c r="E4123" s="0" t="s">
        <v>3174</v>
      </c>
      <c r="F4123" s="0" t="s">
        <v>3175</v>
      </c>
    </row>
    <row r="4124" customFormat="false" ht="12.8" hidden="false" customHeight="false" outlineLevel="0" collapsed="false">
      <c r="A4124" s="0" t="s">
        <v>3176</v>
      </c>
      <c r="B4124" s="0" t="s">
        <v>3177</v>
      </c>
      <c r="C4124" s="0" t="s">
        <v>3178</v>
      </c>
      <c r="D4124" s="0" t="s">
        <v>3179</v>
      </c>
    </row>
    <row r="4125" customFormat="false" ht="12.8" hidden="false" customHeight="false" outlineLevel="0" collapsed="false">
      <c r="A4125" s="0" t="s">
        <v>3180</v>
      </c>
      <c r="B4125" s="0" t="s">
        <v>3181</v>
      </c>
      <c r="C4125" s="0" t="s">
        <v>3182</v>
      </c>
      <c r="D4125" s="0" t="s">
        <v>3183</v>
      </c>
      <c r="E4125" s="0" t="s">
        <v>3184</v>
      </c>
    </row>
    <row r="4126" customFormat="false" ht="12.8" hidden="false" customHeight="false" outlineLevel="0" collapsed="false">
      <c r="A4126" s="0" t="s">
        <v>3185</v>
      </c>
    </row>
    <row r="4127" customFormat="false" ht="12.8" hidden="false" customHeight="false" outlineLevel="0" collapsed="false">
      <c r="A4127" s="0" t="s">
        <v>3186</v>
      </c>
      <c r="B4127" s="0" t="s">
        <v>3187</v>
      </c>
      <c r="C4127" s="0" t="s">
        <v>3188</v>
      </c>
      <c r="D4127" s="0" t="s">
        <v>3189</v>
      </c>
    </row>
    <row r="4128" customFormat="false" ht="12.8" hidden="false" customHeight="false" outlineLevel="0" collapsed="false">
      <c r="A4128" s="0" t="s">
        <v>2444</v>
      </c>
      <c r="C4128" s="0" t="s">
        <v>3190</v>
      </c>
    </row>
    <row r="4129" customFormat="false" ht="12.8" hidden="false" customHeight="false" outlineLevel="0" collapsed="false">
      <c r="A4129" s="0" t="s">
        <v>3191</v>
      </c>
    </row>
    <row r="4130" customFormat="false" ht="12.8" hidden="false" customHeight="false" outlineLevel="0" collapsed="false">
      <c r="A4130" s="0" t="s">
        <v>3192</v>
      </c>
    </row>
    <row r="4131" customFormat="false" ht="12.8" hidden="false" customHeight="false" outlineLevel="0" collapsed="false">
      <c r="A4131" s="0" t="s">
        <v>3193</v>
      </c>
    </row>
    <row r="4132" customFormat="false" ht="12.8" hidden="false" customHeight="false" outlineLevel="0" collapsed="false">
      <c r="A4132" s="0" t="s">
        <v>3194</v>
      </c>
    </row>
    <row r="4133" customFormat="false" ht="12.8" hidden="false" customHeight="false" outlineLevel="0" collapsed="false">
      <c r="A4133" s="0" t="s">
        <v>3195</v>
      </c>
    </row>
    <row r="4134" customFormat="false" ht="12.8" hidden="false" customHeight="false" outlineLevel="0" collapsed="false">
      <c r="A4134" s="0" t="s">
        <v>3196</v>
      </c>
    </row>
    <row r="4135" customFormat="false" ht="12.8" hidden="false" customHeight="false" outlineLevel="0" collapsed="false">
      <c r="A4135" s="0" t="s">
        <v>3197</v>
      </c>
      <c r="B4135" s="0" t="s">
        <v>3198</v>
      </c>
      <c r="C4135" s="0" t="s">
        <v>3199</v>
      </c>
      <c r="D4135" s="0" t="s">
        <v>3200</v>
      </c>
      <c r="E4135" s="0" t="s">
        <v>3201</v>
      </c>
    </row>
    <row r="4136" customFormat="false" ht="12.8" hidden="false" customHeight="false" outlineLevel="0" collapsed="false">
      <c r="A4136" s="0" t="s">
        <v>3202</v>
      </c>
    </row>
    <row r="4137" customFormat="false" ht="12.8" hidden="false" customHeight="false" outlineLevel="0" collapsed="false">
      <c r="A4137" s="0" t="s">
        <v>3203</v>
      </c>
    </row>
    <row r="4138" customFormat="false" ht="12.8" hidden="false" customHeight="false" outlineLevel="0" collapsed="false">
      <c r="A4138" s="0" t="s">
        <v>3204</v>
      </c>
    </row>
    <row r="4139" customFormat="false" ht="12.8" hidden="false" customHeight="false" outlineLevel="0" collapsed="false">
      <c r="A4139" s="0" t="s">
        <v>3205</v>
      </c>
    </row>
    <row r="4140" customFormat="false" ht="12.8" hidden="false" customHeight="false" outlineLevel="0" collapsed="false">
      <c r="A4140" s="0" t="s">
        <v>3206</v>
      </c>
    </row>
    <row r="4141" customFormat="false" ht="12.8" hidden="false" customHeight="false" outlineLevel="0" collapsed="false">
      <c r="A4141" s="0" t="s">
        <v>3207</v>
      </c>
    </row>
    <row r="4142" customFormat="false" ht="12.8" hidden="false" customHeight="false" outlineLevel="0" collapsed="false">
      <c r="A4142" s="0" t="s">
        <v>3208</v>
      </c>
    </row>
    <row r="4143" customFormat="false" ht="12.8" hidden="false" customHeight="false" outlineLevel="0" collapsed="false">
      <c r="A4143" s="0" t="s">
        <v>3209</v>
      </c>
    </row>
    <row r="4144" customFormat="false" ht="12.8" hidden="false" customHeight="false" outlineLevel="0" collapsed="false">
      <c r="A4144" s="0" t="s">
        <v>3210</v>
      </c>
    </row>
    <row r="4145" customFormat="false" ht="12.8" hidden="false" customHeight="false" outlineLevel="0" collapsed="false">
      <c r="A4145" s="0" t="s">
        <v>106</v>
      </c>
    </row>
    <row r="4146" customFormat="false" ht="12.8" hidden="false" customHeight="false" outlineLevel="0" collapsed="false">
      <c r="A4146" s="0" t="s">
        <v>3211</v>
      </c>
    </row>
    <row r="4147" customFormat="false" ht="12.8" hidden="false" customHeight="false" outlineLevel="0" collapsed="false">
      <c r="A4147" s="0" t="s">
        <v>3212</v>
      </c>
    </row>
    <row r="4148" customFormat="false" ht="12.8" hidden="false" customHeight="false" outlineLevel="0" collapsed="false">
      <c r="A4148" s="0" t="s">
        <v>3213</v>
      </c>
      <c r="B4148" s="0" t="s">
        <v>3214</v>
      </c>
      <c r="C4148" s="0" t="s">
        <v>3215</v>
      </c>
      <c r="D4148" s="0" t="s">
        <v>3216</v>
      </c>
      <c r="E4148" s="0" t="s">
        <v>3217</v>
      </c>
      <c r="F4148" s="0" t="e">
        <f aca="false">ï¿½ï¿½ï¿½ï¿½ï¿½ï¿½ï¿½ï¿½ï¿½ï¿½ï¿½ï¿½ï¿½ï¿½ï¿½ï¿½ï¿½ï¿½ï¿½_x0012_ï¿½</f>
        <v>#N/A</v>
      </c>
      <c r="G4148" s="0" t="s">
        <v>3218</v>
      </c>
      <c r="H4148" s="0" t="s">
        <v>3219</v>
      </c>
      <c r="I4148" s="0" t="s">
        <v>3220</v>
      </c>
      <c r="J4148" s="0" t="s">
        <v>3221</v>
      </c>
      <c r="K4148" s="0" t="s">
        <v>3222</v>
      </c>
      <c r="L4148" s="0" t="s">
        <v>3223</v>
      </c>
      <c r="M4148" s="0" t="s">
        <v>3224</v>
      </c>
      <c r="N4148" s="0" t="s">
        <v>3225</v>
      </c>
      <c r="O4148" s="0" t="s">
        <v>3226</v>
      </c>
      <c r="P4148" s="0" t="s">
        <v>3227</v>
      </c>
      <c r="Q4148" s="0" t="s">
        <v>3228</v>
      </c>
      <c r="R4148" s="0" t="s">
        <v>3229</v>
      </c>
      <c r="S4148" s="0" t="s">
        <v>3230</v>
      </c>
      <c r="T4148" s="0" t="s">
        <v>3231</v>
      </c>
      <c r="U4148" s="0" t="s">
        <v>3232</v>
      </c>
      <c r="V4148" s="0" t="s">
        <v>3233</v>
      </c>
      <c r="W4148" s="0" t="s">
        <v>3234</v>
      </c>
      <c r="X4148" s="0" t="s">
        <v>3235</v>
      </c>
      <c r="Y4148" s="0" t="s">
        <v>3236</v>
      </c>
      <c r="Z4148" s="0" t="s">
        <v>3237</v>
      </c>
      <c r="AA4148" s="0" t="s">
        <v>3238</v>
      </c>
      <c r="AB4148" s="0" t="s">
        <v>3239</v>
      </c>
      <c r="AC4148" s="0" t="s">
        <v>3240</v>
      </c>
      <c r="AD4148" s="0" t="s">
        <v>3241</v>
      </c>
      <c r="AE4148" s="0" t="s">
        <v>3242</v>
      </c>
      <c r="AF4148" s="0" t="s">
        <v>3243</v>
      </c>
      <c r="AG4148" s="0" t="s">
        <v>3244</v>
      </c>
      <c r="AH4148" s="0" t="s">
        <v>3245</v>
      </c>
      <c r="AI4148" s="0" t="s">
        <v>3246</v>
      </c>
      <c r="AJ4148" s="0" t="s">
        <v>3247</v>
      </c>
      <c r="AK4148" s="0" t="s">
        <v>3248</v>
      </c>
      <c r="AL4148" s="0" t="s">
        <v>3249</v>
      </c>
      <c r="AM4148" s="0" t="s">
        <v>3250</v>
      </c>
      <c r="AN4148" s="0" t="s">
        <v>2896</v>
      </c>
      <c r="AO4148" s="0" t="s">
        <v>3251</v>
      </c>
      <c r="AP4148" s="0" t="s">
        <v>3252</v>
      </c>
      <c r="AQ4148" s="0" t="s">
        <v>3253</v>
      </c>
      <c r="AR4148" s="0" t="s">
        <v>3254</v>
      </c>
      <c r="AS4148" s="0" t="s">
        <v>3255</v>
      </c>
      <c r="AT4148" s="0" t="s">
        <v>3256</v>
      </c>
      <c r="AU4148" s="0" t="s">
        <v>3257</v>
      </c>
      <c r="AV4148" s="0" t="s">
        <v>3258</v>
      </c>
      <c r="AW4148" s="0" t="s">
        <v>3259</v>
      </c>
      <c r="AX4148" s="0" t="s">
        <v>3260</v>
      </c>
      <c r="AY4148" s="0" t="s">
        <v>3261</v>
      </c>
      <c r="AZ4148" s="0" t="s">
        <v>3262</v>
      </c>
      <c r="BA4148" s="0" t="s">
        <v>3263</v>
      </c>
      <c r="BB4148" s="0" t="s">
        <v>3264</v>
      </c>
      <c r="BC4148" s="0" t="s">
        <v>3265</v>
      </c>
      <c r="BD4148" s="0" t="s">
        <v>3266</v>
      </c>
      <c r="BE4148" s="0" t="s">
        <v>3267</v>
      </c>
      <c r="BF4148" s="0" t="s">
        <v>3268</v>
      </c>
      <c r="BG4148" s="0" t="s">
        <v>3269</v>
      </c>
      <c r="BH4148" s="0" t="s">
        <v>3270</v>
      </c>
      <c r="BI4148" s="0" t="s">
        <v>3271</v>
      </c>
      <c r="BJ4148" s="0" t="s">
        <v>3272</v>
      </c>
      <c r="BK4148" s="0" t="s">
        <v>3273</v>
      </c>
      <c r="BL4148" s="0" t="s">
        <v>3274</v>
      </c>
      <c r="BM4148" s="0" t="s">
        <v>3275</v>
      </c>
      <c r="BN4148" s="0" t="s">
        <v>3276</v>
      </c>
      <c r="BO4148" s="0" t="s">
        <v>3277</v>
      </c>
      <c r="BP4148" s="0" t="s">
        <v>3278</v>
      </c>
      <c r="BQ4148" s="0" t="s">
        <v>3279</v>
      </c>
      <c r="BR4148" s="0" t="s">
        <v>3280</v>
      </c>
      <c r="BS4148" s="0" t="s">
        <v>3281</v>
      </c>
    </row>
    <row r="4149" customFormat="false" ht="12.8" hidden="false" customHeight="false" outlineLevel="0" collapsed="false">
      <c r="A4149" s="0" t="s">
        <v>3282</v>
      </c>
      <c r="B4149" s="0" t="s">
        <v>3283</v>
      </c>
      <c r="C4149" s="0" t="s">
        <v>3284</v>
      </c>
      <c r="D4149" s="0" t="s">
        <v>3285</v>
      </c>
      <c r="E4149" s="0" t="s">
        <v>3286</v>
      </c>
      <c r="F4149" s="0" t="s">
        <v>3287</v>
      </c>
      <c r="G4149" s="0" t="s">
        <v>3288</v>
      </c>
      <c r="H4149" s="0" t="s">
        <v>3289</v>
      </c>
      <c r="I4149" s="0" t="s">
        <v>3290</v>
      </c>
      <c r="J4149" s="0" t="s">
        <v>3291</v>
      </c>
      <c r="K4149" s="0" t="s">
        <v>3292</v>
      </c>
      <c r="L4149" s="0" t="s">
        <v>3293</v>
      </c>
      <c r="M4149" s="0" t="s">
        <v>3294</v>
      </c>
      <c r="N4149" s="0" t="s">
        <v>3295</v>
      </c>
      <c r="O4149" s="0" t="s">
        <v>3296</v>
      </c>
      <c r="P4149" s="0" t="s">
        <v>3297</v>
      </c>
      <c r="Q4149" s="0" t="s">
        <v>3298</v>
      </c>
      <c r="R4149" s="0" t="s">
        <v>3299</v>
      </c>
      <c r="S4149" s="0" t="s">
        <v>3300</v>
      </c>
      <c r="T4149" s="0" t="s">
        <v>3301</v>
      </c>
      <c r="U4149" s="0" t="s">
        <v>3302</v>
      </c>
      <c r="V4149" s="0" t="s">
        <v>3303</v>
      </c>
      <c r="W4149" s="0" t="s">
        <v>3304</v>
      </c>
      <c r="X4149" s="0" t="s">
        <v>3305</v>
      </c>
      <c r="Y4149" s="0" t="s">
        <v>3306</v>
      </c>
      <c r="Z4149" s="0" t="s">
        <v>3307</v>
      </c>
      <c r="AA4149" s="0" t="s">
        <v>3308</v>
      </c>
      <c r="AB4149" s="0" t="s">
        <v>3309</v>
      </c>
      <c r="AC4149" s="0" t="s">
        <v>3310</v>
      </c>
      <c r="AD4149" s="0" t="s">
        <v>3311</v>
      </c>
      <c r="AE4149" s="0" t="s">
        <v>3312</v>
      </c>
      <c r="AF4149" s="0" t="s">
        <v>3313</v>
      </c>
      <c r="AG4149" s="0" t="s">
        <v>3314</v>
      </c>
    </row>
    <row r="4150" customFormat="false" ht="12.8" hidden="false" customHeight="false" outlineLevel="0" collapsed="false">
      <c r="A4150" s="0" t="s">
        <v>3315</v>
      </c>
    </row>
    <row r="4151" customFormat="false" ht="12.8" hidden="false" customHeight="false" outlineLevel="0" collapsed="false">
      <c r="A4151" s="0" t="s">
        <v>3316</v>
      </c>
    </row>
    <row r="4152" customFormat="false" ht="12.8" hidden="false" customHeight="false" outlineLevel="0" collapsed="false">
      <c r="A4152" s="0" t="s">
        <v>3317</v>
      </c>
    </row>
    <row r="4153" customFormat="false" ht="12.8" hidden="false" customHeight="false" outlineLevel="0" collapsed="false">
      <c r="A4153" s="0" t="s">
        <v>3318</v>
      </c>
    </row>
    <row r="4154" customFormat="false" ht="12.8" hidden="false" customHeight="false" outlineLevel="0" collapsed="false">
      <c r="A4154" s="0" t="s">
        <v>3319</v>
      </c>
    </row>
    <row r="4155" customFormat="false" ht="12.8" hidden="false" customHeight="false" outlineLevel="0" collapsed="false">
      <c r="A4155" s="0" t="s">
        <v>3320</v>
      </c>
    </row>
    <row r="4156" customFormat="false" ht="12.8" hidden="false" customHeight="false" outlineLevel="0" collapsed="false">
      <c r="A4156" s="0" t="s">
        <v>3321</v>
      </c>
    </row>
    <row r="4157" customFormat="false" ht="12.8" hidden="false" customHeight="false" outlineLevel="0" collapsed="false">
      <c r="A4157" s="0" t="s">
        <v>3322</v>
      </c>
    </row>
    <row r="4158" customFormat="false" ht="12.8" hidden="false" customHeight="false" outlineLevel="0" collapsed="false">
      <c r="A4158" s="0" t="s">
        <v>3323</v>
      </c>
    </row>
    <row r="4159" customFormat="false" ht="12.8" hidden="false" customHeight="false" outlineLevel="0" collapsed="false">
      <c r="A4159" s="0" t="s">
        <v>3324</v>
      </c>
    </row>
    <row r="4160" customFormat="false" ht="12.8" hidden="false" customHeight="false" outlineLevel="0" collapsed="false">
      <c r="A4160" s="0" t="s">
        <v>3325</v>
      </c>
    </row>
    <row r="4161" customFormat="false" ht="12.8" hidden="false" customHeight="false" outlineLevel="0" collapsed="false">
      <c r="A4161" s="0" t="s">
        <v>3326</v>
      </c>
    </row>
    <row r="4162" customFormat="false" ht="12.8" hidden="false" customHeight="false" outlineLevel="0" collapsed="false">
      <c r="A4162" s="0" t="s">
        <v>3327</v>
      </c>
    </row>
    <row r="4163" customFormat="false" ht="12.8" hidden="false" customHeight="false" outlineLevel="0" collapsed="false">
      <c r="A4163" s="0" t="s">
        <v>3328</v>
      </c>
    </row>
    <row r="4164" customFormat="false" ht="12.8" hidden="false" customHeight="false" outlineLevel="0" collapsed="false">
      <c r="A4164" s="0" t="s">
        <v>3329</v>
      </c>
    </row>
    <row r="4165" customFormat="false" ht="12.8" hidden="false" customHeight="false" outlineLevel="0" collapsed="false">
      <c r="A4165" s="0" t="s">
        <v>3330</v>
      </c>
    </row>
    <row r="4166" customFormat="false" ht="12.8" hidden="false" customHeight="false" outlineLevel="0" collapsed="false">
      <c r="A4166" s="0" t="s">
        <v>3331</v>
      </c>
    </row>
    <row r="4167" customFormat="false" ht="12.8" hidden="false" customHeight="false" outlineLevel="0" collapsed="false">
      <c r="A4167" s="0" t="s">
        <v>3332</v>
      </c>
    </row>
    <row r="4168" customFormat="false" ht="12.8" hidden="false" customHeight="false" outlineLevel="0" collapsed="false">
      <c r="A4168" s="0" t="s">
        <v>3333</v>
      </c>
    </row>
    <row r="4169" customFormat="false" ht="12.8" hidden="false" customHeight="false" outlineLevel="0" collapsed="false">
      <c r="A4169" s="0" t="s">
        <v>3334</v>
      </c>
    </row>
    <row r="4170" customFormat="false" ht="12.8" hidden="false" customHeight="false" outlineLevel="0" collapsed="false">
      <c r="A4170" s="0" t="s">
        <v>3335</v>
      </c>
    </row>
    <row r="4171" customFormat="false" ht="12.8" hidden="false" customHeight="false" outlineLevel="0" collapsed="false">
      <c r="A4171" s="0" t="s">
        <v>3336</v>
      </c>
    </row>
    <row r="4172" customFormat="false" ht="12.8" hidden="false" customHeight="false" outlineLevel="0" collapsed="false">
      <c r="A4172" s="0" t="s">
        <v>3337</v>
      </c>
    </row>
    <row r="4173" customFormat="false" ht="12.8" hidden="false" customHeight="false" outlineLevel="0" collapsed="false">
      <c r="A4173" s="0" t="s">
        <v>3338</v>
      </c>
    </row>
    <row r="4174" customFormat="false" ht="12.8" hidden="false" customHeight="false" outlineLevel="0" collapsed="false">
      <c r="A4174" s="0" t="s">
        <v>3339</v>
      </c>
    </row>
    <row r="4175" customFormat="false" ht="12.8" hidden="false" customHeight="false" outlineLevel="0" collapsed="false">
      <c r="A4175" s="0" t="s">
        <v>3340</v>
      </c>
      <c r="G4175" s="0" t="s">
        <v>3341</v>
      </c>
      <c r="H4175" s="0" t="s">
        <v>3342</v>
      </c>
      <c r="I4175" s="0" t="s">
        <v>3342</v>
      </c>
      <c r="J4175" s="0" t="s">
        <v>3342</v>
      </c>
      <c r="K4175" s="0" t="s">
        <v>3342</v>
      </c>
      <c r="L4175" s="0" t="s">
        <v>3342</v>
      </c>
      <c r="M4175" s="0" t="s">
        <v>3342</v>
      </c>
      <c r="N4175" s="0" t="s">
        <v>3342</v>
      </c>
      <c r="O4175" s="0" t="s">
        <v>3342</v>
      </c>
      <c r="P4175" s="0" t="s">
        <v>3342</v>
      </c>
      <c r="Q4175" s="0" t="s">
        <v>3342</v>
      </c>
      <c r="R4175" s="0" t="s">
        <v>3342</v>
      </c>
      <c r="S4175" s="0" t="s">
        <v>3342</v>
      </c>
      <c r="T4175" s="0" t="s">
        <v>3342</v>
      </c>
      <c r="U4175" s="0" t="s">
        <v>3342</v>
      </c>
      <c r="V4175" s="0" t="s">
        <v>3342</v>
      </c>
      <c r="W4175" s="0" t="s">
        <v>3342</v>
      </c>
      <c r="X4175" s="0" t="s">
        <v>3342</v>
      </c>
      <c r="Y4175" s="0" t="s">
        <v>3342</v>
      </c>
      <c r="Z4175" s="0" t="s">
        <v>3342</v>
      </c>
      <c r="AA4175" s="0" t="s">
        <v>3342</v>
      </c>
      <c r="AB4175" s="0" t="s">
        <v>3342</v>
      </c>
      <c r="AC4175" s="0" t="s">
        <v>3342</v>
      </c>
      <c r="AD4175" s="0" t="s">
        <v>3342</v>
      </c>
      <c r="AE4175" s="0" t="s">
        <v>3342</v>
      </c>
      <c r="AF4175" s="0" t="s">
        <v>3342</v>
      </c>
      <c r="AG4175" s="0" t="s">
        <v>3342</v>
      </c>
      <c r="AH4175" s="0" t="s">
        <v>3342</v>
      </c>
      <c r="AI4175" s="0" t="s">
        <v>3342</v>
      </c>
      <c r="AJ4175" s="0" t="s">
        <v>3342</v>
      </c>
      <c r="AK4175" s="0" t="s">
        <v>3342</v>
      </c>
      <c r="AL4175" s="0" t="s">
        <v>3342</v>
      </c>
      <c r="AM4175" s="0" t="s">
        <v>3343</v>
      </c>
    </row>
    <row r="4176" customFormat="false" ht="12.8" hidden="false" customHeight="false" outlineLevel="0" collapsed="false">
      <c r="A4176" s="0" t="s">
        <v>3344</v>
      </c>
    </row>
    <row r="4177" customFormat="false" ht="12.8" hidden="false" customHeight="false" outlineLevel="0" collapsed="false">
      <c r="A4177" s="0" t="s">
        <v>3344</v>
      </c>
    </row>
    <row r="4178" customFormat="false" ht="12.8" hidden="false" customHeight="false" outlineLevel="0" collapsed="false">
      <c r="A4178" s="0" t="s">
        <v>3344</v>
      </c>
    </row>
    <row r="4179" customFormat="false" ht="12.8" hidden="false" customHeight="false" outlineLevel="0" collapsed="false">
      <c r="A4179" s="0" t="s">
        <v>3344</v>
      </c>
    </row>
    <row r="4180" customFormat="false" ht="12.8" hidden="false" customHeight="false" outlineLevel="0" collapsed="false">
      <c r="A4180" s="0" t="s">
        <v>3344</v>
      </c>
    </row>
    <row r="4181" customFormat="false" ht="12.8" hidden="false" customHeight="false" outlineLevel="0" collapsed="false">
      <c r="A4181" s="0" t="s">
        <v>3344</v>
      </c>
    </row>
    <row r="4182" customFormat="false" ht="12.8" hidden="false" customHeight="false" outlineLevel="0" collapsed="false">
      <c r="A4182" s="0" t="s">
        <v>3344</v>
      </c>
    </row>
    <row r="4183" customFormat="false" ht="12.8" hidden="false" customHeight="false" outlineLevel="0" collapsed="false">
      <c r="A4183" s="0" t="s">
        <v>3344</v>
      </c>
    </row>
    <row r="4184" customFormat="false" ht="12.8" hidden="false" customHeight="false" outlineLevel="0" collapsed="false">
      <c r="A4184" s="0" t="s">
        <v>3344</v>
      </c>
    </row>
    <row r="4185" customFormat="false" ht="12.8" hidden="false" customHeight="false" outlineLevel="0" collapsed="false">
      <c r="A4185" s="0" t="s">
        <v>3344</v>
      </c>
    </row>
    <row r="4186" customFormat="false" ht="12.8" hidden="false" customHeight="false" outlineLevel="0" collapsed="false">
      <c r="A4186" s="0" t="s">
        <v>3344</v>
      </c>
    </row>
    <row r="4187" customFormat="false" ht="12.8" hidden="false" customHeight="false" outlineLevel="0" collapsed="false">
      <c r="A4187" s="0" t="s">
        <v>3344</v>
      </c>
    </row>
    <row r="4188" customFormat="false" ht="12.8" hidden="false" customHeight="false" outlineLevel="0" collapsed="false">
      <c r="A4188" s="0" t="s">
        <v>3344</v>
      </c>
    </row>
    <row r="4189" customFormat="false" ht="12.8" hidden="false" customHeight="false" outlineLevel="0" collapsed="false">
      <c r="A4189" s="0" t="s">
        <v>3344</v>
      </c>
    </row>
    <row r="4190" customFormat="false" ht="12.8" hidden="false" customHeight="false" outlineLevel="0" collapsed="false">
      <c r="A4190" s="0" t="s">
        <v>3344</v>
      </c>
    </row>
    <row r="4191" customFormat="false" ht="12.8" hidden="false" customHeight="false" outlineLevel="0" collapsed="false">
      <c r="A4191" s="0" t="s">
        <v>3344</v>
      </c>
    </row>
    <row r="4192" customFormat="false" ht="12.8" hidden="false" customHeight="false" outlineLevel="0" collapsed="false">
      <c r="A4192" s="0" t="s">
        <v>3344</v>
      </c>
    </row>
    <row r="4193" customFormat="false" ht="12.8" hidden="false" customHeight="false" outlineLevel="0" collapsed="false">
      <c r="A4193" s="0" t="s">
        <v>3344</v>
      </c>
    </row>
    <row r="4194" customFormat="false" ht="12.8" hidden="false" customHeight="false" outlineLevel="0" collapsed="false">
      <c r="A4194" s="0" t="s">
        <v>3344</v>
      </c>
    </row>
    <row r="4195" customFormat="false" ht="12.8" hidden="false" customHeight="false" outlineLevel="0" collapsed="false">
      <c r="A4195" s="0" t="s">
        <v>3344</v>
      </c>
    </row>
    <row r="4196" customFormat="false" ht="12.8" hidden="false" customHeight="false" outlineLevel="0" collapsed="false">
      <c r="A4196" s="0" t="s">
        <v>3344</v>
      </c>
    </row>
    <row r="4197" customFormat="false" ht="12.8" hidden="false" customHeight="false" outlineLevel="0" collapsed="false">
      <c r="A4197" s="0" t="s">
        <v>3344</v>
      </c>
    </row>
    <row r="4198" customFormat="false" ht="12.8" hidden="false" customHeight="false" outlineLevel="0" collapsed="false">
      <c r="A4198" s="0" t="s">
        <v>3344</v>
      </c>
    </row>
    <row r="4199" customFormat="false" ht="12.8" hidden="false" customHeight="false" outlineLevel="0" collapsed="false">
      <c r="A4199" s="0" t="s">
        <v>3344</v>
      </c>
    </row>
    <row r="4200" customFormat="false" ht="12.8" hidden="false" customHeight="false" outlineLevel="0" collapsed="false">
      <c r="A4200" s="0" t="s">
        <v>3344</v>
      </c>
    </row>
    <row r="4201" customFormat="false" ht="12.8" hidden="false" customHeight="false" outlineLevel="0" collapsed="false">
      <c r="A4201" s="0" t="s">
        <v>3344</v>
      </c>
    </row>
    <row r="4202" customFormat="false" ht="12.8" hidden="false" customHeight="false" outlineLevel="0" collapsed="false">
      <c r="A4202" s="0" t="s">
        <v>3344</v>
      </c>
    </row>
    <row r="4203" customFormat="false" ht="12.8" hidden="false" customHeight="false" outlineLevel="0" collapsed="false">
      <c r="A4203" s="0" t="s">
        <v>3344</v>
      </c>
    </row>
    <row r="4204" customFormat="false" ht="12.8" hidden="false" customHeight="false" outlineLevel="0" collapsed="false">
      <c r="A4204" s="0" t="s">
        <v>3344</v>
      </c>
    </row>
    <row r="4205" customFormat="false" ht="12.8" hidden="false" customHeight="false" outlineLevel="0" collapsed="false">
      <c r="A4205" s="0" t="s">
        <v>3344</v>
      </c>
    </row>
    <row r="4206" customFormat="false" ht="12.8" hidden="false" customHeight="false" outlineLevel="0" collapsed="false">
      <c r="A4206" s="0" t="s">
        <v>3344</v>
      </c>
    </row>
    <row r="4207" customFormat="false" ht="12.8" hidden="false" customHeight="false" outlineLevel="0" collapsed="false">
      <c r="A4207" s="0" t="s">
        <v>3345</v>
      </c>
      <c r="B4207" s="0" t="s">
        <v>3342</v>
      </c>
      <c r="C4207" s="0" t="s">
        <v>3342</v>
      </c>
      <c r="D4207" s="0" t="s">
        <v>3342</v>
      </c>
      <c r="E4207" s="0" t="s">
        <v>3342</v>
      </c>
      <c r="F4207" s="0" t="s">
        <v>3342</v>
      </c>
      <c r="G4207" s="0" t="s">
        <v>3342</v>
      </c>
      <c r="H4207" s="0" t="s">
        <v>3342</v>
      </c>
      <c r="I4207" s="0" t="s">
        <v>3342</v>
      </c>
      <c r="J4207" s="0" t="s">
        <v>3342</v>
      </c>
      <c r="K4207" s="0" t="s">
        <v>3342</v>
      </c>
      <c r="L4207" s="0" t="s">
        <v>3342</v>
      </c>
      <c r="M4207" s="0" t="s">
        <v>3342</v>
      </c>
      <c r="N4207" s="0" t="s">
        <v>3342</v>
      </c>
      <c r="O4207" s="0" t="s">
        <v>3342</v>
      </c>
      <c r="P4207" s="0" t="s">
        <v>3342</v>
      </c>
      <c r="Q4207" s="0" t="s">
        <v>3342</v>
      </c>
      <c r="R4207" s="0" t="s">
        <v>3342</v>
      </c>
      <c r="S4207" s="0" t="s">
        <v>3342</v>
      </c>
      <c r="T4207" s="0" t="s">
        <v>3342</v>
      </c>
      <c r="U4207" s="0" t="s">
        <v>3342</v>
      </c>
      <c r="V4207" s="0" t="s">
        <v>3342</v>
      </c>
      <c r="W4207" s="0" t="s">
        <v>3342</v>
      </c>
      <c r="X4207" s="0" t="s">
        <v>3342</v>
      </c>
      <c r="Y4207" s="0" t="s">
        <v>3342</v>
      </c>
      <c r="Z4207" s="0" t="s">
        <v>3342</v>
      </c>
      <c r="AA4207" s="0" t="s">
        <v>3342</v>
      </c>
      <c r="AB4207" s="0" t="s">
        <v>3342</v>
      </c>
      <c r="AC4207" s="0" t="s">
        <v>3342</v>
      </c>
      <c r="AD4207" s="0" t="s">
        <v>3342</v>
      </c>
      <c r="AE4207" s="0" t="s">
        <v>3342</v>
      </c>
      <c r="AF4207" s="0" t="s">
        <v>3342</v>
      </c>
      <c r="AG4207" s="0" t="s">
        <v>3343</v>
      </c>
    </row>
    <row r="4208" customFormat="false" ht="12.8" hidden="false" customHeight="false" outlineLevel="0" collapsed="false">
      <c r="A4208" s="0" t="s">
        <v>3344</v>
      </c>
    </row>
    <row r="4209" customFormat="false" ht="12.8" hidden="false" customHeight="false" outlineLevel="0" collapsed="false">
      <c r="A4209" s="0" t="s">
        <v>3344</v>
      </c>
    </row>
    <row r="4210" customFormat="false" ht="12.8" hidden="false" customHeight="false" outlineLevel="0" collapsed="false">
      <c r="A4210" s="0" t="s">
        <v>3344</v>
      </c>
    </row>
    <row r="4211" customFormat="false" ht="12.8" hidden="false" customHeight="false" outlineLevel="0" collapsed="false">
      <c r="A4211" s="0" t="s">
        <v>3344</v>
      </c>
    </row>
    <row r="4212" customFormat="false" ht="12.8" hidden="false" customHeight="false" outlineLevel="0" collapsed="false">
      <c r="A4212" s="0" t="s">
        <v>3344</v>
      </c>
    </row>
    <row r="4213" customFormat="false" ht="12.8" hidden="false" customHeight="false" outlineLevel="0" collapsed="false">
      <c r="A4213" s="0" t="s">
        <v>3344</v>
      </c>
    </row>
    <row r="4214" customFormat="false" ht="12.8" hidden="false" customHeight="false" outlineLevel="0" collapsed="false">
      <c r="A4214" s="0" t="s">
        <v>3344</v>
      </c>
    </row>
    <row r="4215" customFormat="false" ht="12.8" hidden="false" customHeight="false" outlineLevel="0" collapsed="false">
      <c r="A4215" s="0" t="s">
        <v>3344</v>
      </c>
    </row>
    <row r="4216" customFormat="false" ht="12.8" hidden="false" customHeight="false" outlineLevel="0" collapsed="false">
      <c r="A4216" s="0" t="s">
        <v>3344</v>
      </c>
    </row>
    <row r="4217" customFormat="false" ht="12.8" hidden="false" customHeight="false" outlineLevel="0" collapsed="false">
      <c r="A4217" s="0" t="s">
        <v>3344</v>
      </c>
    </row>
    <row r="4218" customFormat="false" ht="12.8" hidden="false" customHeight="false" outlineLevel="0" collapsed="false">
      <c r="A4218" s="0" t="s">
        <v>3344</v>
      </c>
    </row>
    <row r="4219" customFormat="false" ht="12.8" hidden="false" customHeight="false" outlineLevel="0" collapsed="false">
      <c r="A4219" s="0" t="s">
        <v>3344</v>
      </c>
    </row>
    <row r="4220" customFormat="false" ht="12.8" hidden="false" customHeight="false" outlineLevel="0" collapsed="false">
      <c r="A4220" s="0" t="s">
        <v>3344</v>
      </c>
    </row>
    <row r="4221" customFormat="false" ht="12.8" hidden="false" customHeight="false" outlineLevel="0" collapsed="false">
      <c r="A4221" s="0" t="s">
        <v>3344</v>
      </c>
    </row>
    <row r="4222" customFormat="false" ht="12.8" hidden="false" customHeight="false" outlineLevel="0" collapsed="false">
      <c r="A4222" s="0" t="s">
        <v>3344</v>
      </c>
    </row>
    <row r="4223" customFormat="false" ht="12.8" hidden="false" customHeight="false" outlineLevel="0" collapsed="false">
      <c r="A4223" s="0" t="s">
        <v>3344</v>
      </c>
    </row>
    <row r="4224" customFormat="false" ht="12.8" hidden="false" customHeight="false" outlineLevel="0" collapsed="false">
      <c r="A4224" s="0" t="s">
        <v>3344</v>
      </c>
    </row>
    <row r="4225" customFormat="false" ht="12.8" hidden="false" customHeight="false" outlineLevel="0" collapsed="false">
      <c r="A4225" s="0" t="s">
        <v>3344</v>
      </c>
    </row>
    <row r="4226" customFormat="false" ht="12.8" hidden="false" customHeight="false" outlineLevel="0" collapsed="false">
      <c r="A4226" s="0" t="s">
        <v>3344</v>
      </c>
    </row>
    <row r="4227" customFormat="false" ht="12.8" hidden="false" customHeight="false" outlineLevel="0" collapsed="false">
      <c r="A4227" s="0" t="s">
        <v>3344</v>
      </c>
    </row>
    <row r="4228" customFormat="false" ht="12.8" hidden="false" customHeight="false" outlineLevel="0" collapsed="false">
      <c r="A4228" s="0" t="s">
        <v>3344</v>
      </c>
    </row>
    <row r="4229" customFormat="false" ht="12.8" hidden="false" customHeight="false" outlineLevel="0" collapsed="false">
      <c r="A4229" s="0" t="s">
        <v>3344</v>
      </c>
    </row>
    <row r="4230" customFormat="false" ht="12.8" hidden="false" customHeight="false" outlineLevel="0" collapsed="false">
      <c r="A4230" s="0" t="s">
        <v>3346</v>
      </c>
    </row>
    <row r="4231" customFormat="false" ht="12.8" hidden="false" customHeight="false" outlineLevel="0" collapsed="false">
      <c r="A4231" s="0" t="s">
        <v>3346</v>
      </c>
    </row>
    <row r="4232" customFormat="false" ht="12.8" hidden="false" customHeight="false" outlineLevel="0" collapsed="false">
      <c r="A4232" s="0" t="s">
        <v>3346</v>
      </c>
    </row>
    <row r="4233" customFormat="false" ht="12.8" hidden="false" customHeight="false" outlineLevel="0" collapsed="false">
      <c r="A4233" s="0" t="s">
        <v>3346</v>
      </c>
    </row>
    <row r="4234" customFormat="false" ht="12.8" hidden="false" customHeight="false" outlineLevel="0" collapsed="false">
      <c r="A4234" s="0" t="s">
        <v>3346</v>
      </c>
    </row>
    <row r="4235" customFormat="false" ht="12.8" hidden="false" customHeight="false" outlineLevel="0" collapsed="false">
      <c r="A4235" s="0" t="s">
        <v>3346</v>
      </c>
    </row>
    <row r="4236" customFormat="false" ht="12.8" hidden="false" customHeight="false" outlineLevel="0" collapsed="false">
      <c r="A4236" s="0" t="s">
        <v>3346</v>
      </c>
    </row>
    <row r="4237" customFormat="false" ht="12.8" hidden="false" customHeight="false" outlineLevel="0" collapsed="false">
      <c r="A4237" s="0" t="s">
        <v>3346</v>
      </c>
    </row>
    <row r="4238" customFormat="false" ht="12.8" hidden="false" customHeight="false" outlineLevel="0" collapsed="false">
      <c r="A4238" s="0" t="s">
        <v>3346</v>
      </c>
    </row>
    <row r="4239" customFormat="false" ht="12.8" hidden="false" customHeight="false" outlineLevel="0" collapsed="false">
      <c r="A4239" s="0" t="s">
        <v>3347</v>
      </c>
    </row>
    <row r="4240" customFormat="false" ht="12.8" hidden="false" customHeight="false" outlineLevel="0" collapsed="false">
      <c r="A4240" s="0" t="s">
        <v>3088</v>
      </c>
      <c r="B4240" s="0" t="s">
        <v>2606</v>
      </c>
    </row>
    <row r="4241" customFormat="false" ht="12.8" hidden="false" customHeight="false" outlineLevel="0" collapsed="false">
      <c r="A4241" s="0" t="s">
        <v>3088</v>
      </c>
      <c r="B4241" s="0" t="s">
        <v>2606</v>
      </c>
    </row>
    <row r="4242" customFormat="false" ht="12.8" hidden="false" customHeight="false" outlineLevel="0" collapsed="false">
      <c r="A4242" s="0" t="s">
        <v>3088</v>
      </c>
      <c r="B4242" s="0" t="s">
        <v>2606</v>
      </c>
    </row>
    <row r="4243" customFormat="false" ht="12.8" hidden="false" customHeight="false" outlineLevel="0" collapsed="false">
      <c r="A4243" s="0" t="s">
        <v>3088</v>
      </c>
      <c r="B4243" s="0" t="s">
        <v>2606</v>
      </c>
    </row>
    <row r="4244" customFormat="false" ht="12.8" hidden="false" customHeight="false" outlineLevel="0" collapsed="false">
      <c r="A4244" s="0" t="s">
        <v>3088</v>
      </c>
      <c r="B4244" s="0" t="s">
        <v>2606</v>
      </c>
    </row>
    <row r="4245" customFormat="false" ht="12.8" hidden="false" customHeight="false" outlineLevel="0" collapsed="false">
      <c r="A4245" s="0" t="s">
        <v>3088</v>
      </c>
      <c r="B4245" s="0" t="s">
        <v>2606</v>
      </c>
    </row>
    <row r="4246" customFormat="false" ht="12.8" hidden="false" customHeight="false" outlineLevel="0" collapsed="false">
      <c r="A4246" s="0" t="s">
        <v>3088</v>
      </c>
      <c r="B4246" s="0" t="s">
        <v>2606</v>
      </c>
    </row>
    <row r="4247" customFormat="false" ht="12.8" hidden="false" customHeight="false" outlineLevel="0" collapsed="false">
      <c r="A4247" s="0" t="s">
        <v>3088</v>
      </c>
      <c r="B4247" s="0" t="s">
        <v>2606</v>
      </c>
    </row>
    <row r="4248" customFormat="false" ht="12.8" hidden="false" customHeight="false" outlineLevel="0" collapsed="false">
      <c r="A4248" s="0" t="s">
        <v>3088</v>
      </c>
      <c r="B4248" s="0" t="s">
        <v>2606</v>
      </c>
    </row>
    <row r="4249" customFormat="false" ht="12.8" hidden="false" customHeight="false" outlineLevel="0" collapsed="false">
      <c r="A4249" s="0" t="s">
        <v>3088</v>
      </c>
      <c r="B4249" s="0" t="s">
        <v>2606</v>
      </c>
    </row>
    <row r="4250" customFormat="false" ht="12.8" hidden="false" customHeight="false" outlineLevel="0" collapsed="false">
      <c r="A4250" s="0" t="s">
        <v>3088</v>
      </c>
      <c r="B4250" s="0" t="s">
        <v>2606</v>
      </c>
    </row>
    <row r="4251" customFormat="false" ht="12.8" hidden="false" customHeight="false" outlineLevel="0" collapsed="false">
      <c r="A4251" s="0" t="s">
        <v>3088</v>
      </c>
      <c r="B4251" s="0" t="s">
        <v>2606</v>
      </c>
    </row>
    <row r="4252" customFormat="false" ht="12.8" hidden="false" customHeight="false" outlineLevel="0" collapsed="false">
      <c r="A4252" s="0" t="s">
        <v>3088</v>
      </c>
      <c r="B4252" s="0" t="s">
        <v>2606</v>
      </c>
    </row>
    <row r="4253" customFormat="false" ht="12.8" hidden="false" customHeight="false" outlineLevel="0" collapsed="false">
      <c r="A4253" s="0" t="s">
        <v>3088</v>
      </c>
      <c r="B4253" s="0" t="s">
        <v>2606</v>
      </c>
    </row>
    <row r="4254" customFormat="false" ht="12.8" hidden="false" customHeight="false" outlineLevel="0" collapsed="false">
      <c r="A4254" s="0" t="s">
        <v>3088</v>
      </c>
      <c r="B4254" s="0" t="s">
        <v>2606</v>
      </c>
    </row>
    <row r="4255" customFormat="false" ht="12.8" hidden="false" customHeight="false" outlineLevel="0" collapsed="false">
      <c r="A4255" s="0" t="s">
        <v>3088</v>
      </c>
      <c r="B4255" s="0" t="s">
        <v>2606</v>
      </c>
    </row>
    <row r="4256" customFormat="false" ht="12.8" hidden="false" customHeight="false" outlineLevel="0" collapsed="false">
      <c r="A4256" s="0" t="s">
        <v>3088</v>
      </c>
      <c r="B4256" s="0" t="s">
        <v>2606</v>
      </c>
    </row>
    <row r="4257" customFormat="false" ht="12.8" hidden="false" customHeight="false" outlineLevel="0" collapsed="false">
      <c r="A4257" s="0" t="s">
        <v>3088</v>
      </c>
      <c r="B4257" s="0" t="s">
        <v>2606</v>
      </c>
    </row>
    <row r="4258" customFormat="false" ht="12.8" hidden="false" customHeight="false" outlineLevel="0" collapsed="false">
      <c r="A4258" s="0" t="s">
        <v>3088</v>
      </c>
      <c r="B4258" s="0" t="s">
        <v>2606</v>
      </c>
    </row>
    <row r="4259" customFormat="false" ht="12.8" hidden="false" customHeight="false" outlineLevel="0" collapsed="false">
      <c r="A4259" s="0" t="s">
        <v>3088</v>
      </c>
      <c r="B4259" s="0" t="s">
        <v>2606</v>
      </c>
    </row>
    <row r="4260" customFormat="false" ht="12.8" hidden="false" customHeight="false" outlineLevel="0" collapsed="false">
      <c r="A4260" s="0" t="s">
        <v>3088</v>
      </c>
      <c r="B4260" s="0" t="s">
        <v>2606</v>
      </c>
    </row>
    <row r="4261" customFormat="false" ht="12.8" hidden="false" customHeight="false" outlineLevel="0" collapsed="false">
      <c r="A4261" s="0" t="s">
        <v>3088</v>
      </c>
      <c r="B4261" s="0" t="s">
        <v>2606</v>
      </c>
    </row>
    <row r="4262" customFormat="false" ht="12.8" hidden="false" customHeight="false" outlineLevel="0" collapsed="false">
      <c r="A4262" s="0" t="s">
        <v>3088</v>
      </c>
      <c r="B4262" s="0" t="s">
        <v>2606</v>
      </c>
    </row>
    <row r="4263" customFormat="false" ht="12.8" hidden="false" customHeight="false" outlineLevel="0" collapsed="false">
      <c r="A4263" s="0" t="s">
        <v>3088</v>
      </c>
      <c r="B4263" s="0" t="s">
        <v>2606</v>
      </c>
    </row>
    <row r="4264" customFormat="false" ht="12.8" hidden="false" customHeight="false" outlineLevel="0" collapsed="false">
      <c r="A4264" s="0" t="s">
        <v>3088</v>
      </c>
      <c r="B4264" s="0" t="s">
        <v>2606</v>
      </c>
    </row>
    <row r="4265" customFormat="false" ht="12.8" hidden="false" customHeight="false" outlineLevel="0" collapsed="false">
      <c r="A4265" s="0" t="s">
        <v>3088</v>
      </c>
      <c r="B4265" s="0" t="s">
        <v>2606</v>
      </c>
    </row>
    <row r="4266" customFormat="false" ht="12.8" hidden="false" customHeight="false" outlineLevel="0" collapsed="false">
      <c r="A4266" s="0" t="s">
        <v>3088</v>
      </c>
      <c r="B4266" s="0" t="s">
        <v>2606</v>
      </c>
    </row>
    <row r="4267" customFormat="false" ht="12.8" hidden="false" customHeight="false" outlineLevel="0" collapsed="false">
      <c r="A4267" s="0" t="s">
        <v>3088</v>
      </c>
      <c r="B4267" s="0" t="s">
        <v>2606</v>
      </c>
    </row>
    <row r="4268" customFormat="false" ht="12.8" hidden="false" customHeight="false" outlineLevel="0" collapsed="false">
      <c r="A4268" s="0" t="s">
        <v>3088</v>
      </c>
      <c r="B4268" s="0" t="s">
        <v>2606</v>
      </c>
    </row>
    <row r="4269" customFormat="false" ht="12.8" hidden="false" customHeight="false" outlineLevel="0" collapsed="false">
      <c r="A4269" s="0" t="s">
        <v>3088</v>
      </c>
      <c r="B4269" s="0" t="s">
        <v>2606</v>
      </c>
    </row>
    <row r="4270" customFormat="false" ht="12.8" hidden="false" customHeight="false" outlineLevel="0" collapsed="false">
      <c r="A4270" s="0" t="s">
        <v>3088</v>
      </c>
      <c r="B4270" s="0" t="s">
        <v>2606</v>
      </c>
    </row>
    <row r="4271" customFormat="false" ht="12.8" hidden="false" customHeight="false" outlineLevel="0" collapsed="false">
      <c r="A4271" s="0" t="s">
        <v>3088</v>
      </c>
      <c r="B4271" s="0" t="s">
        <v>3348</v>
      </c>
    </row>
    <row r="4272" customFormat="false" ht="12.8" hidden="false" customHeight="false" outlineLevel="0" collapsed="false">
      <c r="A4272" s="0" t="s">
        <v>3346</v>
      </c>
    </row>
    <row r="4273" customFormat="false" ht="12.8" hidden="false" customHeight="false" outlineLevel="0" collapsed="false">
      <c r="A4273" s="0" t="s">
        <v>3346</v>
      </c>
    </row>
    <row r="4274" customFormat="false" ht="12.8" hidden="false" customHeight="false" outlineLevel="0" collapsed="false">
      <c r="A4274" s="0" t="s">
        <v>3346</v>
      </c>
    </row>
    <row r="4275" customFormat="false" ht="12.8" hidden="false" customHeight="false" outlineLevel="0" collapsed="false">
      <c r="A4275" s="0" t="s">
        <v>3346</v>
      </c>
    </row>
    <row r="4276" customFormat="false" ht="12.8" hidden="false" customHeight="false" outlineLevel="0" collapsed="false">
      <c r="A4276" s="0" t="s">
        <v>3346</v>
      </c>
    </row>
    <row r="4277" customFormat="false" ht="12.8" hidden="false" customHeight="false" outlineLevel="0" collapsed="false">
      <c r="A4277" s="0" t="s">
        <v>3346</v>
      </c>
    </row>
    <row r="4278" customFormat="false" ht="12.8" hidden="false" customHeight="false" outlineLevel="0" collapsed="false">
      <c r="A4278" s="0" t="s">
        <v>3346</v>
      </c>
    </row>
    <row r="4279" customFormat="false" ht="12.8" hidden="false" customHeight="false" outlineLevel="0" collapsed="false">
      <c r="A4279" s="0" t="s">
        <v>3346</v>
      </c>
    </row>
    <row r="4280" customFormat="false" ht="12.8" hidden="false" customHeight="false" outlineLevel="0" collapsed="false">
      <c r="A4280" s="0" t="s">
        <v>3346</v>
      </c>
    </row>
    <row r="4281" customFormat="false" ht="12.8" hidden="false" customHeight="false" outlineLevel="0" collapsed="false">
      <c r="A4281" s="0" t="s">
        <v>3346</v>
      </c>
    </row>
    <row r="4282" customFormat="false" ht="12.8" hidden="false" customHeight="false" outlineLevel="0" collapsed="false">
      <c r="A4282" s="0" t="s">
        <v>3346</v>
      </c>
    </row>
    <row r="4283" customFormat="false" ht="12.8" hidden="false" customHeight="false" outlineLevel="0" collapsed="false">
      <c r="A4283" s="0" t="s">
        <v>3346</v>
      </c>
    </row>
    <row r="4284" customFormat="false" ht="12.8" hidden="false" customHeight="false" outlineLevel="0" collapsed="false">
      <c r="A4284" s="0" t="s">
        <v>3346</v>
      </c>
    </row>
    <row r="4285" customFormat="false" ht="12.8" hidden="false" customHeight="false" outlineLevel="0" collapsed="false">
      <c r="A4285" s="0" t="s">
        <v>3346</v>
      </c>
    </row>
    <row r="4286" customFormat="false" ht="12.8" hidden="false" customHeight="false" outlineLevel="0" collapsed="false">
      <c r="A4286" s="0" t="s">
        <v>3346</v>
      </c>
    </row>
    <row r="4287" customFormat="false" ht="12.8" hidden="false" customHeight="false" outlineLevel="0" collapsed="false">
      <c r="A4287" s="0" t="s">
        <v>3346</v>
      </c>
    </row>
    <row r="4288" customFormat="false" ht="12.8" hidden="false" customHeight="false" outlineLevel="0" collapsed="false">
      <c r="A4288" s="0" t="s">
        <v>3346</v>
      </c>
    </row>
    <row r="4289" customFormat="false" ht="12.8" hidden="false" customHeight="false" outlineLevel="0" collapsed="false">
      <c r="A4289" s="0" t="s">
        <v>3346</v>
      </c>
    </row>
    <row r="4290" customFormat="false" ht="12.8" hidden="false" customHeight="false" outlineLevel="0" collapsed="false">
      <c r="A4290" s="0" t="s">
        <v>3346</v>
      </c>
    </row>
    <row r="4291" customFormat="false" ht="12.8" hidden="false" customHeight="false" outlineLevel="0" collapsed="false">
      <c r="A4291" s="0" t="s">
        <v>3346</v>
      </c>
    </row>
    <row r="4292" customFormat="false" ht="12.8" hidden="false" customHeight="false" outlineLevel="0" collapsed="false">
      <c r="A4292" s="0" t="s">
        <v>3346</v>
      </c>
    </row>
    <row r="4293" customFormat="false" ht="12.8" hidden="false" customHeight="false" outlineLevel="0" collapsed="false">
      <c r="A4293" s="0" t="s">
        <v>3346</v>
      </c>
    </row>
    <row r="4294" customFormat="false" ht="12.8" hidden="false" customHeight="false" outlineLevel="0" collapsed="false">
      <c r="A4294" s="0" t="s">
        <v>3346</v>
      </c>
    </row>
    <row r="4295" customFormat="false" ht="12.8" hidden="false" customHeight="false" outlineLevel="0" collapsed="false">
      <c r="A4295" s="0" t="s">
        <v>3346</v>
      </c>
    </row>
    <row r="4296" customFormat="false" ht="12.8" hidden="false" customHeight="false" outlineLevel="0" collapsed="false">
      <c r="A4296" s="0" t="s">
        <v>3346</v>
      </c>
    </row>
    <row r="4297" customFormat="false" ht="12.8" hidden="false" customHeight="false" outlineLevel="0" collapsed="false">
      <c r="A4297" s="0" t="s">
        <v>3346</v>
      </c>
    </row>
    <row r="4298" customFormat="false" ht="12.8" hidden="false" customHeight="false" outlineLevel="0" collapsed="false">
      <c r="A4298" s="0" t="s">
        <v>3346</v>
      </c>
    </row>
    <row r="4299" customFormat="false" ht="12.8" hidden="false" customHeight="false" outlineLevel="0" collapsed="false">
      <c r="A4299" s="0" t="s">
        <v>3346</v>
      </c>
    </row>
    <row r="4300" customFormat="false" ht="12.8" hidden="false" customHeight="false" outlineLevel="0" collapsed="false">
      <c r="A4300" s="0" t="s">
        <v>3346</v>
      </c>
    </row>
    <row r="4301" customFormat="false" ht="12.8" hidden="false" customHeight="false" outlineLevel="0" collapsed="false">
      <c r="A4301" s="0" t="s">
        <v>3346</v>
      </c>
    </row>
    <row r="4302" customFormat="false" ht="12.8" hidden="false" customHeight="false" outlineLevel="0" collapsed="false">
      <c r="A4302" s="0" t="s">
        <v>3346</v>
      </c>
    </row>
    <row r="4303" customFormat="false" ht="12.8" hidden="false" customHeight="false" outlineLevel="0" collapsed="false">
      <c r="A4303" s="0" t="s">
        <v>3349</v>
      </c>
    </row>
    <row r="4304" customFormat="false" ht="12.8" hidden="false" customHeight="false" outlineLevel="0" collapsed="false">
      <c r="A4304" s="0" t="s">
        <v>3088</v>
      </c>
      <c r="B4304" s="0" t="s">
        <v>2606</v>
      </c>
    </row>
    <row r="4305" customFormat="false" ht="12.8" hidden="false" customHeight="false" outlineLevel="0" collapsed="false">
      <c r="A4305" s="0" t="s">
        <v>3088</v>
      </c>
      <c r="B4305" s="0" t="s">
        <v>2606</v>
      </c>
    </row>
    <row r="4306" customFormat="false" ht="12.8" hidden="false" customHeight="false" outlineLevel="0" collapsed="false">
      <c r="A4306" s="0" t="s">
        <v>3088</v>
      </c>
      <c r="B4306" s="0" t="s">
        <v>2606</v>
      </c>
    </row>
    <row r="4307" customFormat="false" ht="12.8" hidden="false" customHeight="false" outlineLevel="0" collapsed="false">
      <c r="A4307" s="0" t="s">
        <v>3088</v>
      </c>
      <c r="B4307" s="0" t="s">
        <v>2606</v>
      </c>
    </row>
    <row r="4308" customFormat="false" ht="12.8" hidden="false" customHeight="false" outlineLevel="0" collapsed="false">
      <c r="A4308" s="0" t="s">
        <v>3088</v>
      </c>
      <c r="B4308" s="0" t="s">
        <v>2606</v>
      </c>
    </row>
    <row r="4309" customFormat="false" ht="12.8" hidden="false" customHeight="false" outlineLevel="0" collapsed="false">
      <c r="A4309" s="0" t="s">
        <v>3088</v>
      </c>
      <c r="B4309" s="0" t="s">
        <v>2606</v>
      </c>
    </row>
    <row r="4310" customFormat="false" ht="12.8" hidden="false" customHeight="false" outlineLevel="0" collapsed="false">
      <c r="A4310" s="0" t="s">
        <v>3088</v>
      </c>
      <c r="B4310" s="0" t="s">
        <v>2606</v>
      </c>
    </row>
    <row r="4311" customFormat="false" ht="12.8" hidden="false" customHeight="false" outlineLevel="0" collapsed="false">
      <c r="A4311" s="0" t="s">
        <v>3088</v>
      </c>
      <c r="B4311" s="0" t="s">
        <v>2606</v>
      </c>
    </row>
    <row r="4312" customFormat="false" ht="12.8" hidden="false" customHeight="false" outlineLevel="0" collapsed="false">
      <c r="A4312" s="0" t="s">
        <v>3088</v>
      </c>
      <c r="B4312" s="0" t="s">
        <v>2606</v>
      </c>
    </row>
    <row r="4313" customFormat="false" ht="12.8" hidden="false" customHeight="false" outlineLevel="0" collapsed="false">
      <c r="A4313" s="0" t="s">
        <v>3088</v>
      </c>
      <c r="B4313" s="0" t="s">
        <v>2606</v>
      </c>
    </row>
    <row r="4314" customFormat="false" ht="12.8" hidden="false" customHeight="false" outlineLevel="0" collapsed="false">
      <c r="A4314" s="0" t="s">
        <v>3088</v>
      </c>
      <c r="B4314" s="0" t="s">
        <v>2606</v>
      </c>
    </row>
    <row r="4315" customFormat="false" ht="12.8" hidden="false" customHeight="false" outlineLevel="0" collapsed="false">
      <c r="A4315" s="0" t="s">
        <v>3088</v>
      </c>
      <c r="B4315" s="0" t="s">
        <v>2606</v>
      </c>
    </row>
    <row r="4316" customFormat="false" ht="12.8" hidden="false" customHeight="false" outlineLevel="0" collapsed="false">
      <c r="A4316" s="0" t="s">
        <v>3088</v>
      </c>
      <c r="B4316" s="0" t="s">
        <v>2606</v>
      </c>
    </row>
    <row r="4317" customFormat="false" ht="12.8" hidden="false" customHeight="false" outlineLevel="0" collapsed="false">
      <c r="A4317" s="0" t="s">
        <v>3088</v>
      </c>
      <c r="B4317" s="0" t="s">
        <v>2606</v>
      </c>
    </row>
    <row r="4318" customFormat="false" ht="12.8" hidden="false" customHeight="false" outlineLevel="0" collapsed="false">
      <c r="A4318" s="0" t="s">
        <v>3088</v>
      </c>
      <c r="B4318" s="0" t="s">
        <v>2606</v>
      </c>
    </row>
    <row r="4319" customFormat="false" ht="12.8" hidden="false" customHeight="false" outlineLevel="0" collapsed="false">
      <c r="A4319" s="0" t="s">
        <v>3088</v>
      </c>
      <c r="B4319" s="0" t="s">
        <v>2606</v>
      </c>
    </row>
    <row r="4320" customFormat="false" ht="12.8" hidden="false" customHeight="false" outlineLevel="0" collapsed="false">
      <c r="A4320" s="0" t="s">
        <v>3088</v>
      </c>
      <c r="B4320" s="0" t="s">
        <v>2606</v>
      </c>
    </row>
    <row r="4321" customFormat="false" ht="12.8" hidden="false" customHeight="false" outlineLevel="0" collapsed="false">
      <c r="A4321" s="0" t="s">
        <v>3088</v>
      </c>
      <c r="B4321" s="0" t="s">
        <v>2606</v>
      </c>
    </row>
    <row r="4322" customFormat="false" ht="12.8" hidden="false" customHeight="false" outlineLevel="0" collapsed="false">
      <c r="A4322" s="0" t="s">
        <v>3088</v>
      </c>
      <c r="B4322" s="0" t="s">
        <v>2606</v>
      </c>
    </row>
    <row r="4323" customFormat="false" ht="12.8" hidden="false" customHeight="false" outlineLevel="0" collapsed="false">
      <c r="A4323" s="0" t="s">
        <v>3088</v>
      </c>
      <c r="B4323" s="0" t="s">
        <v>2606</v>
      </c>
    </row>
    <row r="4324" customFormat="false" ht="12.8" hidden="false" customHeight="false" outlineLevel="0" collapsed="false">
      <c r="A4324" s="0" t="s">
        <v>3088</v>
      </c>
      <c r="B4324" s="0" t="s">
        <v>2606</v>
      </c>
    </row>
    <row r="4325" customFormat="false" ht="12.8" hidden="false" customHeight="false" outlineLevel="0" collapsed="false">
      <c r="A4325" s="0" t="s">
        <v>3088</v>
      </c>
      <c r="B4325" s="0" t="s">
        <v>2606</v>
      </c>
    </row>
    <row r="4326" customFormat="false" ht="12.8" hidden="false" customHeight="false" outlineLevel="0" collapsed="false">
      <c r="A4326" s="0" t="s">
        <v>3088</v>
      </c>
      <c r="B4326" s="0" t="s">
        <v>2606</v>
      </c>
    </row>
    <row r="4327" customFormat="false" ht="12.8" hidden="false" customHeight="false" outlineLevel="0" collapsed="false">
      <c r="A4327" s="0" t="s">
        <v>3088</v>
      </c>
      <c r="B4327" s="0" t="s">
        <v>2606</v>
      </c>
    </row>
    <row r="4328" customFormat="false" ht="12.8" hidden="false" customHeight="false" outlineLevel="0" collapsed="false">
      <c r="A4328" s="0" t="s">
        <v>3088</v>
      </c>
      <c r="B4328" s="0" t="s">
        <v>2606</v>
      </c>
    </row>
    <row r="4329" customFormat="false" ht="12.8" hidden="false" customHeight="false" outlineLevel="0" collapsed="false">
      <c r="A4329" s="0" t="s">
        <v>3088</v>
      </c>
      <c r="B4329" s="0" t="s">
        <v>2606</v>
      </c>
    </row>
    <row r="4330" customFormat="false" ht="12.8" hidden="false" customHeight="false" outlineLevel="0" collapsed="false">
      <c r="A4330" s="0" t="s">
        <v>3088</v>
      </c>
      <c r="B4330" s="0" t="s">
        <v>2606</v>
      </c>
    </row>
    <row r="4331" customFormat="false" ht="12.8" hidden="false" customHeight="false" outlineLevel="0" collapsed="false">
      <c r="A4331" s="0" t="s">
        <v>3088</v>
      </c>
      <c r="B4331" s="0" t="s">
        <v>2606</v>
      </c>
    </row>
    <row r="4332" customFormat="false" ht="12.8" hidden="false" customHeight="false" outlineLevel="0" collapsed="false">
      <c r="A4332" s="0" t="s">
        <v>3088</v>
      </c>
      <c r="B4332" s="0" t="s">
        <v>2606</v>
      </c>
    </row>
    <row r="4333" customFormat="false" ht="12.8" hidden="false" customHeight="false" outlineLevel="0" collapsed="false">
      <c r="A4333" s="0" t="s">
        <v>3088</v>
      </c>
      <c r="B4333" s="0" t="s">
        <v>2606</v>
      </c>
    </row>
    <row r="4334" customFormat="false" ht="12.8" hidden="false" customHeight="false" outlineLevel="0" collapsed="false">
      <c r="A4334" s="0" t="s">
        <v>3088</v>
      </c>
      <c r="B4334" s="0" t="s">
        <v>2606</v>
      </c>
    </row>
    <row r="4335" customFormat="false" ht="12.8" hidden="false" customHeight="false" outlineLevel="0" collapsed="false">
      <c r="A4335" s="0" t="s">
        <v>3088</v>
      </c>
      <c r="B4335" s="0" t="s">
        <v>3348</v>
      </c>
    </row>
    <row r="4336" customFormat="false" ht="12.8" hidden="false" customHeight="false" outlineLevel="0" collapsed="false">
      <c r="A4336" s="0" t="s">
        <v>3346</v>
      </c>
    </row>
    <row r="4337" customFormat="false" ht="12.8" hidden="false" customHeight="false" outlineLevel="0" collapsed="false">
      <c r="A4337" s="0" t="s">
        <v>3346</v>
      </c>
    </row>
    <row r="4338" customFormat="false" ht="12.8" hidden="false" customHeight="false" outlineLevel="0" collapsed="false">
      <c r="A4338" s="0" t="s">
        <v>3346</v>
      </c>
    </row>
    <row r="4339" customFormat="false" ht="12.8" hidden="false" customHeight="false" outlineLevel="0" collapsed="false">
      <c r="A4339" s="0" t="s">
        <v>3346</v>
      </c>
    </row>
    <row r="4340" customFormat="false" ht="12.8" hidden="false" customHeight="false" outlineLevel="0" collapsed="false">
      <c r="A4340" s="0" t="s">
        <v>3346</v>
      </c>
    </row>
    <row r="4341" customFormat="false" ht="12.8" hidden="false" customHeight="false" outlineLevel="0" collapsed="false">
      <c r="A4341" s="0" t="s">
        <v>3346</v>
      </c>
    </row>
    <row r="4342" customFormat="false" ht="12.8" hidden="false" customHeight="false" outlineLevel="0" collapsed="false">
      <c r="A4342" s="0" t="s">
        <v>3346</v>
      </c>
    </row>
    <row r="4343" customFormat="false" ht="12.8" hidden="false" customHeight="false" outlineLevel="0" collapsed="false">
      <c r="A4343" s="0" t="s">
        <v>3346</v>
      </c>
    </row>
    <row r="4344" customFormat="false" ht="12.8" hidden="false" customHeight="false" outlineLevel="0" collapsed="false">
      <c r="A4344" s="0" t="s">
        <v>3346</v>
      </c>
    </row>
    <row r="4345" customFormat="false" ht="12.8" hidden="false" customHeight="false" outlineLevel="0" collapsed="false">
      <c r="A4345" s="0" t="s">
        <v>3346</v>
      </c>
    </row>
    <row r="4346" customFormat="false" ht="12.8" hidden="false" customHeight="false" outlineLevel="0" collapsed="false">
      <c r="A4346" s="0" t="s">
        <v>3346</v>
      </c>
    </row>
    <row r="4347" customFormat="false" ht="12.8" hidden="false" customHeight="false" outlineLevel="0" collapsed="false">
      <c r="A4347" s="0" t="s">
        <v>3346</v>
      </c>
    </row>
    <row r="4348" customFormat="false" ht="12.8" hidden="false" customHeight="false" outlineLevel="0" collapsed="false">
      <c r="A4348" s="0" t="s">
        <v>3346</v>
      </c>
    </row>
    <row r="4349" customFormat="false" ht="12.8" hidden="false" customHeight="false" outlineLevel="0" collapsed="false">
      <c r="A4349" s="0" t="s">
        <v>3346</v>
      </c>
    </row>
    <row r="4350" customFormat="false" ht="12.8" hidden="false" customHeight="false" outlineLevel="0" collapsed="false">
      <c r="A4350" s="0" t="s">
        <v>3346</v>
      </c>
    </row>
    <row r="4351" customFormat="false" ht="12.8" hidden="false" customHeight="false" outlineLevel="0" collapsed="false">
      <c r="A4351" s="0" t="s">
        <v>3346</v>
      </c>
    </row>
    <row r="4352" customFormat="false" ht="12.8" hidden="false" customHeight="false" outlineLevel="0" collapsed="false">
      <c r="A4352" s="0" t="s">
        <v>3346</v>
      </c>
    </row>
    <row r="4353" customFormat="false" ht="12.8" hidden="false" customHeight="false" outlineLevel="0" collapsed="false">
      <c r="A4353" s="0" t="s">
        <v>3346</v>
      </c>
    </row>
    <row r="4354" customFormat="false" ht="12.8" hidden="false" customHeight="false" outlineLevel="0" collapsed="false">
      <c r="A4354" s="0" t="s">
        <v>3346</v>
      </c>
    </row>
    <row r="4355" customFormat="false" ht="12.8" hidden="false" customHeight="false" outlineLevel="0" collapsed="false">
      <c r="A4355" s="0" t="s">
        <v>3346</v>
      </c>
    </row>
    <row r="4356" customFormat="false" ht="12.8" hidden="false" customHeight="false" outlineLevel="0" collapsed="false">
      <c r="A4356" s="0" t="s">
        <v>3346</v>
      </c>
    </row>
    <row r="4357" customFormat="false" ht="12.8" hidden="false" customHeight="false" outlineLevel="0" collapsed="false">
      <c r="A4357" s="0" t="s">
        <v>3346</v>
      </c>
    </row>
    <row r="4358" customFormat="false" ht="12.8" hidden="false" customHeight="false" outlineLevel="0" collapsed="false">
      <c r="A4358" s="0" t="s">
        <v>3346</v>
      </c>
    </row>
    <row r="4359" customFormat="false" ht="12.8" hidden="false" customHeight="false" outlineLevel="0" collapsed="false">
      <c r="A4359" s="0" t="s">
        <v>3346</v>
      </c>
    </row>
    <row r="4360" customFormat="false" ht="12.8" hidden="false" customHeight="false" outlineLevel="0" collapsed="false">
      <c r="A4360" s="0" t="s">
        <v>3346</v>
      </c>
    </row>
    <row r="4361" customFormat="false" ht="12.8" hidden="false" customHeight="false" outlineLevel="0" collapsed="false">
      <c r="A4361" s="0" t="s">
        <v>3346</v>
      </c>
    </row>
    <row r="4362" customFormat="false" ht="12.8" hidden="false" customHeight="false" outlineLevel="0" collapsed="false">
      <c r="A4362" s="0" t="s">
        <v>3346</v>
      </c>
    </row>
    <row r="4363" customFormat="false" ht="12.8" hidden="false" customHeight="false" outlineLevel="0" collapsed="false">
      <c r="A4363" s="0" t="s">
        <v>3346</v>
      </c>
    </row>
    <row r="4364" customFormat="false" ht="12.8" hidden="false" customHeight="false" outlineLevel="0" collapsed="false">
      <c r="A4364" s="0" t="s">
        <v>3346</v>
      </c>
    </row>
    <row r="4365" customFormat="false" ht="12.8" hidden="false" customHeight="false" outlineLevel="0" collapsed="false">
      <c r="A4365" s="0" t="s">
        <v>3346</v>
      </c>
    </row>
    <row r="4366" customFormat="false" ht="12.8" hidden="false" customHeight="false" outlineLevel="0" collapsed="false">
      <c r="A4366" s="0" t="s">
        <v>3346</v>
      </c>
    </row>
    <row r="4367" customFormat="false" ht="12.8" hidden="false" customHeight="false" outlineLevel="0" collapsed="false">
      <c r="A4367" s="0" t="s">
        <v>3350</v>
      </c>
    </row>
    <row r="4368" customFormat="false" ht="12.8" hidden="false" customHeight="false" outlineLevel="0" collapsed="false">
      <c r="A4368" s="0" t="s">
        <v>3088</v>
      </c>
      <c r="B4368" s="0" t="s">
        <v>2611</v>
      </c>
    </row>
    <row r="4369" customFormat="false" ht="12.8" hidden="false" customHeight="false" outlineLevel="0" collapsed="false">
      <c r="A4369" s="0" t="s">
        <v>3088</v>
      </c>
      <c r="B4369" s="0" t="s">
        <v>2612</v>
      </c>
    </row>
    <row r="4370" customFormat="false" ht="12.8" hidden="false" customHeight="false" outlineLevel="0" collapsed="false">
      <c r="A4370" s="0" t="s">
        <v>3088</v>
      </c>
      <c r="B4370" s="0" t="s">
        <v>2613</v>
      </c>
    </row>
    <row r="4371" customFormat="false" ht="12.8" hidden="false" customHeight="false" outlineLevel="0" collapsed="false">
      <c r="A4371" s="0" t="s">
        <v>3088</v>
      </c>
      <c r="B4371" s="0" t="s">
        <v>2614</v>
      </c>
    </row>
    <row r="4372" customFormat="false" ht="12.8" hidden="false" customHeight="false" outlineLevel="0" collapsed="false">
      <c r="A4372" s="0" t="s">
        <v>3088</v>
      </c>
      <c r="B4372" s="0" t="s">
        <v>2615</v>
      </c>
    </row>
    <row r="4373" customFormat="false" ht="12.8" hidden="false" customHeight="false" outlineLevel="0" collapsed="false">
      <c r="A4373" s="0" t="s">
        <v>3088</v>
      </c>
      <c r="B4373" s="0" t="s">
        <v>2616</v>
      </c>
    </row>
    <row r="4374" customFormat="false" ht="12.8" hidden="false" customHeight="false" outlineLevel="0" collapsed="false">
      <c r="A4374" s="0" t="s">
        <v>3088</v>
      </c>
      <c r="B4374" s="0" t="s">
        <v>2617</v>
      </c>
    </row>
    <row r="4375" customFormat="false" ht="12.8" hidden="false" customHeight="false" outlineLevel="0" collapsed="false">
      <c r="A4375" s="0" t="s">
        <v>3088</v>
      </c>
      <c r="B4375" s="0" t="s">
        <v>2618</v>
      </c>
    </row>
    <row r="4376" customFormat="false" ht="12.8" hidden="false" customHeight="false" outlineLevel="0" collapsed="false">
      <c r="A4376" s="0" t="s">
        <v>3088</v>
      </c>
      <c r="B4376" s="0" t="s">
        <v>2619</v>
      </c>
    </row>
    <row r="4377" customFormat="false" ht="12.8" hidden="false" customHeight="false" outlineLevel="0" collapsed="false">
      <c r="A4377" s="0" t="s">
        <v>3088</v>
      </c>
      <c r="B4377" s="0" t="s">
        <v>2620</v>
      </c>
    </row>
    <row r="4378" customFormat="false" ht="12.8" hidden="false" customHeight="false" outlineLevel="0" collapsed="false">
      <c r="A4378" s="0" t="s">
        <v>1443</v>
      </c>
    </row>
    <row r="4379" customFormat="false" ht="12.8" hidden="false" customHeight="false" outlineLevel="0" collapsed="false">
      <c r="A4379" s="0" t="s">
        <v>3088</v>
      </c>
      <c r="B4379" s="0" t="s">
        <v>2621</v>
      </c>
    </row>
    <row r="4380" customFormat="false" ht="12.8" hidden="false" customHeight="false" outlineLevel="0" collapsed="false">
      <c r="A4380" s="0" t="s">
        <v>3088</v>
      </c>
      <c r="B4380" s="0" t="s">
        <v>2622</v>
      </c>
    </row>
    <row r="4381" customFormat="false" ht="12.8" hidden="false" customHeight="false" outlineLevel="0" collapsed="false">
      <c r="A4381" s="0" t="s">
        <v>3088</v>
      </c>
      <c r="B4381" s="0" t="s">
        <v>2620</v>
      </c>
    </row>
    <row r="4382" customFormat="false" ht="12.8" hidden="false" customHeight="false" outlineLevel="0" collapsed="false">
      <c r="A4382" s="0" t="s">
        <v>1443</v>
      </c>
    </row>
    <row r="4383" customFormat="false" ht="12.8" hidden="false" customHeight="false" outlineLevel="0" collapsed="false">
      <c r="A4383" s="0" t="s">
        <v>3088</v>
      </c>
      <c r="B4383" s="0" t="s">
        <v>2623</v>
      </c>
    </row>
    <row r="4384" customFormat="false" ht="12.8" hidden="false" customHeight="false" outlineLevel="0" collapsed="false">
      <c r="A4384" s="0" t="s">
        <v>3088</v>
      </c>
      <c r="B4384" s="0" t="s">
        <v>2624</v>
      </c>
    </row>
    <row r="4385" customFormat="false" ht="12.8" hidden="false" customHeight="false" outlineLevel="0" collapsed="false">
      <c r="A4385" s="0" t="s">
        <v>3088</v>
      </c>
      <c r="B4385" s="0" t="s">
        <v>2625</v>
      </c>
    </row>
    <row r="4386" customFormat="false" ht="12.8" hidden="false" customHeight="false" outlineLevel="0" collapsed="false">
      <c r="A4386" s="0" t="s">
        <v>3088</v>
      </c>
      <c r="B4386" s="0" t="s">
        <v>2626</v>
      </c>
    </row>
    <row r="4387" customFormat="false" ht="12.8" hidden="false" customHeight="false" outlineLevel="0" collapsed="false">
      <c r="A4387" s="0" t="s">
        <v>3088</v>
      </c>
      <c r="B4387" s="0" t="s">
        <v>2627</v>
      </c>
    </row>
    <row r="4388" customFormat="false" ht="12.8" hidden="false" customHeight="false" outlineLevel="0" collapsed="false">
      <c r="A4388" s="0" t="s">
        <v>3088</v>
      </c>
      <c r="B4388" s="0" t="s">
        <v>2628</v>
      </c>
    </row>
    <row r="4389" customFormat="false" ht="12.8" hidden="false" customHeight="false" outlineLevel="0" collapsed="false">
      <c r="A4389" s="0" t="s">
        <v>3088</v>
      </c>
      <c r="B4389" s="0" t="s">
        <v>2629</v>
      </c>
    </row>
    <row r="4390" customFormat="false" ht="12.8" hidden="false" customHeight="false" outlineLevel="0" collapsed="false">
      <c r="A4390" s="0" t="s">
        <v>3088</v>
      </c>
      <c r="B4390" s="0" t="s">
        <v>2630</v>
      </c>
    </row>
    <row r="4391" customFormat="false" ht="12.8" hidden="false" customHeight="false" outlineLevel="0" collapsed="false">
      <c r="A4391" s="0" t="s">
        <v>3088</v>
      </c>
      <c r="B4391" s="0" t="s">
        <v>2631</v>
      </c>
    </row>
    <row r="4392" customFormat="false" ht="12.8" hidden="false" customHeight="false" outlineLevel="0" collapsed="false">
      <c r="A4392" s="0" t="s">
        <v>3088</v>
      </c>
      <c r="B4392" s="0" t="s">
        <v>2632</v>
      </c>
    </row>
    <row r="4393" customFormat="false" ht="12.8" hidden="false" customHeight="false" outlineLevel="0" collapsed="false">
      <c r="A4393" s="0" t="s">
        <v>3088</v>
      </c>
      <c r="B4393" s="0" t="s">
        <v>2633</v>
      </c>
    </row>
    <row r="4394" customFormat="false" ht="12.8" hidden="false" customHeight="false" outlineLevel="0" collapsed="false">
      <c r="A4394" s="0" t="s">
        <v>3088</v>
      </c>
      <c r="B4394" s="0" t="s">
        <v>2634</v>
      </c>
    </row>
    <row r="4395" customFormat="false" ht="12.8" hidden="false" customHeight="false" outlineLevel="0" collapsed="false">
      <c r="A4395" s="0" t="s">
        <v>3088</v>
      </c>
      <c r="B4395" s="0" t="s">
        <v>2635</v>
      </c>
    </row>
    <row r="4396" customFormat="false" ht="12.8" hidden="false" customHeight="false" outlineLevel="0" collapsed="false">
      <c r="A4396" s="0" t="s">
        <v>3088</v>
      </c>
      <c r="B4396" s="0" t="s">
        <v>2636</v>
      </c>
    </row>
    <row r="4397" customFormat="false" ht="12.8" hidden="false" customHeight="false" outlineLevel="0" collapsed="false">
      <c r="A4397" s="0" t="s">
        <v>3088</v>
      </c>
      <c r="B4397" s="0" t="s">
        <v>2637</v>
      </c>
    </row>
    <row r="4398" customFormat="false" ht="12.8" hidden="false" customHeight="false" outlineLevel="0" collapsed="false">
      <c r="A4398" s="0" t="s">
        <v>3088</v>
      </c>
      <c r="B4398" s="0" t="s">
        <v>2638</v>
      </c>
    </row>
    <row r="4399" customFormat="false" ht="12.8" hidden="false" customHeight="false" outlineLevel="0" collapsed="false">
      <c r="A4399" s="0" t="s">
        <v>3088</v>
      </c>
      <c r="B4399" s="0" t="s">
        <v>2639</v>
      </c>
    </row>
    <row r="4400" customFormat="false" ht="12.8" hidden="false" customHeight="false" outlineLevel="0" collapsed="false">
      <c r="A4400" s="0" t="s">
        <v>3088</v>
      </c>
      <c r="B4400" s="0" t="s">
        <v>2640</v>
      </c>
    </row>
    <row r="4401" customFormat="false" ht="12.8" hidden="false" customHeight="false" outlineLevel="0" collapsed="false">
      <c r="A4401" s="0" t="s">
        <v>3088</v>
      </c>
      <c r="B4401" s="0" t="s">
        <v>3351</v>
      </c>
    </row>
    <row r="4402" customFormat="false" ht="12.8" hidden="false" customHeight="false" outlineLevel="0" collapsed="false">
      <c r="A4402" s="0" t="s">
        <v>3352</v>
      </c>
    </row>
    <row r="4403" customFormat="false" ht="12.8" hidden="false" customHeight="false" outlineLevel="0" collapsed="false">
      <c r="A4403" s="0" t="s">
        <v>3353</v>
      </c>
    </row>
    <row r="4404" customFormat="false" ht="12.8" hidden="false" customHeight="false" outlineLevel="0" collapsed="false">
      <c r="A4404" s="0" t="s">
        <v>3354</v>
      </c>
    </row>
    <row r="4405" customFormat="false" ht="12.8" hidden="false" customHeight="false" outlineLevel="0" collapsed="false">
      <c r="A4405" s="0" t="s">
        <v>3355</v>
      </c>
    </row>
    <row r="4406" customFormat="false" ht="12.8" hidden="false" customHeight="false" outlineLevel="0" collapsed="false">
      <c r="A4406" s="0" t="s">
        <v>3356</v>
      </c>
    </row>
    <row r="4407" customFormat="false" ht="12.8" hidden="false" customHeight="false" outlineLevel="0" collapsed="false">
      <c r="A4407" s="0" t="s">
        <v>3357</v>
      </c>
    </row>
    <row r="4408" customFormat="false" ht="12.8" hidden="false" customHeight="false" outlineLevel="0" collapsed="false">
      <c r="A4408" s="0" t="s">
        <v>3358</v>
      </c>
    </row>
    <row r="4409" customFormat="false" ht="12.8" hidden="false" customHeight="false" outlineLevel="0" collapsed="false">
      <c r="A4409" s="0" t="s">
        <v>3359</v>
      </c>
    </row>
    <row r="4410" customFormat="false" ht="12.8" hidden="false" customHeight="false" outlineLevel="0" collapsed="false">
      <c r="A4410" s="0" t="s">
        <v>3360</v>
      </c>
    </row>
    <row r="4411" customFormat="false" ht="12.8" hidden="false" customHeight="false" outlineLevel="0" collapsed="false">
      <c r="A4411" s="0" t="s">
        <v>3361</v>
      </c>
    </row>
    <row r="4412" customFormat="false" ht="12.8" hidden="false" customHeight="false" outlineLevel="0" collapsed="false">
      <c r="A4412" s="0" t="s">
        <v>1443</v>
      </c>
    </row>
    <row r="4413" customFormat="false" ht="12.8" hidden="false" customHeight="false" outlineLevel="0" collapsed="false">
      <c r="A4413" s="0" t="s">
        <v>3362</v>
      </c>
    </row>
    <row r="4414" customFormat="false" ht="12.8" hidden="false" customHeight="false" outlineLevel="0" collapsed="false">
      <c r="A4414" s="0" t="s">
        <v>3363</v>
      </c>
    </row>
    <row r="4415" customFormat="false" ht="12.8" hidden="false" customHeight="false" outlineLevel="0" collapsed="false">
      <c r="A4415" s="0" t="s">
        <v>3361</v>
      </c>
    </row>
    <row r="4416" customFormat="false" ht="12.8" hidden="false" customHeight="false" outlineLevel="0" collapsed="false">
      <c r="A4416" s="0" t="s">
        <v>1443</v>
      </c>
    </row>
    <row r="4417" customFormat="false" ht="12.8" hidden="false" customHeight="false" outlineLevel="0" collapsed="false">
      <c r="A4417" s="0" t="s">
        <v>3364</v>
      </c>
    </row>
    <row r="4418" customFormat="false" ht="12.8" hidden="false" customHeight="false" outlineLevel="0" collapsed="false">
      <c r="A4418" s="0" t="s">
        <v>3365</v>
      </c>
    </row>
    <row r="4419" customFormat="false" ht="12.8" hidden="false" customHeight="false" outlineLevel="0" collapsed="false">
      <c r="A4419" s="0" t="s">
        <v>3366</v>
      </c>
    </row>
    <row r="4420" customFormat="false" ht="12.8" hidden="false" customHeight="false" outlineLevel="0" collapsed="false">
      <c r="A4420" s="0" t="s">
        <v>3367</v>
      </c>
    </row>
    <row r="4421" customFormat="false" ht="12.8" hidden="false" customHeight="false" outlineLevel="0" collapsed="false">
      <c r="A4421" s="0" t="s">
        <v>3368</v>
      </c>
    </row>
    <row r="4422" customFormat="false" ht="12.8" hidden="false" customHeight="false" outlineLevel="0" collapsed="false">
      <c r="A4422" s="0" t="s">
        <v>3369</v>
      </c>
    </row>
    <row r="4423" customFormat="false" ht="12.8" hidden="false" customHeight="false" outlineLevel="0" collapsed="false">
      <c r="A4423" s="0" t="s">
        <v>3370</v>
      </c>
    </row>
    <row r="4424" customFormat="false" ht="12.8" hidden="false" customHeight="false" outlineLevel="0" collapsed="false">
      <c r="A4424" s="0" t="s">
        <v>3371</v>
      </c>
    </row>
    <row r="4425" customFormat="false" ht="12.8" hidden="false" customHeight="false" outlineLevel="0" collapsed="false">
      <c r="A4425" s="0" t="s">
        <v>3372</v>
      </c>
    </row>
    <row r="4426" customFormat="false" ht="12.8" hidden="false" customHeight="false" outlineLevel="0" collapsed="false">
      <c r="A4426" s="0" t="s">
        <v>3373</v>
      </c>
    </row>
    <row r="4427" customFormat="false" ht="12.8" hidden="false" customHeight="false" outlineLevel="0" collapsed="false">
      <c r="A4427" s="0" t="s">
        <v>3374</v>
      </c>
    </row>
    <row r="4428" customFormat="false" ht="12.8" hidden="false" customHeight="false" outlineLevel="0" collapsed="false">
      <c r="A4428" s="0" t="s">
        <v>3375</v>
      </c>
    </row>
    <row r="4429" customFormat="false" ht="12.8" hidden="false" customHeight="false" outlineLevel="0" collapsed="false">
      <c r="A4429" s="0" t="s">
        <v>3376</v>
      </c>
    </row>
    <row r="4430" customFormat="false" ht="12.8" hidden="false" customHeight="false" outlineLevel="0" collapsed="false">
      <c r="A4430" s="0" t="s">
        <v>3377</v>
      </c>
    </row>
    <row r="4431" customFormat="false" ht="12.8" hidden="false" customHeight="false" outlineLevel="0" collapsed="false">
      <c r="A4431" s="0" t="s">
        <v>3378</v>
      </c>
    </row>
    <row r="4432" customFormat="false" ht="12.8" hidden="false" customHeight="false" outlineLevel="0" collapsed="false">
      <c r="A4432" s="0" t="s">
        <v>3379</v>
      </c>
    </row>
    <row r="4433" customFormat="false" ht="12.8" hidden="false" customHeight="false" outlineLevel="0" collapsed="false">
      <c r="A4433" s="0" t="s">
        <v>3380</v>
      </c>
    </row>
    <row r="4434" customFormat="false" ht="12.8" hidden="false" customHeight="false" outlineLevel="0" collapsed="false">
      <c r="A4434" s="0" t="s">
        <v>3381</v>
      </c>
    </row>
    <row r="4435" customFormat="false" ht="12.8" hidden="false" customHeight="false" outlineLevel="0" collapsed="false">
      <c r="A4435" s="0" t="s">
        <v>3382</v>
      </c>
    </row>
    <row r="4436" customFormat="false" ht="12.8" hidden="false" customHeight="false" outlineLevel="0" collapsed="false">
      <c r="A4436" s="0" t="s">
        <v>3088</v>
      </c>
      <c r="B4436" s="0" t="s">
        <v>2673</v>
      </c>
    </row>
    <row r="4437" customFormat="false" ht="12.8" hidden="false" customHeight="false" outlineLevel="0" collapsed="false">
      <c r="A4437" s="0" t="s">
        <v>3088</v>
      </c>
      <c r="B4437" s="0" t="s">
        <v>2674</v>
      </c>
    </row>
    <row r="4438" customFormat="false" ht="12.8" hidden="false" customHeight="false" outlineLevel="0" collapsed="false">
      <c r="A4438" s="0" t="s">
        <v>3088</v>
      </c>
      <c r="B4438" s="0" t="s">
        <v>2675</v>
      </c>
    </row>
    <row r="4439" customFormat="false" ht="12.8" hidden="false" customHeight="false" outlineLevel="0" collapsed="false">
      <c r="A4439" s="0" t="s">
        <v>3088</v>
      </c>
      <c r="B4439" s="0" t="s">
        <v>2676</v>
      </c>
    </row>
    <row r="4440" customFormat="false" ht="12.8" hidden="false" customHeight="false" outlineLevel="0" collapsed="false">
      <c r="A4440" s="0" t="s">
        <v>3088</v>
      </c>
      <c r="B4440" s="0" t="s">
        <v>2677</v>
      </c>
    </row>
    <row r="4441" customFormat="false" ht="12.8" hidden="false" customHeight="false" outlineLevel="0" collapsed="false">
      <c r="A4441" s="0" t="s">
        <v>3088</v>
      </c>
      <c r="B4441" s="0" t="s">
        <v>2678</v>
      </c>
    </row>
    <row r="4442" customFormat="false" ht="12.8" hidden="false" customHeight="false" outlineLevel="0" collapsed="false">
      <c r="A4442" s="0" t="s">
        <v>3088</v>
      </c>
      <c r="B4442" s="0" t="s">
        <v>2679</v>
      </c>
    </row>
    <row r="4443" customFormat="false" ht="12.8" hidden="false" customHeight="false" outlineLevel="0" collapsed="false">
      <c r="A4443" s="0" t="s">
        <v>3088</v>
      </c>
      <c r="B4443" s="0" t="s">
        <v>2680</v>
      </c>
    </row>
    <row r="4444" customFormat="false" ht="12.8" hidden="false" customHeight="false" outlineLevel="0" collapsed="false">
      <c r="A4444" s="0" t="s">
        <v>3088</v>
      </c>
      <c r="B4444" s="0" t="s">
        <v>2681</v>
      </c>
    </row>
    <row r="4445" customFormat="false" ht="12.8" hidden="false" customHeight="false" outlineLevel="0" collapsed="false">
      <c r="A4445" s="0" t="s">
        <v>3088</v>
      </c>
      <c r="B4445" s="0" t="s">
        <v>2682</v>
      </c>
    </row>
    <row r="4446" customFormat="false" ht="12.8" hidden="false" customHeight="false" outlineLevel="0" collapsed="false">
      <c r="A4446" s="0" t="s">
        <v>3088</v>
      </c>
      <c r="B4446" s="0" t="s">
        <v>2683</v>
      </c>
    </row>
    <row r="4447" customFormat="false" ht="12.8" hidden="false" customHeight="false" outlineLevel="0" collapsed="false">
      <c r="A4447" s="0" t="s">
        <v>3088</v>
      </c>
      <c r="B4447" s="0" t="s">
        <v>2620</v>
      </c>
      <c r="C4447" s="0" t="s">
        <v>1443</v>
      </c>
    </row>
    <row r="4448" customFormat="false" ht="12.8" hidden="false" customHeight="false" outlineLevel="0" collapsed="false">
      <c r="A4448" s="0" t="s">
        <v>3088</v>
      </c>
      <c r="B4448" s="0" t="s">
        <v>2684</v>
      </c>
    </row>
    <row r="4449" customFormat="false" ht="12.8" hidden="false" customHeight="false" outlineLevel="0" collapsed="false">
      <c r="A4449" s="0" t="s">
        <v>3088</v>
      </c>
      <c r="B4449" s="0" t="s">
        <v>2685</v>
      </c>
    </row>
    <row r="4450" customFormat="false" ht="12.8" hidden="false" customHeight="false" outlineLevel="0" collapsed="false">
      <c r="A4450" s="0" t="s">
        <v>3088</v>
      </c>
      <c r="B4450" s="0" t="s">
        <v>2686</v>
      </c>
    </row>
    <row r="4451" customFormat="false" ht="12.8" hidden="false" customHeight="false" outlineLevel="0" collapsed="false">
      <c r="A4451" s="0" t="s">
        <v>3088</v>
      </c>
      <c r="B4451" s="0" t="s">
        <v>2687</v>
      </c>
    </row>
    <row r="4452" customFormat="false" ht="12.8" hidden="false" customHeight="false" outlineLevel="0" collapsed="false">
      <c r="A4452" s="0" t="s">
        <v>3088</v>
      </c>
      <c r="B4452" s="0" t="s">
        <v>2688</v>
      </c>
    </row>
    <row r="4453" customFormat="false" ht="12.8" hidden="false" customHeight="false" outlineLevel="0" collapsed="false">
      <c r="A4453" s="0" t="s">
        <v>3088</v>
      </c>
      <c r="B4453" s="0" t="s">
        <v>2689</v>
      </c>
    </row>
    <row r="4454" customFormat="false" ht="12.8" hidden="false" customHeight="false" outlineLevel="0" collapsed="false">
      <c r="A4454" s="0" t="s">
        <v>3088</v>
      </c>
      <c r="B4454" s="0" t="s">
        <v>2690</v>
      </c>
    </row>
    <row r="4455" customFormat="false" ht="12.8" hidden="false" customHeight="false" outlineLevel="0" collapsed="false">
      <c r="A4455" s="0" t="s">
        <v>3088</v>
      </c>
      <c r="B4455" s="0" t="s">
        <v>2691</v>
      </c>
    </row>
    <row r="4456" customFormat="false" ht="12.8" hidden="false" customHeight="false" outlineLevel="0" collapsed="false">
      <c r="A4456" s="0" t="s">
        <v>3088</v>
      </c>
      <c r="B4456" s="0" t="s">
        <v>2692</v>
      </c>
    </row>
    <row r="4457" customFormat="false" ht="12.8" hidden="false" customHeight="false" outlineLevel="0" collapsed="false">
      <c r="A4457" s="0" t="s">
        <v>3088</v>
      </c>
      <c r="B4457" s="0" t="s">
        <v>2693</v>
      </c>
    </row>
    <row r="4458" customFormat="false" ht="12.8" hidden="false" customHeight="false" outlineLevel="0" collapsed="false">
      <c r="A4458" s="0" t="s">
        <v>3088</v>
      </c>
      <c r="B4458" s="0" t="s">
        <v>2694</v>
      </c>
    </row>
    <row r="4459" customFormat="false" ht="12.8" hidden="false" customHeight="false" outlineLevel="0" collapsed="false">
      <c r="A4459" s="0" t="s">
        <v>3088</v>
      </c>
      <c r="B4459" s="0" t="s">
        <v>2695</v>
      </c>
    </row>
    <row r="4460" customFormat="false" ht="12.8" hidden="false" customHeight="false" outlineLevel="0" collapsed="false">
      <c r="A4460" s="0" t="s">
        <v>3088</v>
      </c>
      <c r="B4460" s="0" t="s">
        <v>2696</v>
      </c>
    </row>
    <row r="4461" customFormat="false" ht="12.8" hidden="false" customHeight="false" outlineLevel="0" collapsed="false">
      <c r="A4461" s="0" t="s">
        <v>3088</v>
      </c>
      <c r="B4461" s="0" t="s">
        <v>2697</v>
      </c>
    </row>
    <row r="4462" customFormat="false" ht="12.8" hidden="false" customHeight="false" outlineLevel="0" collapsed="false">
      <c r="A4462" s="0" t="s">
        <v>3088</v>
      </c>
      <c r="B4462" s="0" t="s">
        <v>2698</v>
      </c>
    </row>
    <row r="4463" customFormat="false" ht="12.8" hidden="false" customHeight="false" outlineLevel="0" collapsed="false">
      <c r="A4463" s="0" t="s">
        <v>3088</v>
      </c>
      <c r="B4463" s="0" t="s">
        <v>2699</v>
      </c>
    </row>
    <row r="4464" customFormat="false" ht="12.8" hidden="false" customHeight="false" outlineLevel="0" collapsed="false">
      <c r="A4464" s="0" t="s">
        <v>3088</v>
      </c>
      <c r="B4464" s="0" t="s">
        <v>2700</v>
      </c>
    </row>
    <row r="4465" customFormat="false" ht="12.8" hidden="false" customHeight="false" outlineLevel="0" collapsed="false">
      <c r="A4465" s="0" t="s">
        <v>3088</v>
      </c>
      <c r="B4465" s="0" t="s">
        <v>2701</v>
      </c>
    </row>
    <row r="4466" customFormat="false" ht="12.8" hidden="false" customHeight="false" outlineLevel="0" collapsed="false">
      <c r="A4466" s="0" t="s">
        <v>3088</v>
      </c>
      <c r="B4466" s="0" t="s">
        <v>2702</v>
      </c>
    </row>
    <row r="4467" customFormat="false" ht="12.8" hidden="false" customHeight="false" outlineLevel="0" collapsed="false">
      <c r="A4467" s="0" t="s">
        <v>3088</v>
      </c>
      <c r="B4467" s="0" t="s">
        <v>3383</v>
      </c>
    </row>
    <row r="4468" customFormat="false" ht="12.8" hidden="false" customHeight="false" outlineLevel="0" collapsed="false">
      <c r="A4468" s="0" t="s">
        <v>3384</v>
      </c>
    </row>
    <row r="4469" customFormat="false" ht="12.8" hidden="false" customHeight="false" outlineLevel="0" collapsed="false">
      <c r="A4469" s="0" t="s">
        <v>3385</v>
      </c>
    </row>
    <row r="4470" customFormat="false" ht="12.8" hidden="false" customHeight="false" outlineLevel="0" collapsed="false">
      <c r="A4470" s="0" t="s">
        <v>3386</v>
      </c>
    </row>
    <row r="4471" customFormat="false" ht="12.8" hidden="false" customHeight="false" outlineLevel="0" collapsed="false">
      <c r="A4471" s="0" t="s">
        <v>3387</v>
      </c>
    </row>
    <row r="4472" customFormat="false" ht="12.8" hidden="false" customHeight="false" outlineLevel="0" collapsed="false">
      <c r="A4472" s="0" t="s">
        <v>3388</v>
      </c>
    </row>
    <row r="4473" customFormat="false" ht="12.8" hidden="false" customHeight="false" outlineLevel="0" collapsed="false">
      <c r="A4473" s="0" t="s">
        <v>3389</v>
      </c>
    </row>
    <row r="4474" customFormat="false" ht="12.8" hidden="false" customHeight="false" outlineLevel="0" collapsed="false">
      <c r="A4474" s="0" t="s">
        <v>3390</v>
      </c>
    </row>
    <row r="4475" customFormat="false" ht="12.8" hidden="false" customHeight="false" outlineLevel="0" collapsed="false">
      <c r="A4475" s="0" t="s">
        <v>3391</v>
      </c>
    </row>
    <row r="4476" customFormat="false" ht="12.8" hidden="false" customHeight="false" outlineLevel="0" collapsed="false">
      <c r="A4476" s="0" t="s">
        <v>3392</v>
      </c>
    </row>
    <row r="4477" customFormat="false" ht="12.8" hidden="false" customHeight="false" outlineLevel="0" collapsed="false">
      <c r="A4477" s="0" t="s">
        <v>3393</v>
      </c>
    </row>
    <row r="4478" customFormat="false" ht="12.8" hidden="false" customHeight="false" outlineLevel="0" collapsed="false">
      <c r="A4478" s="0" t="s">
        <v>3394</v>
      </c>
    </row>
    <row r="4479" customFormat="false" ht="12.8" hidden="false" customHeight="false" outlineLevel="0" collapsed="false">
      <c r="A4479" s="0" t="s">
        <v>3361</v>
      </c>
      <c r="B4479" s="0" t="s">
        <v>1443</v>
      </c>
    </row>
    <row r="4480" customFormat="false" ht="12.8" hidden="false" customHeight="false" outlineLevel="0" collapsed="false">
      <c r="A4480" s="0" t="s">
        <v>3395</v>
      </c>
    </row>
    <row r="4481" customFormat="false" ht="12.8" hidden="false" customHeight="false" outlineLevel="0" collapsed="false">
      <c r="A4481" s="0" t="s">
        <v>3396</v>
      </c>
    </row>
    <row r="4482" customFormat="false" ht="12.8" hidden="false" customHeight="false" outlineLevel="0" collapsed="false">
      <c r="A4482" s="0" t="s">
        <v>3397</v>
      </c>
    </row>
    <row r="4483" customFormat="false" ht="12.8" hidden="false" customHeight="false" outlineLevel="0" collapsed="false">
      <c r="A4483" s="0" t="s">
        <v>3398</v>
      </c>
    </row>
    <row r="4484" customFormat="false" ht="12.8" hidden="false" customHeight="false" outlineLevel="0" collapsed="false">
      <c r="A4484" s="0" t="s">
        <v>3399</v>
      </c>
    </row>
    <row r="4485" customFormat="false" ht="12.8" hidden="false" customHeight="false" outlineLevel="0" collapsed="false">
      <c r="A4485" s="0" t="s">
        <v>3400</v>
      </c>
    </row>
    <row r="4486" customFormat="false" ht="12.8" hidden="false" customHeight="false" outlineLevel="0" collapsed="false">
      <c r="A4486" s="0" t="s">
        <v>3401</v>
      </c>
    </row>
    <row r="4487" customFormat="false" ht="12.8" hidden="false" customHeight="false" outlineLevel="0" collapsed="false">
      <c r="A4487" s="0" t="s">
        <v>3402</v>
      </c>
    </row>
    <row r="4488" customFormat="false" ht="12.8" hidden="false" customHeight="false" outlineLevel="0" collapsed="false">
      <c r="A4488" s="0" t="s">
        <v>3403</v>
      </c>
    </row>
    <row r="4489" customFormat="false" ht="12.8" hidden="false" customHeight="false" outlineLevel="0" collapsed="false">
      <c r="A4489" s="0" t="s">
        <v>3404</v>
      </c>
    </row>
    <row r="4490" customFormat="false" ht="12.8" hidden="false" customHeight="false" outlineLevel="0" collapsed="false">
      <c r="A4490" s="0" t="s">
        <v>3405</v>
      </c>
    </row>
    <row r="4491" customFormat="false" ht="12.8" hidden="false" customHeight="false" outlineLevel="0" collapsed="false">
      <c r="A4491" s="0" t="s">
        <v>3406</v>
      </c>
    </row>
    <row r="4492" customFormat="false" ht="12.8" hidden="false" customHeight="false" outlineLevel="0" collapsed="false">
      <c r="A4492" s="0" t="s">
        <v>3407</v>
      </c>
    </row>
    <row r="4493" customFormat="false" ht="12.8" hidden="false" customHeight="false" outlineLevel="0" collapsed="false">
      <c r="A4493" s="0" t="s">
        <v>3408</v>
      </c>
    </row>
    <row r="4494" customFormat="false" ht="12.8" hidden="false" customHeight="false" outlineLevel="0" collapsed="false">
      <c r="A4494" s="0" t="s">
        <v>3409</v>
      </c>
    </row>
    <row r="4495" customFormat="false" ht="12.8" hidden="false" customHeight="false" outlineLevel="0" collapsed="false">
      <c r="A4495" s="0" t="s">
        <v>3410</v>
      </c>
    </row>
    <row r="4496" customFormat="false" ht="12.8" hidden="false" customHeight="false" outlineLevel="0" collapsed="false">
      <c r="A4496" s="0" t="s">
        <v>3411</v>
      </c>
    </row>
    <row r="4497" customFormat="false" ht="12.8" hidden="false" customHeight="false" outlineLevel="0" collapsed="false">
      <c r="A4497" s="0" t="s">
        <v>3412</v>
      </c>
    </row>
    <row r="4498" customFormat="false" ht="12.8" hidden="false" customHeight="false" outlineLevel="0" collapsed="false">
      <c r="A4498" s="0" t="s">
        <v>3413</v>
      </c>
    </row>
    <row r="4499" customFormat="false" ht="12.8" hidden="false" customHeight="false" outlineLevel="0" collapsed="false">
      <c r="A4499" s="0" t="s">
        <v>3414</v>
      </c>
    </row>
    <row r="4500" customFormat="false" ht="12.8" hidden="false" customHeight="false" outlineLevel="0" collapsed="false">
      <c r="A4500" s="0" t="s">
        <v>3088</v>
      </c>
      <c r="B4500" s="0" t="s">
        <v>2735</v>
      </c>
    </row>
    <row r="4501" customFormat="false" ht="12.8" hidden="false" customHeight="false" outlineLevel="0" collapsed="false">
      <c r="A4501" s="0" t="s">
        <v>3088</v>
      </c>
      <c r="B4501" s="0" t="s">
        <v>2736</v>
      </c>
    </row>
    <row r="4502" customFormat="false" ht="12.8" hidden="false" customHeight="false" outlineLevel="0" collapsed="false">
      <c r="A4502" s="0" t="s">
        <v>3088</v>
      </c>
      <c r="B4502" s="0" t="s">
        <v>2737</v>
      </c>
    </row>
    <row r="4503" customFormat="false" ht="12.8" hidden="false" customHeight="false" outlineLevel="0" collapsed="false">
      <c r="A4503" s="0" t="s">
        <v>3088</v>
      </c>
      <c r="B4503" s="0" t="s">
        <v>2738</v>
      </c>
    </row>
    <row r="4504" customFormat="false" ht="12.8" hidden="false" customHeight="false" outlineLevel="0" collapsed="false">
      <c r="A4504" s="0" t="s">
        <v>3088</v>
      </c>
      <c r="B4504" s="0" t="s">
        <v>2739</v>
      </c>
    </row>
    <row r="4505" customFormat="false" ht="12.8" hidden="false" customHeight="false" outlineLevel="0" collapsed="false">
      <c r="A4505" s="0" t="s">
        <v>3088</v>
      </c>
      <c r="B4505" s="0" t="s">
        <v>2740</v>
      </c>
    </row>
    <row r="4506" customFormat="false" ht="12.8" hidden="false" customHeight="false" outlineLevel="0" collapsed="false">
      <c r="A4506" s="0" t="s">
        <v>3088</v>
      </c>
      <c r="B4506" s="0" t="s">
        <v>2741</v>
      </c>
    </row>
    <row r="4507" customFormat="false" ht="12.8" hidden="false" customHeight="false" outlineLevel="0" collapsed="false">
      <c r="A4507" s="0" t="s">
        <v>3088</v>
      </c>
      <c r="B4507" s="0" t="s">
        <v>2742</v>
      </c>
    </row>
    <row r="4508" customFormat="false" ht="12.8" hidden="false" customHeight="false" outlineLevel="0" collapsed="false">
      <c r="A4508" s="0" t="s">
        <v>3088</v>
      </c>
      <c r="B4508" s="0" t="s">
        <v>2743</v>
      </c>
    </row>
    <row r="4509" customFormat="false" ht="12.8" hidden="false" customHeight="false" outlineLevel="0" collapsed="false">
      <c r="A4509" s="0" t="s">
        <v>3088</v>
      </c>
      <c r="B4509" s="0" t="s">
        <v>2744</v>
      </c>
    </row>
    <row r="4510" customFormat="false" ht="12.8" hidden="false" customHeight="false" outlineLevel="0" collapsed="false">
      <c r="A4510" s="0" t="s">
        <v>3088</v>
      </c>
      <c r="B4510" s="0" t="s">
        <v>2745</v>
      </c>
    </row>
    <row r="4511" customFormat="false" ht="12.8" hidden="false" customHeight="false" outlineLevel="0" collapsed="false">
      <c r="A4511" s="0" t="s">
        <v>3088</v>
      </c>
      <c r="B4511" s="0" t="s">
        <v>2746</v>
      </c>
    </row>
    <row r="4512" customFormat="false" ht="12.8" hidden="false" customHeight="false" outlineLevel="0" collapsed="false">
      <c r="A4512" s="0" t="s">
        <v>3088</v>
      </c>
      <c r="B4512" s="0" t="s">
        <v>2747</v>
      </c>
    </row>
    <row r="4513" customFormat="false" ht="12.8" hidden="false" customHeight="false" outlineLevel="0" collapsed="false">
      <c r="A4513" s="0" t="s">
        <v>3088</v>
      </c>
      <c r="B4513" s="0" t="s">
        <v>2748</v>
      </c>
    </row>
    <row r="4514" customFormat="false" ht="12.8" hidden="false" customHeight="false" outlineLevel="0" collapsed="false">
      <c r="A4514" s="0" t="s">
        <v>3088</v>
      </c>
      <c r="B4514" s="0" t="s">
        <v>2749</v>
      </c>
    </row>
    <row r="4515" customFormat="false" ht="12.8" hidden="false" customHeight="false" outlineLevel="0" collapsed="false">
      <c r="A4515" s="0" t="s">
        <v>3088</v>
      </c>
      <c r="B4515" s="0" t="s">
        <v>2750</v>
      </c>
    </row>
    <row r="4516" customFormat="false" ht="12.8" hidden="false" customHeight="false" outlineLevel="0" collapsed="false">
      <c r="A4516" s="0" t="s">
        <v>3088</v>
      </c>
      <c r="B4516" s="0" t="s">
        <v>2751</v>
      </c>
    </row>
    <row r="4517" customFormat="false" ht="12.8" hidden="false" customHeight="false" outlineLevel="0" collapsed="false">
      <c r="A4517" s="0" t="s">
        <v>3088</v>
      </c>
      <c r="B4517" s="0" t="s">
        <v>2752</v>
      </c>
    </row>
    <row r="4518" customFormat="false" ht="12.8" hidden="false" customHeight="false" outlineLevel="0" collapsed="false">
      <c r="A4518" s="0" t="s">
        <v>3088</v>
      </c>
      <c r="B4518" s="0" t="s">
        <v>2753</v>
      </c>
    </row>
    <row r="4519" customFormat="false" ht="12.8" hidden="false" customHeight="false" outlineLevel="0" collapsed="false">
      <c r="A4519" s="0" t="s">
        <v>3088</v>
      </c>
      <c r="B4519" s="0" t="s">
        <v>2754</v>
      </c>
    </row>
    <row r="4520" customFormat="false" ht="12.8" hidden="false" customHeight="false" outlineLevel="0" collapsed="false">
      <c r="A4520" s="0" t="s">
        <v>3088</v>
      </c>
      <c r="B4520" s="0" t="s">
        <v>2755</v>
      </c>
    </row>
    <row r="4521" customFormat="false" ht="12.8" hidden="false" customHeight="false" outlineLevel="0" collapsed="false">
      <c r="A4521" s="0" t="s">
        <v>3088</v>
      </c>
      <c r="B4521" s="0" t="s">
        <v>2756</v>
      </c>
    </row>
    <row r="4522" customFormat="false" ht="12.8" hidden="false" customHeight="false" outlineLevel="0" collapsed="false">
      <c r="A4522" s="0" t="s">
        <v>3088</v>
      </c>
      <c r="B4522" s="0" t="s">
        <v>2757</v>
      </c>
    </row>
    <row r="4523" customFormat="false" ht="12.8" hidden="false" customHeight="false" outlineLevel="0" collapsed="false">
      <c r="A4523" s="0" t="s">
        <v>3088</v>
      </c>
      <c r="B4523" s="0" t="s">
        <v>2758</v>
      </c>
    </row>
    <row r="4524" customFormat="false" ht="12.8" hidden="false" customHeight="false" outlineLevel="0" collapsed="false">
      <c r="A4524" s="0" t="s">
        <v>3088</v>
      </c>
      <c r="B4524" s="0" t="s">
        <v>2759</v>
      </c>
    </row>
    <row r="4525" customFormat="false" ht="12.8" hidden="false" customHeight="false" outlineLevel="0" collapsed="false">
      <c r="A4525" s="0" t="s">
        <v>3088</v>
      </c>
      <c r="B4525" s="0" t="s">
        <v>2760</v>
      </c>
    </row>
    <row r="4526" customFormat="false" ht="12.8" hidden="false" customHeight="false" outlineLevel="0" collapsed="false">
      <c r="A4526" s="0" t="s">
        <v>3088</v>
      </c>
      <c r="B4526" s="0" t="s">
        <v>2761</v>
      </c>
    </row>
    <row r="4527" customFormat="false" ht="12.8" hidden="false" customHeight="false" outlineLevel="0" collapsed="false">
      <c r="A4527" s="0" t="s">
        <v>3088</v>
      </c>
      <c r="B4527" s="0" t="s">
        <v>2762</v>
      </c>
    </row>
    <row r="4528" customFormat="false" ht="12.8" hidden="false" customHeight="false" outlineLevel="0" collapsed="false">
      <c r="A4528" s="0" t="s">
        <v>3088</v>
      </c>
      <c r="B4528" s="0" t="s">
        <v>2763</v>
      </c>
    </row>
    <row r="4529" customFormat="false" ht="12.8" hidden="false" customHeight="false" outlineLevel="0" collapsed="false">
      <c r="A4529" s="0" t="s">
        <v>3088</v>
      </c>
      <c r="B4529" s="0" t="s">
        <v>2764</v>
      </c>
    </row>
    <row r="4530" customFormat="false" ht="12.8" hidden="false" customHeight="false" outlineLevel="0" collapsed="false">
      <c r="A4530" s="0" t="s">
        <v>3088</v>
      </c>
      <c r="B4530" s="0" t="s">
        <v>2765</v>
      </c>
    </row>
    <row r="4531" customFormat="false" ht="12.8" hidden="false" customHeight="false" outlineLevel="0" collapsed="false">
      <c r="A4531" s="0" t="s">
        <v>3088</v>
      </c>
      <c r="B4531" s="0" t="s">
        <v>3415</v>
      </c>
    </row>
    <row r="4532" customFormat="false" ht="12.8" hidden="false" customHeight="false" outlineLevel="0" collapsed="false">
      <c r="A4532" s="0" t="s">
        <v>3416</v>
      </c>
    </row>
    <row r="4533" customFormat="false" ht="12.8" hidden="false" customHeight="false" outlineLevel="0" collapsed="false">
      <c r="A4533" s="0" t="s">
        <v>3417</v>
      </c>
    </row>
    <row r="4534" customFormat="false" ht="12.8" hidden="false" customHeight="false" outlineLevel="0" collapsed="false">
      <c r="A4534" s="0" t="s">
        <v>3418</v>
      </c>
    </row>
    <row r="4535" customFormat="false" ht="12.8" hidden="false" customHeight="false" outlineLevel="0" collapsed="false">
      <c r="A4535" s="0" t="s">
        <v>3419</v>
      </c>
    </row>
    <row r="4536" customFormat="false" ht="12.8" hidden="false" customHeight="false" outlineLevel="0" collapsed="false">
      <c r="A4536" s="0" t="s">
        <v>3420</v>
      </c>
    </row>
    <row r="4537" customFormat="false" ht="12.8" hidden="false" customHeight="false" outlineLevel="0" collapsed="false">
      <c r="A4537" s="0" t="s">
        <v>3421</v>
      </c>
    </row>
    <row r="4538" customFormat="false" ht="12.8" hidden="false" customHeight="false" outlineLevel="0" collapsed="false">
      <c r="A4538" s="0" t="s">
        <v>3422</v>
      </c>
    </row>
    <row r="4539" customFormat="false" ht="12.8" hidden="false" customHeight="false" outlineLevel="0" collapsed="false">
      <c r="A4539" s="0" t="s">
        <v>3423</v>
      </c>
    </row>
    <row r="4540" customFormat="false" ht="12.8" hidden="false" customHeight="false" outlineLevel="0" collapsed="false">
      <c r="A4540" s="0" t="s">
        <v>3424</v>
      </c>
    </row>
    <row r="4541" customFormat="false" ht="12.8" hidden="false" customHeight="false" outlineLevel="0" collapsed="false">
      <c r="A4541" s="0" t="s">
        <v>3425</v>
      </c>
    </row>
    <row r="4542" customFormat="false" ht="12.8" hidden="false" customHeight="false" outlineLevel="0" collapsed="false">
      <c r="A4542" s="0" t="s">
        <v>3426</v>
      </c>
    </row>
    <row r="4543" customFormat="false" ht="12.8" hidden="false" customHeight="false" outlineLevel="0" collapsed="false">
      <c r="A4543" s="0" t="s">
        <v>3427</v>
      </c>
    </row>
    <row r="4544" customFormat="false" ht="12.8" hidden="false" customHeight="false" outlineLevel="0" collapsed="false">
      <c r="A4544" s="0" t="s">
        <v>3428</v>
      </c>
    </row>
    <row r="4545" customFormat="false" ht="12.8" hidden="false" customHeight="false" outlineLevel="0" collapsed="false">
      <c r="A4545" s="0" t="s">
        <v>3429</v>
      </c>
    </row>
    <row r="4546" customFormat="false" ht="12.8" hidden="false" customHeight="false" outlineLevel="0" collapsed="false">
      <c r="A4546" s="0" t="s">
        <v>3430</v>
      </c>
    </row>
    <row r="4547" customFormat="false" ht="12.8" hidden="false" customHeight="false" outlineLevel="0" collapsed="false">
      <c r="A4547" s="0" t="s">
        <v>3431</v>
      </c>
    </row>
    <row r="4548" customFormat="false" ht="12.8" hidden="false" customHeight="false" outlineLevel="0" collapsed="false">
      <c r="A4548" s="0" t="s">
        <v>3432</v>
      </c>
    </row>
    <row r="4549" customFormat="false" ht="12.8" hidden="false" customHeight="false" outlineLevel="0" collapsed="false">
      <c r="A4549" s="0" t="s">
        <v>3433</v>
      </c>
    </row>
    <row r="4550" customFormat="false" ht="12.8" hidden="false" customHeight="false" outlineLevel="0" collapsed="false">
      <c r="A4550" s="0" t="s">
        <v>3434</v>
      </c>
    </row>
    <row r="4551" customFormat="false" ht="12.8" hidden="false" customHeight="false" outlineLevel="0" collapsed="false">
      <c r="A4551" s="0" t="s">
        <v>3435</v>
      </c>
    </row>
    <row r="4552" customFormat="false" ht="12.8" hidden="false" customHeight="false" outlineLevel="0" collapsed="false">
      <c r="A4552" s="0" t="s">
        <v>3436</v>
      </c>
    </row>
    <row r="4553" customFormat="false" ht="12.8" hidden="false" customHeight="false" outlineLevel="0" collapsed="false">
      <c r="A4553" s="0" t="s">
        <v>3437</v>
      </c>
    </row>
    <row r="4554" customFormat="false" ht="12.8" hidden="false" customHeight="false" outlineLevel="0" collapsed="false">
      <c r="A4554" s="0" t="s">
        <v>3438</v>
      </c>
    </row>
    <row r="4555" customFormat="false" ht="12.8" hidden="false" customHeight="false" outlineLevel="0" collapsed="false">
      <c r="A4555" s="0" t="s">
        <v>3439</v>
      </c>
    </row>
    <row r="4556" customFormat="false" ht="12.8" hidden="false" customHeight="false" outlineLevel="0" collapsed="false">
      <c r="A4556" s="0" t="s">
        <v>3440</v>
      </c>
    </row>
    <row r="4557" customFormat="false" ht="12.8" hidden="false" customHeight="false" outlineLevel="0" collapsed="false">
      <c r="A4557" s="0" t="s">
        <v>3441</v>
      </c>
    </row>
    <row r="4558" customFormat="false" ht="12.8" hidden="false" customHeight="false" outlineLevel="0" collapsed="false">
      <c r="A4558" s="0" t="s">
        <v>3442</v>
      </c>
    </row>
    <row r="4559" customFormat="false" ht="12.8" hidden="false" customHeight="false" outlineLevel="0" collapsed="false">
      <c r="A4559" s="0" t="s">
        <v>3443</v>
      </c>
    </row>
    <row r="4560" customFormat="false" ht="12.8" hidden="false" customHeight="false" outlineLevel="0" collapsed="false">
      <c r="A4560" s="0" t="s">
        <v>3444</v>
      </c>
    </row>
    <row r="4561" customFormat="false" ht="12.8" hidden="false" customHeight="false" outlineLevel="0" collapsed="false">
      <c r="A4561" s="0" t="s">
        <v>3445</v>
      </c>
    </row>
    <row r="4562" customFormat="false" ht="12.8" hidden="false" customHeight="false" outlineLevel="0" collapsed="false">
      <c r="A4562" s="0" t="s">
        <v>3446</v>
      </c>
    </row>
    <row r="4563" customFormat="false" ht="12.8" hidden="false" customHeight="false" outlineLevel="0" collapsed="false">
      <c r="A4563" s="0" t="s">
        <v>3447</v>
      </c>
    </row>
    <row r="4564" customFormat="false" ht="12.8" hidden="false" customHeight="false" outlineLevel="0" collapsed="false">
      <c r="A4564" s="0" t="s">
        <v>3088</v>
      </c>
      <c r="B4564" s="0" t="s">
        <v>2799</v>
      </c>
    </row>
    <row r="4565" customFormat="false" ht="12.8" hidden="false" customHeight="false" outlineLevel="0" collapsed="false">
      <c r="A4565" s="0" t="s">
        <v>3088</v>
      </c>
      <c r="B4565" s="0" t="s">
        <v>2800</v>
      </c>
    </row>
    <row r="4566" customFormat="false" ht="12.8" hidden="false" customHeight="false" outlineLevel="0" collapsed="false">
      <c r="A4566" s="0" t="s">
        <v>3088</v>
      </c>
      <c r="B4566" s="0" t="s">
        <v>2801</v>
      </c>
    </row>
    <row r="4567" customFormat="false" ht="12.8" hidden="false" customHeight="false" outlineLevel="0" collapsed="false">
      <c r="A4567" s="0" t="s">
        <v>3088</v>
      </c>
      <c r="B4567" s="0" t="s">
        <v>2802</v>
      </c>
    </row>
    <row r="4568" customFormat="false" ht="12.8" hidden="false" customHeight="false" outlineLevel="0" collapsed="false">
      <c r="A4568" s="0" t="s">
        <v>3088</v>
      </c>
      <c r="B4568" s="0" t="s">
        <v>2803</v>
      </c>
    </row>
    <row r="4569" customFormat="false" ht="12.8" hidden="false" customHeight="false" outlineLevel="0" collapsed="false">
      <c r="A4569" s="0" t="s">
        <v>3088</v>
      </c>
      <c r="B4569" s="0" t="s">
        <v>3448</v>
      </c>
    </row>
    <row r="4570" customFormat="false" ht="12.8" hidden="false" customHeight="false" outlineLevel="0" collapsed="false">
      <c r="A4570" s="0" t="s">
        <v>3088</v>
      </c>
      <c r="B4570" s="0" t="s">
        <v>3449</v>
      </c>
    </row>
    <row r="4571" customFormat="false" ht="12.8" hidden="false" customHeight="false" outlineLevel="0" collapsed="false">
      <c r="A4571" s="0" t="s">
        <v>3088</v>
      </c>
      <c r="B4571" s="0" t="s">
        <v>3450</v>
      </c>
    </row>
    <row r="4572" customFormat="false" ht="12.8" hidden="false" customHeight="false" outlineLevel="0" collapsed="false">
      <c r="A4572" s="0" t="s">
        <v>3088</v>
      </c>
      <c r="B4572" s="0" t="s">
        <v>3451</v>
      </c>
    </row>
    <row r="4573" customFormat="false" ht="12.8" hidden="false" customHeight="false" outlineLevel="0" collapsed="false">
      <c r="A4573" s="0" t="s">
        <v>3088</v>
      </c>
      <c r="B4573" s="0" t="s">
        <v>3452</v>
      </c>
    </row>
    <row r="4574" customFormat="false" ht="12.8" hidden="false" customHeight="false" outlineLevel="0" collapsed="false">
      <c r="A4574" s="0" t="s">
        <v>3088</v>
      </c>
      <c r="B4574" s="0" t="s">
        <v>3453</v>
      </c>
    </row>
    <row r="4575" customFormat="false" ht="12.8" hidden="false" customHeight="false" outlineLevel="0" collapsed="false">
      <c r="A4575" s="0" t="s">
        <v>3088</v>
      </c>
      <c r="B4575" s="0" t="s">
        <v>3454</v>
      </c>
    </row>
    <row r="4576" customFormat="false" ht="12.8" hidden="false" customHeight="false" outlineLevel="0" collapsed="false">
      <c r="A4576" s="0" t="s">
        <v>3088</v>
      </c>
      <c r="B4576" s="0" t="s">
        <v>3455</v>
      </c>
    </row>
    <row r="4577" customFormat="false" ht="12.8" hidden="false" customHeight="false" outlineLevel="0" collapsed="false">
      <c r="A4577" s="0" t="s">
        <v>3088</v>
      </c>
      <c r="B4577" s="0" t="s">
        <v>3456</v>
      </c>
    </row>
    <row r="4578" customFormat="false" ht="12.8" hidden="false" customHeight="false" outlineLevel="0" collapsed="false">
      <c r="A4578" s="0" t="s">
        <v>3088</v>
      </c>
      <c r="B4578" s="0" t="s">
        <v>3457</v>
      </c>
    </row>
    <row r="4579" customFormat="false" ht="12.8" hidden="false" customHeight="false" outlineLevel="0" collapsed="false">
      <c r="A4579" s="0" t="s">
        <v>3088</v>
      </c>
      <c r="B4579" s="0" t="s">
        <v>3458</v>
      </c>
    </row>
    <row r="4580" customFormat="false" ht="12.8" hidden="false" customHeight="false" outlineLevel="0" collapsed="false">
      <c r="A4580" s="0" t="s">
        <v>3088</v>
      </c>
      <c r="B4580" s="0" t="s">
        <v>3459</v>
      </c>
    </row>
    <row r="4581" customFormat="false" ht="12.8" hidden="false" customHeight="false" outlineLevel="0" collapsed="false">
      <c r="A4581" s="0" t="s">
        <v>3088</v>
      </c>
      <c r="B4581" s="0" t="s">
        <v>3460</v>
      </c>
    </row>
    <row r="4582" customFormat="false" ht="12.8" hidden="false" customHeight="false" outlineLevel="0" collapsed="false">
      <c r="A4582" s="0" t="s">
        <v>3088</v>
      </c>
      <c r="B4582" s="0" t="s">
        <v>3461</v>
      </c>
    </row>
    <row r="4583" customFormat="false" ht="12.8" hidden="false" customHeight="false" outlineLevel="0" collapsed="false">
      <c r="A4583" s="0" t="s">
        <v>3088</v>
      </c>
      <c r="B4583" s="0" t="s">
        <v>3462</v>
      </c>
    </row>
    <row r="4584" customFormat="false" ht="12.8" hidden="false" customHeight="false" outlineLevel="0" collapsed="false">
      <c r="A4584" s="0" t="s">
        <v>3088</v>
      </c>
      <c r="B4584" s="0" t="s">
        <v>3463</v>
      </c>
    </row>
    <row r="4585" customFormat="false" ht="12.8" hidden="false" customHeight="false" outlineLevel="0" collapsed="false">
      <c r="A4585" s="0" t="s">
        <v>3088</v>
      </c>
      <c r="B4585" s="0" t="s">
        <v>3464</v>
      </c>
    </row>
    <row r="4586" customFormat="false" ht="12.8" hidden="false" customHeight="false" outlineLevel="0" collapsed="false">
      <c r="A4586" s="0" t="s">
        <v>3088</v>
      </c>
      <c r="B4586" s="0" t="s">
        <v>3465</v>
      </c>
    </row>
    <row r="4587" customFormat="false" ht="12.8" hidden="false" customHeight="false" outlineLevel="0" collapsed="false">
      <c r="A4587" s="0" t="s">
        <v>3088</v>
      </c>
      <c r="B4587" s="0" t="s">
        <v>3466</v>
      </c>
    </row>
    <row r="4588" customFormat="false" ht="12.8" hidden="false" customHeight="false" outlineLevel="0" collapsed="false">
      <c r="A4588" s="0" t="s">
        <v>3088</v>
      </c>
      <c r="B4588" s="0" t="s">
        <v>3467</v>
      </c>
    </row>
    <row r="4589" customFormat="false" ht="12.8" hidden="false" customHeight="false" outlineLevel="0" collapsed="false">
      <c r="A4589" s="0" t="s">
        <v>3088</v>
      </c>
      <c r="B4589" s="0" t="s">
        <v>3468</v>
      </c>
    </row>
    <row r="4590" customFormat="false" ht="12.8" hidden="false" customHeight="false" outlineLevel="0" collapsed="false">
      <c r="A4590" s="0" t="s">
        <v>3088</v>
      </c>
      <c r="B4590" s="0" t="s">
        <v>3469</v>
      </c>
    </row>
    <row r="4591" customFormat="false" ht="12.8" hidden="false" customHeight="false" outlineLevel="0" collapsed="false">
      <c r="A4591" s="0" t="s">
        <v>3088</v>
      </c>
      <c r="B4591" s="0" t="s">
        <v>3470</v>
      </c>
    </row>
    <row r="4592" customFormat="false" ht="12.8" hidden="false" customHeight="false" outlineLevel="0" collapsed="false">
      <c r="A4592" s="0" t="s">
        <v>3088</v>
      </c>
      <c r="B4592" s="0" t="s">
        <v>3471</v>
      </c>
    </row>
    <row r="4593" customFormat="false" ht="12.8" hidden="false" customHeight="false" outlineLevel="0" collapsed="false">
      <c r="A4593" s="0" t="s">
        <v>3088</v>
      </c>
      <c r="B4593" s="0" t="s">
        <v>3472</v>
      </c>
    </row>
    <row r="4594" customFormat="false" ht="12.8" hidden="false" customHeight="false" outlineLevel="0" collapsed="false">
      <c r="A4594" s="0" t="s">
        <v>3088</v>
      </c>
      <c r="B4594" s="0" t="s">
        <v>3473</v>
      </c>
    </row>
    <row r="4595" customFormat="false" ht="12.8" hidden="false" customHeight="false" outlineLevel="0" collapsed="false">
      <c r="A4595" s="0" t="s">
        <v>3474</v>
      </c>
    </row>
    <row r="4596" customFormat="false" ht="12.8" hidden="false" customHeight="false" outlineLevel="0" collapsed="false">
      <c r="A4596" s="0" t="s">
        <v>3475</v>
      </c>
    </row>
    <row r="4597" customFormat="false" ht="12.8" hidden="false" customHeight="false" outlineLevel="0" collapsed="false">
      <c r="A4597" s="0" t="s">
        <v>3476</v>
      </c>
    </row>
    <row r="4598" customFormat="false" ht="12.8" hidden="false" customHeight="false" outlineLevel="0" collapsed="false">
      <c r="A4598" s="0" t="s">
        <v>3477</v>
      </c>
    </row>
    <row r="4599" customFormat="false" ht="12.8" hidden="false" customHeight="false" outlineLevel="0" collapsed="false">
      <c r="A4599" s="0" t="s">
        <v>3478</v>
      </c>
    </row>
    <row r="4600" customFormat="false" ht="12.8" hidden="false" customHeight="false" outlineLevel="0" collapsed="false">
      <c r="A4600" s="0" t="s">
        <v>3479</v>
      </c>
    </row>
    <row r="4601" customFormat="false" ht="12.8" hidden="false" customHeight="false" outlineLevel="0" collapsed="false">
      <c r="A4601" s="0" t="s">
        <v>3480</v>
      </c>
    </row>
    <row r="4602" customFormat="false" ht="12.8" hidden="false" customHeight="false" outlineLevel="0" collapsed="false">
      <c r="A4602" s="0" t="s">
        <v>3481</v>
      </c>
    </row>
    <row r="4603" customFormat="false" ht="12.8" hidden="false" customHeight="false" outlineLevel="0" collapsed="false">
      <c r="A4603" s="0" t="s">
        <v>3482</v>
      </c>
    </row>
    <row r="4604" customFormat="false" ht="12.8" hidden="false" customHeight="false" outlineLevel="0" collapsed="false">
      <c r="A4604" s="0" t="s">
        <v>3483</v>
      </c>
    </row>
    <row r="4605" customFormat="false" ht="12.8" hidden="false" customHeight="false" outlineLevel="0" collapsed="false">
      <c r="A4605" s="0" t="s">
        <v>3484</v>
      </c>
    </row>
    <row r="4606" customFormat="false" ht="12.8" hidden="false" customHeight="false" outlineLevel="0" collapsed="false">
      <c r="A4606" s="0" t="s">
        <v>3485</v>
      </c>
    </row>
    <row r="4607" customFormat="false" ht="12.8" hidden="false" customHeight="false" outlineLevel="0" collapsed="false">
      <c r="A4607" s="0" t="s">
        <v>3486</v>
      </c>
    </row>
    <row r="4608" customFormat="false" ht="12.8" hidden="false" customHeight="false" outlineLevel="0" collapsed="false">
      <c r="A4608" s="0" t="s">
        <v>3487</v>
      </c>
    </row>
    <row r="4609" customFormat="false" ht="12.8" hidden="false" customHeight="false" outlineLevel="0" collapsed="false">
      <c r="A4609" s="0" t="s">
        <v>3488</v>
      </c>
    </row>
    <row r="4610" customFormat="false" ht="12.8" hidden="false" customHeight="false" outlineLevel="0" collapsed="false">
      <c r="A4610" s="0" t="s">
        <v>3489</v>
      </c>
    </row>
    <row r="4611" customFormat="false" ht="12.8" hidden="false" customHeight="false" outlineLevel="0" collapsed="false">
      <c r="A4611" s="0" t="s">
        <v>3490</v>
      </c>
    </row>
    <row r="4612" customFormat="false" ht="12.8" hidden="false" customHeight="false" outlineLevel="0" collapsed="false">
      <c r="A4612" s="0" t="s">
        <v>3491</v>
      </c>
    </row>
    <row r="4613" customFormat="false" ht="12.8" hidden="false" customHeight="false" outlineLevel="0" collapsed="false">
      <c r="A4613" s="0" t="s">
        <v>3492</v>
      </c>
    </row>
    <row r="4614" customFormat="false" ht="12.8" hidden="false" customHeight="false" outlineLevel="0" collapsed="false">
      <c r="A4614" s="0" t="s">
        <v>3493</v>
      </c>
    </row>
    <row r="4615" customFormat="false" ht="12.8" hidden="false" customHeight="false" outlineLevel="0" collapsed="false">
      <c r="A4615" s="0" t="s">
        <v>3494</v>
      </c>
    </row>
    <row r="4616" customFormat="false" ht="12.8" hidden="false" customHeight="false" outlineLevel="0" collapsed="false">
      <c r="A4616" s="0" t="s">
        <v>3495</v>
      </c>
    </row>
    <row r="4617" customFormat="false" ht="12.8" hidden="false" customHeight="false" outlineLevel="0" collapsed="false">
      <c r="A4617" s="0" t="s">
        <v>3496</v>
      </c>
    </row>
    <row r="4618" customFormat="false" ht="12.8" hidden="false" customHeight="false" outlineLevel="0" collapsed="false">
      <c r="A4618" s="0" t="s">
        <v>3497</v>
      </c>
    </row>
    <row r="4619" customFormat="false" ht="12.8" hidden="false" customHeight="false" outlineLevel="0" collapsed="false">
      <c r="A4619" s="0" t="s">
        <v>3498</v>
      </c>
    </row>
    <row r="4620" customFormat="false" ht="12.8" hidden="false" customHeight="false" outlineLevel="0" collapsed="false">
      <c r="A4620" s="0" t="s">
        <v>3499</v>
      </c>
    </row>
    <row r="4621" customFormat="false" ht="12.8" hidden="false" customHeight="false" outlineLevel="0" collapsed="false">
      <c r="A4621" s="0" t="s">
        <v>3500</v>
      </c>
    </row>
    <row r="4622" customFormat="false" ht="12.8" hidden="false" customHeight="false" outlineLevel="0" collapsed="false">
      <c r="A4622" s="0" t="s">
        <v>3501</v>
      </c>
    </row>
    <row r="4623" customFormat="false" ht="12.8" hidden="false" customHeight="false" outlineLevel="0" collapsed="false">
      <c r="A4623" s="0" t="s">
        <v>3502</v>
      </c>
    </row>
    <row r="4624" customFormat="false" ht="12.8" hidden="false" customHeight="false" outlineLevel="0" collapsed="false">
      <c r="A4624" s="0" t="s">
        <v>3503</v>
      </c>
    </row>
    <row r="4625" customFormat="false" ht="12.8" hidden="false" customHeight="false" outlineLevel="0" collapsed="false">
      <c r="A4625" s="0" t="s">
        <v>3504</v>
      </c>
    </row>
    <row r="4626" customFormat="false" ht="12.8" hidden="false" customHeight="false" outlineLevel="0" collapsed="false">
      <c r="A4626" s="0" t="s">
        <v>3505</v>
      </c>
    </row>
    <row r="4627" customFormat="false" ht="12.8" hidden="false" customHeight="false" outlineLevel="0" collapsed="false">
      <c r="A4627" s="0" t="s">
        <v>3506</v>
      </c>
    </row>
    <row r="4628" customFormat="false" ht="12.8" hidden="false" customHeight="false" outlineLevel="0" collapsed="false">
      <c r="A4628" s="0" t="s">
        <v>3507</v>
      </c>
    </row>
    <row r="4629" customFormat="false" ht="12.8" hidden="false" customHeight="false" outlineLevel="0" collapsed="false">
      <c r="A4629" s="0" t="s">
        <v>3508</v>
      </c>
    </row>
    <row r="4630" customFormat="false" ht="12.8" hidden="false" customHeight="false" outlineLevel="0" collapsed="false">
      <c r="A4630" s="0" t="s">
        <v>3509</v>
      </c>
    </row>
    <row r="4631" customFormat="false" ht="12.8" hidden="false" customHeight="false" outlineLevel="0" collapsed="false">
      <c r="A4631" s="0" t="s">
        <v>3510</v>
      </c>
    </row>
    <row r="4632" customFormat="false" ht="12.8" hidden="false" customHeight="false" outlineLevel="0" collapsed="false">
      <c r="A4632" s="0" t="s">
        <v>2820</v>
      </c>
    </row>
    <row r="4633" customFormat="false" ht="12.8" hidden="false" customHeight="false" outlineLevel="0" collapsed="false">
      <c r="A4633" s="0" t="s">
        <v>2821</v>
      </c>
    </row>
    <row r="4634" customFormat="false" ht="12.8" hidden="false" customHeight="false" outlineLevel="0" collapsed="false">
      <c r="A4634" s="0" t="s">
        <v>3511</v>
      </c>
    </row>
    <row r="4635" customFormat="false" ht="12.8" hidden="false" customHeight="false" outlineLevel="0" collapsed="false">
      <c r="A4635" s="0" t="s">
        <v>3512</v>
      </c>
    </row>
    <row r="4636" customFormat="false" ht="12.8" hidden="false" customHeight="false" outlineLevel="0" collapsed="false">
      <c r="A4636" s="0" t="s">
        <v>3513</v>
      </c>
    </row>
    <row r="4637" customFormat="false" ht="12.8" hidden="false" customHeight="false" outlineLevel="0" collapsed="false">
      <c r="A4637" s="0" t="s">
        <v>3514</v>
      </c>
    </row>
    <row r="4638" customFormat="false" ht="12.8" hidden="false" customHeight="false" outlineLevel="0" collapsed="false">
      <c r="A4638" s="0" t="s">
        <v>2278</v>
      </c>
      <c r="B4638" s="0" t="s">
        <v>3515</v>
      </c>
      <c r="C4638" s="0" t="s">
        <v>3516</v>
      </c>
      <c r="D4638" s="0" t="s">
        <v>3517</v>
      </c>
      <c r="E4638" s="0" t="s">
        <v>3518</v>
      </c>
      <c r="F4638" s="0" t="s">
        <v>3519</v>
      </c>
    </row>
    <row r="4639" customFormat="false" ht="12.8" hidden="false" customHeight="false" outlineLevel="0" collapsed="false">
      <c r="A4639" s="0" t="s">
        <v>3520</v>
      </c>
    </row>
    <row r="4640" customFormat="false" ht="12.8" hidden="false" customHeight="false" outlineLevel="0" collapsed="false">
      <c r="A4640" s="0" t="s">
        <v>3521</v>
      </c>
    </row>
    <row r="4641" customFormat="false" ht="12.8" hidden="false" customHeight="false" outlineLevel="0" collapsed="false">
      <c r="A4641" s="0" t="s">
        <v>3522</v>
      </c>
    </row>
    <row r="4642" customFormat="false" ht="12.8" hidden="false" customHeight="false" outlineLevel="0" collapsed="false">
      <c r="A4642" s="0" t="s">
        <v>3523</v>
      </c>
    </row>
    <row r="4643" customFormat="false" ht="12.8" hidden="false" customHeight="false" outlineLevel="0" collapsed="false">
      <c r="A4643" s="0" t="s">
        <v>3524</v>
      </c>
    </row>
    <row r="4644" customFormat="false" ht="12.8" hidden="false" customHeight="false" outlineLevel="0" collapsed="false">
      <c r="A4644" s="0" t="s">
        <v>3525</v>
      </c>
    </row>
    <row r="4645" customFormat="false" ht="12.8" hidden="false" customHeight="false" outlineLevel="0" collapsed="false">
      <c r="A4645" s="0" t="s">
        <v>3526</v>
      </c>
    </row>
    <row r="4646" customFormat="false" ht="12.8" hidden="false" customHeight="false" outlineLevel="0" collapsed="false">
      <c r="A4646" s="0" t="s">
        <v>3527</v>
      </c>
    </row>
    <row r="4647" customFormat="false" ht="12.8" hidden="false" customHeight="false" outlineLevel="0" collapsed="false">
      <c r="A4647" s="0" t="s">
        <v>3528</v>
      </c>
    </row>
    <row r="4648" customFormat="false" ht="12.8" hidden="false" customHeight="false" outlineLevel="0" collapsed="false">
      <c r="A4648" s="0" t="s">
        <v>3529</v>
      </c>
    </row>
    <row r="4649" customFormat="false" ht="12.8" hidden="false" customHeight="false" outlineLevel="0" collapsed="false">
      <c r="A4649" s="0" t="s">
        <v>3530</v>
      </c>
    </row>
    <row r="4650" customFormat="false" ht="12.8" hidden="false" customHeight="false" outlineLevel="0" collapsed="false">
      <c r="A4650" s="0" t="s">
        <v>3531</v>
      </c>
    </row>
    <row r="4651" customFormat="false" ht="12.8" hidden="false" customHeight="false" outlineLevel="0" collapsed="false">
      <c r="A4651" s="0" t="s">
        <v>3532</v>
      </c>
    </row>
    <row r="4652" customFormat="false" ht="12.8" hidden="false" customHeight="false" outlineLevel="0" collapsed="false">
      <c r="A4652" s="0" t="s">
        <v>3533</v>
      </c>
    </row>
    <row r="4653" customFormat="false" ht="12.8" hidden="false" customHeight="false" outlineLevel="0" collapsed="false">
      <c r="A4653" s="0" t="s">
        <v>3534</v>
      </c>
    </row>
    <row r="4654" customFormat="false" ht="12.8" hidden="false" customHeight="false" outlineLevel="0" collapsed="false">
      <c r="A4654" s="0" t="s">
        <v>3535</v>
      </c>
      <c r="B4654" s="0" t="s">
        <v>3536</v>
      </c>
    </row>
    <row r="4655" customFormat="false" ht="12.8" hidden="false" customHeight="false" outlineLevel="0" collapsed="false">
      <c r="A4655" s="0" t="s">
        <v>3537</v>
      </c>
    </row>
    <row r="4656" customFormat="false" ht="12.8" hidden="false" customHeight="false" outlineLevel="0" collapsed="false">
      <c r="A4656" s="0" t="s">
        <v>3538</v>
      </c>
    </row>
    <row r="4657" customFormat="false" ht="12.8" hidden="false" customHeight="false" outlineLevel="0" collapsed="false">
      <c r="A4657" s="0" t="s">
        <v>3539</v>
      </c>
      <c r="B4657" s="0" t="s">
        <v>3540</v>
      </c>
    </row>
    <row r="4658" customFormat="false" ht="12.8" hidden="false" customHeight="false" outlineLevel="0" collapsed="false">
      <c r="A4658" s="0" t="s">
        <v>3541</v>
      </c>
      <c r="B4658" s="0" t="s">
        <v>3542</v>
      </c>
      <c r="C4658" s="0" t="s">
        <v>3543</v>
      </c>
    </row>
    <row r="4659" customFormat="false" ht="12.8" hidden="false" customHeight="false" outlineLevel="0" collapsed="false">
      <c r="A4659" s="0" t="s">
        <v>3544</v>
      </c>
    </row>
    <row r="4660" customFormat="false" ht="12.8" hidden="false" customHeight="false" outlineLevel="0" collapsed="false">
      <c r="A4660" s="0" t="s">
        <v>3545</v>
      </c>
    </row>
    <row r="4661" customFormat="false" ht="12.8" hidden="false" customHeight="false" outlineLevel="0" collapsed="false">
      <c r="A4661" s="0" t="s">
        <v>3546</v>
      </c>
    </row>
    <row r="4662" customFormat="false" ht="12.8" hidden="false" customHeight="false" outlineLevel="0" collapsed="false">
      <c r="A4662" s="0" t="s">
        <v>3547</v>
      </c>
    </row>
    <row r="4663" customFormat="false" ht="12.8" hidden="false" customHeight="false" outlineLevel="0" collapsed="false">
      <c r="A4663" s="0" t="s">
        <v>3548</v>
      </c>
    </row>
    <row r="4664" customFormat="false" ht="12.8" hidden="false" customHeight="false" outlineLevel="0" collapsed="false">
      <c r="A4664" s="0" t="s">
        <v>3549</v>
      </c>
    </row>
    <row r="4665" customFormat="false" ht="12.8" hidden="false" customHeight="false" outlineLevel="0" collapsed="false">
      <c r="A4665" s="0" t="s">
        <v>3550</v>
      </c>
    </row>
    <row r="4666" customFormat="false" ht="12.8" hidden="false" customHeight="false" outlineLevel="0" collapsed="false">
      <c r="A4666" s="0" t="s">
        <v>3551</v>
      </c>
    </row>
    <row r="4667" customFormat="false" ht="12.8" hidden="false" customHeight="false" outlineLevel="0" collapsed="false">
      <c r="A4667" s="0" t="s">
        <v>3552</v>
      </c>
    </row>
    <row r="4668" customFormat="false" ht="12.8" hidden="false" customHeight="false" outlineLevel="0" collapsed="false">
      <c r="A4668" s="0" t="s">
        <v>3553</v>
      </c>
    </row>
    <row r="4669" customFormat="false" ht="12.8" hidden="false" customHeight="false" outlineLevel="0" collapsed="false">
      <c r="A4669" s="0" t="s">
        <v>3554</v>
      </c>
    </row>
    <row r="4670" customFormat="false" ht="12.8" hidden="false" customHeight="false" outlineLevel="0" collapsed="false">
      <c r="A4670" s="0" t="s">
        <v>3555</v>
      </c>
    </row>
    <row r="4671" customFormat="false" ht="12.8" hidden="false" customHeight="false" outlineLevel="0" collapsed="false">
      <c r="A4671" s="0" t="s">
        <v>3556</v>
      </c>
    </row>
    <row r="4672" customFormat="false" ht="12.8" hidden="false" customHeight="false" outlineLevel="0" collapsed="false">
      <c r="A4672" s="0" t="s">
        <v>3557</v>
      </c>
    </row>
    <row r="4673" customFormat="false" ht="12.8" hidden="false" customHeight="false" outlineLevel="0" collapsed="false">
      <c r="A4673" s="0" t="s">
        <v>2820</v>
      </c>
    </row>
    <row r="4674" customFormat="false" ht="12.8" hidden="false" customHeight="false" outlineLevel="0" collapsed="false">
      <c r="A4674" s="0" t="s">
        <v>2821</v>
      </c>
    </row>
    <row r="4675" customFormat="false" ht="12.8" hidden="false" customHeight="false" outlineLevel="0" collapsed="false">
      <c r="A4675" s="0" t="s">
        <v>3558</v>
      </c>
    </row>
    <row r="4676" customFormat="false" ht="12.8" hidden="false" customHeight="false" outlineLevel="0" collapsed="false">
      <c r="A4676" s="0" t="s">
        <v>3559</v>
      </c>
    </row>
    <row r="4677" customFormat="false" ht="12.8" hidden="false" customHeight="false" outlineLevel="0" collapsed="false">
      <c r="A4677" s="0" t="s">
        <v>3560</v>
      </c>
    </row>
    <row r="4678" customFormat="false" ht="12.8" hidden="false" customHeight="false" outlineLevel="0" collapsed="false">
      <c r="A4678" s="0" t="s">
        <v>3561</v>
      </c>
    </row>
    <row r="4679" customFormat="false" ht="12.8" hidden="false" customHeight="false" outlineLevel="0" collapsed="false">
      <c r="A4679" s="0" t="s">
        <v>3562</v>
      </c>
      <c r="B4679" s="0" t="s">
        <v>3563</v>
      </c>
    </row>
    <row r="4680" customFormat="false" ht="12.8" hidden="false" customHeight="false" outlineLevel="0" collapsed="false">
      <c r="A4680" s="0" t="s">
        <v>3528</v>
      </c>
    </row>
    <row r="4681" customFormat="false" ht="12.8" hidden="false" customHeight="false" outlineLevel="0" collapsed="false">
      <c r="A4681" s="0" t="s">
        <v>3564</v>
      </c>
    </row>
    <row r="4682" customFormat="false" ht="12.8" hidden="false" customHeight="false" outlineLevel="0" collapsed="false">
      <c r="A4682" s="0" t="s">
        <v>3565</v>
      </c>
    </row>
    <row r="4683" customFormat="false" ht="12.8" hidden="false" customHeight="false" outlineLevel="0" collapsed="false">
      <c r="A4683" s="0" t="s">
        <v>3531</v>
      </c>
    </row>
    <row r="4684" customFormat="false" ht="12.8" hidden="false" customHeight="false" outlineLevel="0" collapsed="false">
      <c r="A4684" s="0" t="s">
        <v>3566</v>
      </c>
    </row>
    <row r="4685" customFormat="false" ht="12.8" hidden="false" customHeight="false" outlineLevel="0" collapsed="false">
      <c r="A4685" s="0" t="s">
        <v>3567</v>
      </c>
    </row>
    <row r="4686" customFormat="false" ht="12.8" hidden="false" customHeight="false" outlineLevel="0" collapsed="false">
      <c r="A4686" s="0" t="s">
        <v>3538</v>
      </c>
    </row>
    <row r="4687" customFormat="false" ht="12.8" hidden="false" customHeight="false" outlineLevel="0" collapsed="false">
      <c r="A4687" s="0" t="s">
        <v>3539</v>
      </c>
      <c r="B4687" s="0" t="s">
        <v>3540</v>
      </c>
    </row>
    <row r="4688" customFormat="false" ht="12.8" hidden="false" customHeight="false" outlineLevel="0" collapsed="false">
      <c r="A4688" s="0" t="s">
        <v>3541</v>
      </c>
      <c r="B4688" s="0" t="s">
        <v>3542</v>
      </c>
      <c r="C4688" s="0" t="s">
        <v>3543</v>
      </c>
    </row>
    <row r="4689" customFormat="false" ht="12.8" hidden="false" customHeight="false" outlineLevel="0" collapsed="false">
      <c r="A4689" s="0" t="s">
        <v>3544</v>
      </c>
    </row>
    <row r="4690" customFormat="false" ht="12.8" hidden="false" customHeight="false" outlineLevel="0" collapsed="false">
      <c r="A4690" s="0" t="s">
        <v>3545</v>
      </c>
    </row>
    <row r="4691" customFormat="false" ht="12.8" hidden="false" customHeight="false" outlineLevel="0" collapsed="false">
      <c r="A4691" s="0" t="s">
        <v>3568</v>
      </c>
    </row>
    <row r="4692" customFormat="false" ht="12.8" hidden="false" customHeight="false" outlineLevel="0" collapsed="false">
      <c r="A4692" s="0" t="s">
        <v>3569</v>
      </c>
    </row>
    <row r="4693" customFormat="false" ht="12.8" hidden="false" customHeight="false" outlineLevel="0" collapsed="false">
      <c r="A4693" s="0" t="s">
        <v>3570</v>
      </c>
    </row>
    <row r="4694" customFormat="false" ht="12.8" hidden="false" customHeight="false" outlineLevel="0" collapsed="false">
      <c r="A4694" s="0" t="s">
        <v>3549</v>
      </c>
    </row>
    <row r="4695" customFormat="false" ht="12.8" hidden="false" customHeight="false" outlineLevel="0" collapsed="false">
      <c r="A4695" s="0" t="s">
        <v>3550</v>
      </c>
    </row>
    <row r="4696" customFormat="false" ht="12.8" hidden="false" customHeight="false" outlineLevel="0" collapsed="false">
      <c r="A4696" s="0" t="s">
        <v>3571</v>
      </c>
    </row>
    <row r="4697" customFormat="false" ht="12.8" hidden="false" customHeight="false" outlineLevel="0" collapsed="false">
      <c r="A4697" s="0" t="s">
        <v>3572</v>
      </c>
    </row>
    <row r="4698" customFormat="false" ht="12.8" hidden="false" customHeight="false" outlineLevel="0" collapsed="false">
      <c r="A4698" s="0" t="s">
        <v>3573</v>
      </c>
    </row>
    <row r="4699" customFormat="false" ht="12.8" hidden="false" customHeight="false" outlineLevel="0" collapsed="false">
      <c r="A4699" s="0" t="s">
        <v>3574</v>
      </c>
    </row>
    <row r="4700" customFormat="false" ht="12.8" hidden="false" customHeight="false" outlineLevel="0" collapsed="false">
      <c r="A4700" s="0" t="s">
        <v>3575</v>
      </c>
    </row>
    <row r="4701" customFormat="false" ht="12.8" hidden="false" customHeight="false" outlineLevel="0" collapsed="false">
      <c r="A4701" s="0" t="s">
        <v>3576</v>
      </c>
    </row>
    <row r="4702" customFormat="false" ht="12.8" hidden="false" customHeight="false" outlineLevel="0" collapsed="false">
      <c r="A4702" s="0" t="s">
        <v>3528</v>
      </c>
    </row>
    <row r="4703" customFormat="false" ht="12.8" hidden="false" customHeight="false" outlineLevel="0" collapsed="false">
      <c r="A4703" s="0" t="s">
        <v>3577</v>
      </c>
    </row>
    <row r="4704" customFormat="false" ht="12.8" hidden="false" customHeight="false" outlineLevel="0" collapsed="false">
      <c r="A4704" s="0" t="s">
        <v>3578</v>
      </c>
    </row>
    <row r="4705" customFormat="false" ht="12.8" hidden="false" customHeight="false" outlineLevel="0" collapsed="false">
      <c r="A4705" s="0" t="s">
        <v>3531</v>
      </c>
    </row>
    <row r="4706" customFormat="false" ht="12.8" hidden="false" customHeight="false" outlineLevel="0" collapsed="false">
      <c r="A4706" s="0" t="s">
        <v>3579</v>
      </c>
    </row>
    <row r="4707" customFormat="false" ht="12.8" hidden="false" customHeight="false" outlineLevel="0" collapsed="false">
      <c r="A4707" s="0" t="s">
        <v>3580</v>
      </c>
    </row>
    <row r="4708" customFormat="false" ht="12.8" hidden="false" customHeight="false" outlineLevel="0" collapsed="false">
      <c r="A4708" s="0" t="s">
        <v>3537</v>
      </c>
    </row>
    <row r="4709" customFormat="false" ht="12.8" hidden="false" customHeight="false" outlineLevel="0" collapsed="false">
      <c r="A4709" s="0" t="s">
        <v>3538</v>
      </c>
    </row>
    <row r="4710" customFormat="false" ht="12.8" hidden="false" customHeight="false" outlineLevel="0" collapsed="false">
      <c r="A4710" s="0" t="s">
        <v>3539</v>
      </c>
      <c r="B4710" s="0" t="s">
        <v>3540</v>
      </c>
    </row>
    <row r="4711" customFormat="false" ht="12.8" hidden="false" customHeight="false" outlineLevel="0" collapsed="false">
      <c r="A4711" s="0" t="s">
        <v>3541</v>
      </c>
      <c r="B4711" s="0" t="s">
        <v>3542</v>
      </c>
      <c r="C4711" s="0" t="s">
        <v>3543</v>
      </c>
    </row>
    <row r="4712" customFormat="false" ht="12.8" hidden="false" customHeight="false" outlineLevel="0" collapsed="false">
      <c r="A4712" s="0" t="s">
        <v>3544</v>
      </c>
    </row>
    <row r="4713" customFormat="false" ht="12.8" hidden="false" customHeight="false" outlineLevel="0" collapsed="false">
      <c r="A4713" s="0" t="s">
        <v>3545</v>
      </c>
    </row>
    <row r="4714" customFormat="false" ht="12.8" hidden="false" customHeight="false" outlineLevel="0" collapsed="false">
      <c r="A4714" s="0" t="s">
        <v>3581</v>
      </c>
    </row>
    <row r="4715" customFormat="false" ht="12.8" hidden="false" customHeight="false" outlineLevel="0" collapsed="false">
      <c r="A4715" s="0" t="s">
        <v>3582</v>
      </c>
    </row>
    <row r="4716" customFormat="false" ht="12.8" hidden="false" customHeight="false" outlineLevel="0" collapsed="false">
      <c r="A4716" s="0" t="s">
        <v>3583</v>
      </c>
    </row>
    <row r="4717" customFormat="false" ht="12.8" hidden="false" customHeight="false" outlineLevel="0" collapsed="false">
      <c r="A4717" s="0" t="s">
        <v>3549</v>
      </c>
    </row>
    <row r="4718" customFormat="false" ht="12.8" hidden="false" customHeight="false" outlineLevel="0" collapsed="false">
      <c r="A4718" s="0" t="s">
        <v>3550</v>
      </c>
    </row>
    <row r="4719" customFormat="false" ht="12.8" hidden="false" customHeight="false" outlineLevel="0" collapsed="false">
      <c r="A4719" s="0" t="s">
        <v>3584</v>
      </c>
    </row>
    <row r="4720" customFormat="false" ht="12.8" hidden="false" customHeight="false" outlineLevel="0" collapsed="false">
      <c r="A4720" s="0" t="s">
        <v>3585</v>
      </c>
    </row>
    <row r="4721" customFormat="false" ht="12.8" hidden="false" customHeight="false" outlineLevel="0" collapsed="false">
      <c r="A4721" s="0" t="s">
        <v>3574</v>
      </c>
    </row>
    <row r="4722" customFormat="false" ht="12.8" hidden="false" customHeight="false" outlineLevel="0" collapsed="false">
      <c r="A4722" s="0" t="s">
        <v>3586</v>
      </c>
    </row>
    <row r="4723" customFormat="false" ht="12.8" hidden="false" customHeight="false" outlineLevel="0" collapsed="false">
      <c r="A4723" s="0" t="s">
        <v>3587</v>
      </c>
    </row>
    <row r="4724" customFormat="false" ht="12.8" hidden="false" customHeight="false" outlineLevel="0" collapsed="false">
      <c r="A4724" s="0" t="s">
        <v>3528</v>
      </c>
    </row>
    <row r="4725" customFormat="false" ht="12.8" hidden="false" customHeight="false" outlineLevel="0" collapsed="false">
      <c r="A4725" s="0" t="s">
        <v>3588</v>
      </c>
    </row>
    <row r="4726" customFormat="false" ht="12.8" hidden="false" customHeight="false" outlineLevel="0" collapsed="false">
      <c r="A4726" s="0" t="s">
        <v>3589</v>
      </c>
    </row>
    <row r="4727" customFormat="false" ht="12.8" hidden="false" customHeight="false" outlineLevel="0" collapsed="false">
      <c r="A4727" s="0" t="s">
        <v>3531</v>
      </c>
    </row>
    <row r="4728" customFormat="false" ht="12.8" hidden="false" customHeight="false" outlineLevel="0" collapsed="false">
      <c r="A4728" s="0" t="s">
        <v>3590</v>
      </c>
    </row>
    <row r="4729" customFormat="false" ht="12.8" hidden="false" customHeight="false" outlineLevel="0" collapsed="false">
      <c r="A4729" s="0" t="s">
        <v>3580</v>
      </c>
    </row>
    <row r="4730" customFormat="false" ht="12.8" hidden="false" customHeight="false" outlineLevel="0" collapsed="false">
      <c r="A4730" s="0" t="s">
        <v>3537</v>
      </c>
    </row>
    <row r="4731" customFormat="false" ht="12.8" hidden="false" customHeight="false" outlineLevel="0" collapsed="false">
      <c r="A4731" s="0" t="s">
        <v>3538</v>
      </c>
    </row>
    <row r="4732" customFormat="false" ht="12.8" hidden="false" customHeight="false" outlineLevel="0" collapsed="false">
      <c r="A4732" s="0" t="s">
        <v>3539</v>
      </c>
      <c r="B4732" s="0" t="s">
        <v>3540</v>
      </c>
    </row>
    <row r="4733" customFormat="false" ht="12.8" hidden="false" customHeight="false" outlineLevel="0" collapsed="false">
      <c r="A4733" s="0" t="s">
        <v>3541</v>
      </c>
      <c r="B4733" s="0" t="s">
        <v>3542</v>
      </c>
      <c r="C4733" s="0" t="s">
        <v>3543</v>
      </c>
    </row>
    <row r="4734" customFormat="false" ht="12.8" hidden="false" customHeight="false" outlineLevel="0" collapsed="false">
      <c r="A4734" s="0" t="s">
        <v>3544</v>
      </c>
    </row>
    <row r="4735" customFormat="false" ht="12.8" hidden="false" customHeight="false" outlineLevel="0" collapsed="false">
      <c r="A4735" s="0" t="s">
        <v>3545</v>
      </c>
    </row>
    <row r="4736" customFormat="false" ht="12.8" hidden="false" customHeight="false" outlineLevel="0" collapsed="false">
      <c r="A4736" s="0" t="s">
        <v>3568</v>
      </c>
    </row>
    <row r="4737" customFormat="false" ht="12.8" hidden="false" customHeight="false" outlineLevel="0" collapsed="false">
      <c r="A4737" s="0" t="s">
        <v>3591</v>
      </c>
      <c r="B4737" s="0" t="s">
        <v>3592</v>
      </c>
    </row>
    <row r="4738" customFormat="false" ht="12.8" hidden="false" customHeight="false" outlineLevel="0" collapsed="false">
      <c r="A4738" s="0" t="s">
        <v>3593</v>
      </c>
    </row>
    <row r="4739" customFormat="false" ht="12.8" hidden="false" customHeight="false" outlineLevel="0" collapsed="false">
      <c r="A4739" s="0" t="s">
        <v>3549</v>
      </c>
    </row>
    <row r="4740" customFormat="false" ht="12.8" hidden="false" customHeight="false" outlineLevel="0" collapsed="false">
      <c r="A4740" s="0" t="s">
        <v>3550</v>
      </c>
    </row>
    <row r="4741" customFormat="false" ht="12.8" hidden="false" customHeight="false" outlineLevel="0" collapsed="false">
      <c r="A4741" s="0" t="s">
        <v>3594</v>
      </c>
    </row>
    <row r="4742" customFormat="false" ht="12.8" hidden="false" customHeight="false" outlineLevel="0" collapsed="false">
      <c r="A4742" s="0" t="s">
        <v>3574</v>
      </c>
    </row>
    <row r="4743" customFormat="false" ht="12.8" hidden="false" customHeight="false" outlineLevel="0" collapsed="false">
      <c r="A4743" s="0" t="s">
        <v>3595</v>
      </c>
    </row>
    <row r="4744" customFormat="false" ht="12.8" hidden="false" customHeight="false" outlineLevel="0" collapsed="false">
      <c r="A4744" s="0" t="s">
        <v>3596</v>
      </c>
    </row>
    <row r="4745" customFormat="false" ht="12.8" hidden="false" customHeight="false" outlineLevel="0" collapsed="false">
      <c r="A4745" s="0" t="s">
        <v>3528</v>
      </c>
    </row>
    <row r="4746" customFormat="false" ht="12.8" hidden="false" customHeight="false" outlineLevel="0" collapsed="false">
      <c r="A4746" s="0" t="s">
        <v>3597</v>
      </c>
    </row>
    <row r="4747" customFormat="false" ht="12.8" hidden="false" customHeight="false" outlineLevel="0" collapsed="false">
      <c r="A4747" s="0" t="s">
        <v>3598</v>
      </c>
    </row>
    <row r="4748" customFormat="false" ht="12.8" hidden="false" customHeight="false" outlineLevel="0" collapsed="false">
      <c r="A4748" s="0" t="s">
        <v>3531</v>
      </c>
    </row>
    <row r="4749" customFormat="false" ht="12.8" hidden="false" customHeight="false" outlineLevel="0" collapsed="false">
      <c r="A4749" s="0" t="s">
        <v>3599</v>
      </c>
    </row>
    <row r="4750" customFormat="false" ht="12.8" hidden="false" customHeight="false" outlineLevel="0" collapsed="false">
      <c r="A4750" s="0" t="s">
        <v>3580</v>
      </c>
    </row>
    <row r="4751" customFormat="false" ht="12.8" hidden="false" customHeight="false" outlineLevel="0" collapsed="false">
      <c r="A4751" s="0" t="s">
        <v>3537</v>
      </c>
    </row>
    <row r="4752" customFormat="false" ht="12.8" hidden="false" customHeight="false" outlineLevel="0" collapsed="false">
      <c r="A4752" s="0" t="s">
        <v>3538</v>
      </c>
    </row>
    <row r="4753" customFormat="false" ht="12.8" hidden="false" customHeight="false" outlineLevel="0" collapsed="false">
      <c r="A4753" s="0" t="s">
        <v>3539</v>
      </c>
      <c r="B4753" s="0" t="s">
        <v>3540</v>
      </c>
    </row>
    <row r="4754" customFormat="false" ht="12.8" hidden="false" customHeight="false" outlineLevel="0" collapsed="false">
      <c r="A4754" s="0" t="s">
        <v>3541</v>
      </c>
      <c r="B4754" s="0" t="s">
        <v>3542</v>
      </c>
      <c r="C4754" s="0" t="s">
        <v>3543</v>
      </c>
    </row>
    <row r="4755" customFormat="false" ht="12.8" hidden="false" customHeight="false" outlineLevel="0" collapsed="false">
      <c r="A4755" s="0" t="s">
        <v>3544</v>
      </c>
    </row>
    <row r="4756" customFormat="false" ht="12.8" hidden="false" customHeight="false" outlineLevel="0" collapsed="false">
      <c r="A4756" s="0" t="s">
        <v>3545</v>
      </c>
    </row>
    <row r="4757" customFormat="false" ht="12.8" hidden="false" customHeight="false" outlineLevel="0" collapsed="false">
      <c r="A4757" s="0" t="s">
        <v>3600</v>
      </c>
    </row>
    <row r="4758" customFormat="false" ht="12.8" hidden="false" customHeight="false" outlineLevel="0" collapsed="false">
      <c r="A4758" s="0" t="s">
        <v>3601</v>
      </c>
    </row>
    <row r="4759" customFormat="false" ht="12.8" hidden="false" customHeight="false" outlineLevel="0" collapsed="false">
      <c r="A4759" s="0" t="s">
        <v>3602</v>
      </c>
    </row>
    <row r="4760" customFormat="false" ht="12.8" hidden="false" customHeight="false" outlineLevel="0" collapsed="false">
      <c r="A4760" s="0" t="s">
        <v>3549</v>
      </c>
    </row>
    <row r="4761" customFormat="false" ht="12.8" hidden="false" customHeight="false" outlineLevel="0" collapsed="false">
      <c r="A4761" s="0" t="s">
        <v>3550</v>
      </c>
    </row>
    <row r="4762" customFormat="false" ht="12.8" hidden="false" customHeight="false" outlineLevel="0" collapsed="false">
      <c r="A4762" s="0" t="s">
        <v>3603</v>
      </c>
    </row>
    <row r="4763" customFormat="false" ht="12.8" hidden="false" customHeight="false" outlineLevel="0" collapsed="false">
      <c r="A4763" s="0" t="s">
        <v>3604</v>
      </c>
    </row>
    <row r="4764" customFormat="false" ht="12.8" hidden="false" customHeight="false" outlineLevel="0" collapsed="false">
      <c r="A4764" s="0" t="s">
        <v>3605</v>
      </c>
    </row>
    <row r="4765" customFormat="false" ht="12.8" hidden="false" customHeight="false" outlineLevel="0" collapsed="false">
      <c r="A4765" s="0" t="s">
        <v>3606</v>
      </c>
    </row>
    <row r="4766" customFormat="false" ht="12.8" hidden="false" customHeight="false" outlineLevel="0" collapsed="false">
      <c r="A4766" s="0" t="s">
        <v>3607</v>
      </c>
    </row>
    <row r="4767" customFormat="false" ht="12.8" hidden="false" customHeight="false" outlineLevel="0" collapsed="false">
      <c r="A4767" s="0" t="s">
        <v>3608</v>
      </c>
    </row>
    <row r="4769" customFormat="false" ht="12.8" hidden="false" customHeight="false" outlineLevel="0" collapsed="false">
      <c r="A4769" s="0" t="s">
        <v>3609</v>
      </c>
    </row>
    <row r="4770" customFormat="false" ht="12.8" hidden="false" customHeight="false" outlineLevel="0" collapsed="false">
      <c r="A4770" s="0" t="s">
        <v>3610</v>
      </c>
    </row>
    <row r="4771" customFormat="false" ht="12.8" hidden="false" customHeight="false" outlineLevel="0" collapsed="false">
      <c r="A4771" s="0" t="s">
        <v>3528</v>
      </c>
    </row>
    <row r="4772" customFormat="false" ht="12.8" hidden="false" customHeight="false" outlineLevel="0" collapsed="false">
      <c r="A4772" s="0" t="s">
        <v>3611</v>
      </c>
    </row>
    <row r="4773" customFormat="false" ht="12.8" hidden="false" customHeight="false" outlineLevel="0" collapsed="false">
      <c r="A4773" s="0" t="s">
        <v>3612</v>
      </c>
    </row>
    <row r="4774" customFormat="false" ht="12.8" hidden="false" customHeight="false" outlineLevel="0" collapsed="false">
      <c r="A4774" s="0" t="s">
        <v>3531</v>
      </c>
    </row>
    <row r="4775" customFormat="false" ht="12.8" hidden="false" customHeight="false" outlineLevel="0" collapsed="false">
      <c r="A4775" s="0" t="s">
        <v>3613</v>
      </c>
    </row>
    <row r="4777" customFormat="false" ht="12.8" hidden="false" customHeight="false" outlineLevel="0" collapsed="false">
      <c r="A4777" s="0" t="s">
        <v>3614</v>
      </c>
    </row>
    <row r="4778" customFormat="false" ht="12.8" hidden="false" customHeight="false" outlineLevel="0" collapsed="false">
      <c r="A4778" s="0" t="s">
        <v>3615</v>
      </c>
    </row>
    <row r="4779" customFormat="false" ht="12.8" hidden="false" customHeight="false" outlineLevel="0" collapsed="false">
      <c r="A4779" s="0" t="s">
        <v>3616</v>
      </c>
    </row>
    <row r="4780" customFormat="false" ht="12.8" hidden="false" customHeight="false" outlineLevel="0" collapsed="false">
      <c r="A4780" s="0" t="s">
        <v>3538</v>
      </c>
    </row>
    <row r="4781" customFormat="false" ht="12.8" hidden="false" customHeight="false" outlineLevel="0" collapsed="false">
      <c r="A4781" s="0" t="s">
        <v>3539</v>
      </c>
      <c r="B4781" s="0" t="s">
        <v>3540</v>
      </c>
    </row>
    <row r="4782" customFormat="false" ht="12.8" hidden="false" customHeight="false" outlineLevel="0" collapsed="false">
      <c r="A4782" s="0" t="s">
        <v>3541</v>
      </c>
      <c r="B4782" s="0" t="s">
        <v>3542</v>
      </c>
      <c r="C4782" s="0" t="s">
        <v>3543</v>
      </c>
    </row>
    <row r="4783" customFormat="false" ht="12.8" hidden="false" customHeight="false" outlineLevel="0" collapsed="false">
      <c r="A4783" s="0" t="s">
        <v>3544</v>
      </c>
    </row>
    <row r="4784" customFormat="false" ht="12.8" hidden="false" customHeight="false" outlineLevel="0" collapsed="false">
      <c r="A4784" s="0" t="s">
        <v>3545</v>
      </c>
    </row>
    <row r="4785" customFormat="false" ht="12.8" hidden="false" customHeight="false" outlineLevel="0" collapsed="false">
      <c r="A4785" s="0" t="s">
        <v>3617</v>
      </c>
    </row>
    <row r="4786" customFormat="false" ht="12.8" hidden="false" customHeight="false" outlineLevel="0" collapsed="false">
      <c r="A4786" s="0" t="s">
        <v>3618</v>
      </c>
    </row>
    <row r="4787" customFormat="false" ht="12.8" hidden="false" customHeight="false" outlineLevel="0" collapsed="false">
      <c r="A4787" s="0" t="s">
        <v>3619</v>
      </c>
    </row>
    <row r="4788" customFormat="false" ht="12.8" hidden="false" customHeight="false" outlineLevel="0" collapsed="false">
      <c r="A4788" s="0" t="s">
        <v>3620</v>
      </c>
    </row>
    <row r="4789" customFormat="false" ht="12.8" hidden="false" customHeight="false" outlineLevel="0" collapsed="false">
      <c r="A4789" s="0" t="s">
        <v>3549</v>
      </c>
    </row>
    <row r="4790" customFormat="false" ht="12.8" hidden="false" customHeight="false" outlineLevel="0" collapsed="false">
      <c r="A4790" s="0" t="s">
        <v>3550</v>
      </c>
    </row>
    <row r="4791" customFormat="false" ht="12.8" hidden="false" customHeight="false" outlineLevel="0" collapsed="false">
      <c r="A4791" s="0" t="s">
        <v>3621</v>
      </c>
    </row>
    <row r="4792" customFormat="false" ht="12.8" hidden="false" customHeight="false" outlineLevel="0" collapsed="false">
      <c r="A4792" s="0" t="s">
        <v>3622</v>
      </c>
    </row>
    <row r="4793" customFormat="false" ht="12.8" hidden="false" customHeight="false" outlineLevel="0" collapsed="false">
      <c r="A4793" s="0" t="s">
        <v>3605</v>
      </c>
    </row>
    <row r="4794" customFormat="false" ht="12.8" hidden="false" customHeight="false" outlineLevel="0" collapsed="false">
      <c r="A4794" s="0" t="s">
        <v>3623</v>
      </c>
    </row>
    <row r="4795" customFormat="false" ht="12.8" hidden="false" customHeight="false" outlineLevel="0" collapsed="false">
      <c r="A4795" s="0" t="s">
        <v>3624</v>
      </c>
    </row>
    <row r="4796" customFormat="false" ht="12.8" hidden="false" customHeight="false" outlineLevel="0" collapsed="false">
      <c r="A4796" s="0" t="s">
        <v>3625</v>
      </c>
    </row>
    <row r="4797" customFormat="false" ht="12.8" hidden="false" customHeight="false" outlineLevel="0" collapsed="false">
      <c r="A4797" s="0" t="s">
        <v>3528</v>
      </c>
    </row>
    <row r="4798" customFormat="false" ht="12.8" hidden="false" customHeight="false" outlineLevel="0" collapsed="false">
      <c r="A4798" s="0" t="s">
        <v>3626</v>
      </c>
    </row>
    <row r="4799" customFormat="false" ht="12.8" hidden="false" customHeight="false" outlineLevel="0" collapsed="false">
      <c r="A4799" s="0" t="s">
        <v>3627</v>
      </c>
    </row>
    <row r="4800" customFormat="false" ht="12.8" hidden="false" customHeight="false" outlineLevel="0" collapsed="false">
      <c r="A4800" s="0" t="s">
        <v>3531</v>
      </c>
    </row>
    <row r="4801" customFormat="false" ht="12.8" hidden="false" customHeight="false" outlineLevel="0" collapsed="false">
      <c r="A4801" s="0" t="s">
        <v>3613</v>
      </c>
    </row>
    <row r="4803" customFormat="false" ht="12.8" hidden="false" customHeight="false" outlineLevel="0" collapsed="false">
      <c r="A4803" s="0" t="s">
        <v>3628</v>
      </c>
    </row>
    <row r="4804" customFormat="false" ht="12.8" hidden="false" customHeight="false" outlineLevel="0" collapsed="false">
      <c r="A4804" s="0" t="s">
        <v>3629</v>
      </c>
    </row>
    <row r="4805" customFormat="false" ht="12.8" hidden="false" customHeight="false" outlineLevel="0" collapsed="false">
      <c r="A4805" s="0" t="s">
        <v>3630</v>
      </c>
    </row>
    <row r="4806" customFormat="false" ht="12.8" hidden="false" customHeight="false" outlineLevel="0" collapsed="false">
      <c r="A4806" s="0" t="s">
        <v>3538</v>
      </c>
    </row>
    <row r="4807" customFormat="false" ht="12.8" hidden="false" customHeight="false" outlineLevel="0" collapsed="false">
      <c r="A4807" s="0" t="s">
        <v>3539</v>
      </c>
      <c r="B4807" s="0" t="s">
        <v>3540</v>
      </c>
    </row>
    <row r="4808" customFormat="false" ht="12.8" hidden="false" customHeight="false" outlineLevel="0" collapsed="false">
      <c r="A4808" s="0" t="s">
        <v>3541</v>
      </c>
      <c r="B4808" s="0" t="s">
        <v>3542</v>
      </c>
      <c r="C4808" s="0" t="s">
        <v>3543</v>
      </c>
    </row>
    <row r="4809" customFormat="false" ht="12.8" hidden="false" customHeight="false" outlineLevel="0" collapsed="false">
      <c r="A4809" s="0" t="s">
        <v>3544</v>
      </c>
    </row>
    <row r="4810" customFormat="false" ht="12.8" hidden="false" customHeight="false" outlineLevel="0" collapsed="false">
      <c r="A4810" s="0" t="s">
        <v>3545</v>
      </c>
    </row>
    <row r="4811" customFormat="false" ht="12.8" hidden="false" customHeight="false" outlineLevel="0" collapsed="false">
      <c r="A4811" s="0" t="s">
        <v>3631</v>
      </c>
    </row>
    <row r="4812" customFormat="false" ht="12.8" hidden="false" customHeight="false" outlineLevel="0" collapsed="false">
      <c r="A4812" s="0" t="s">
        <v>3632</v>
      </c>
      <c r="B4812" s="0" t="s">
        <v>3633</v>
      </c>
    </row>
    <row r="4813" customFormat="false" ht="12.8" hidden="false" customHeight="false" outlineLevel="0" collapsed="false">
      <c r="A4813" s="0" t="s">
        <v>3634</v>
      </c>
    </row>
    <row r="4814" customFormat="false" ht="12.8" hidden="false" customHeight="false" outlineLevel="0" collapsed="false">
      <c r="A4814" s="0" t="s">
        <v>3549</v>
      </c>
    </row>
    <row r="4815" customFormat="false" ht="12.8" hidden="false" customHeight="false" outlineLevel="0" collapsed="false">
      <c r="A4815" s="0" t="s">
        <v>3550</v>
      </c>
    </row>
    <row r="4816" customFormat="false" ht="12.8" hidden="false" customHeight="false" outlineLevel="0" collapsed="false">
      <c r="A4816" s="0" t="s">
        <v>3621</v>
      </c>
    </row>
    <row r="4817" customFormat="false" ht="12.8" hidden="false" customHeight="false" outlineLevel="0" collapsed="false">
      <c r="A4817" s="0" t="s">
        <v>3635</v>
      </c>
    </row>
    <row r="4818" customFormat="false" ht="12.8" hidden="false" customHeight="false" outlineLevel="0" collapsed="false">
      <c r="A4818" s="0" t="s">
        <v>3605</v>
      </c>
    </row>
    <row r="4819" customFormat="false" ht="12.8" hidden="false" customHeight="false" outlineLevel="0" collapsed="false">
      <c r="A4819" s="0" t="s">
        <v>3636</v>
      </c>
    </row>
    <row r="4820" customFormat="false" ht="12.8" hidden="false" customHeight="false" outlineLevel="0" collapsed="false">
      <c r="A4820" s="0" t="s">
        <v>3637</v>
      </c>
    </row>
    <row r="4821" customFormat="false" ht="12.8" hidden="false" customHeight="false" outlineLevel="0" collapsed="false">
      <c r="A4821" s="0" t="s">
        <v>3638</v>
      </c>
      <c r="B4821" s="0" t="s">
        <v>3639</v>
      </c>
    </row>
    <row r="4822" customFormat="false" ht="12.8" hidden="false" customHeight="false" outlineLevel="0" collapsed="false">
      <c r="A4822" s="0" t="s">
        <v>3528</v>
      </c>
    </row>
    <row r="4823" customFormat="false" ht="12.8" hidden="false" customHeight="false" outlineLevel="0" collapsed="false">
      <c r="A4823" s="0" t="s">
        <v>3640</v>
      </c>
      <c r="B4823" s="0" t="s">
        <v>3641</v>
      </c>
    </row>
    <row r="4824" customFormat="false" ht="12.8" hidden="false" customHeight="false" outlineLevel="0" collapsed="false">
      <c r="A4824" s="0" t="s">
        <v>3606</v>
      </c>
      <c r="B4824" s="0" t="s">
        <v>3642</v>
      </c>
    </row>
    <row r="4825" customFormat="false" ht="12.8" hidden="false" customHeight="false" outlineLevel="0" collapsed="false">
      <c r="A4825" s="0" t="s">
        <v>3531</v>
      </c>
    </row>
    <row r="4826" customFormat="false" ht="12.8" hidden="false" customHeight="false" outlineLevel="0" collapsed="false">
      <c r="A4826" s="0" t="s">
        <v>3643</v>
      </c>
    </row>
    <row r="4827" customFormat="false" ht="12.8" hidden="false" customHeight="false" outlineLevel="0" collapsed="false">
      <c r="A4827" s="0" t="s">
        <v>3644</v>
      </c>
    </row>
    <row r="4828" customFormat="false" ht="12.8" hidden="false" customHeight="false" outlineLevel="0" collapsed="false">
      <c r="A4828" s="0" t="s">
        <v>3645</v>
      </c>
    </row>
    <row r="4829" customFormat="false" ht="12.8" hidden="false" customHeight="false" outlineLevel="0" collapsed="false">
      <c r="A4829" s="0" t="s">
        <v>3539</v>
      </c>
      <c r="B4829" s="0" t="s">
        <v>3540</v>
      </c>
    </row>
    <row r="4830" customFormat="false" ht="12.8" hidden="false" customHeight="false" outlineLevel="0" collapsed="false">
      <c r="A4830" s="0" t="s">
        <v>3541</v>
      </c>
      <c r="B4830" s="0" t="s">
        <v>3542</v>
      </c>
      <c r="C4830" s="0" t="s">
        <v>3543</v>
      </c>
    </row>
    <row r="4831" customFormat="false" ht="12.8" hidden="false" customHeight="false" outlineLevel="0" collapsed="false">
      <c r="A4831" s="0" t="s">
        <v>3544</v>
      </c>
    </row>
    <row r="4832" customFormat="false" ht="12.8" hidden="false" customHeight="false" outlineLevel="0" collapsed="false">
      <c r="A4832" s="0" t="s">
        <v>3545</v>
      </c>
    </row>
    <row r="4833" customFormat="false" ht="12.8" hidden="false" customHeight="false" outlineLevel="0" collapsed="false">
      <c r="A4833" s="0" t="s">
        <v>3646</v>
      </c>
    </row>
    <row r="4834" customFormat="false" ht="12.8" hidden="false" customHeight="false" outlineLevel="0" collapsed="false">
      <c r="A4834" s="0" t="s">
        <v>3647</v>
      </c>
    </row>
    <row r="4835" customFormat="false" ht="12.8" hidden="false" customHeight="false" outlineLevel="0" collapsed="false">
      <c r="A4835" s="0" t="s">
        <v>3648</v>
      </c>
    </row>
    <row r="4836" customFormat="false" ht="12.8" hidden="false" customHeight="false" outlineLevel="0" collapsed="false">
      <c r="A4836" s="0" t="s">
        <v>3550</v>
      </c>
    </row>
    <row r="4837" customFormat="false" ht="12.8" hidden="false" customHeight="false" outlineLevel="0" collapsed="false">
      <c r="A4837" s="0" t="s">
        <v>3649</v>
      </c>
    </row>
    <row r="4838" customFormat="false" ht="12.8" hidden="false" customHeight="false" outlineLevel="0" collapsed="false">
      <c r="A4838" s="0" t="s">
        <v>3605</v>
      </c>
    </row>
    <row r="4839" customFormat="false" ht="12.8" hidden="false" customHeight="false" outlineLevel="0" collapsed="false">
      <c r="A4839" s="0" t="s">
        <v>3606</v>
      </c>
    </row>
    <row r="4840" customFormat="false" ht="12.8" hidden="false" customHeight="false" outlineLevel="0" collapsed="false">
      <c r="A4840" s="0" t="s">
        <v>3607</v>
      </c>
    </row>
    <row r="4841" customFormat="false" ht="12.8" hidden="false" customHeight="false" outlineLevel="0" collapsed="false">
      <c r="A4841" s="0" t="s">
        <v>3650</v>
      </c>
    </row>
    <row r="4842" customFormat="false" ht="12.8" hidden="false" customHeight="false" outlineLevel="0" collapsed="false">
      <c r="A4842" s="0" t="s">
        <v>3651</v>
      </c>
    </row>
    <row r="4843" customFormat="false" ht="12.8" hidden="false" customHeight="false" outlineLevel="0" collapsed="false">
      <c r="A4843" s="0" t="s">
        <v>3528</v>
      </c>
    </row>
    <row r="4844" customFormat="false" ht="12.8" hidden="false" customHeight="false" outlineLevel="0" collapsed="false">
      <c r="A4844" s="0" t="s">
        <v>3652</v>
      </c>
    </row>
    <row r="4845" customFormat="false" ht="12.8" hidden="false" customHeight="false" outlineLevel="0" collapsed="false">
      <c r="A4845" s="0" t="s">
        <v>3653</v>
      </c>
    </row>
    <row r="4846" customFormat="false" ht="12.8" hidden="false" customHeight="false" outlineLevel="0" collapsed="false">
      <c r="A4846" s="0" t="s">
        <v>3531</v>
      </c>
    </row>
    <row r="4847" customFormat="false" ht="12.8" hidden="false" customHeight="false" outlineLevel="0" collapsed="false">
      <c r="A4847" s="0" t="s">
        <v>3613</v>
      </c>
    </row>
    <row r="4849" customFormat="false" ht="12.8" hidden="false" customHeight="false" outlineLevel="0" collapsed="false">
      <c r="A4849" s="0" t="s">
        <v>3654</v>
      </c>
    </row>
    <row r="4850" customFormat="false" ht="12.8" hidden="false" customHeight="false" outlineLevel="0" collapsed="false">
      <c r="A4850" s="0" t="s">
        <v>3655</v>
      </c>
    </row>
    <row r="4851" customFormat="false" ht="12.8" hidden="false" customHeight="false" outlineLevel="0" collapsed="false">
      <c r="A4851" s="0" t="s">
        <v>3538</v>
      </c>
    </row>
    <row r="4852" customFormat="false" ht="12.8" hidden="false" customHeight="false" outlineLevel="0" collapsed="false">
      <c r="A4852" s="0" t="s">
        <v>3539</v>
      </c>
      <c r="B4852" s="0" t="s">
        <v>3540</v>
      </c>
    </row>
    <row r="4853" customFormat="false" ht="12.8" hidden="false" customHeight="false" outlineLevel="0" collapsed="false">
      <c r="A4853" s="0" t="s">
        <v>3541</v>
      </c>
      <c r="B4853" s="0" t="s">
        <v>3542</v>
      </c>
      <c r="C4853" s="0" t="s">
        <v>3543</v>
      </c>
    </row>
    <row r="4854" customFormat="false" ht="12.8" hidden="false" customHeight="false" outlineLevel="0" collapsed="false">
      <c r="A4854" s="0" t="s">
        <v>3544</v>
      </c>
    </row>
    <row r="4855" customFormat="false" ht="12.8" hidden="false" customHeight="false" outlineLevel="0" collapsed="false">
      <c r="A4855" s="0" t="s">
        <v>3545</v>
      </c>
    </row>
    <row r="4856" customFormat="false" ht="12.8" hidden="false" customHeight="false" outlineLevel="0" collapsed="false">
      <c r="A4856" s="0" t="s">
        <v>3656</v>
      </c>
    </row>
    <row r="4857" customFormat="false" ht="12.8" hidden="false" customHeight="false" outlineLevel="0" collapsed="false">
      <c r="A4857" s="0" t="s">
        <v>3657</v>
      </c>
    </row>
    <row r="4858" customFormat="false" ht="12.8" hidden="false" customHeight="false" outlineLevel="0" collapsed="false">
      <c r="A4858" s="0" t="s">
        <v>3658</v>
      </c>
    </row>
    <row r="4859" customFormat="false" ht="12.8" hidden="false" customHeight="false" outlineLevel="0" collapsed="false">
      <c r="A4859" s="0" t="s">
        <v>3659</v>
      </c>
    </row>
    <row r="4860" customFormat="false" ht="12.8" hidden="false" customHeight="false" outlineLevel="0" collapsed="false">
      <c r="A4860" s="0" t="s">
        <v>3549</v>
      </c>
    </row>
    <row r="4861" customFormat="false" ht="12.8" hidden="false" customHeight="false" outlineLevel="0" collapsed="false">
      <c r="A4861" s="0" t="s">
        <v>3550</v>
      </c>
    </row>
    <row r="4862" customFormat="false" ht="12.8" hidden="false" customHeight="false" outlineLevel="0" collapsed="false">
      <c r="A4862" s="0" t="s">
        <v>3621</v>
      </c>
    </row>
    <row r="4863" customFormat="false" ht="12.8" hidden="false" customHeight="false" outlineLevel="0" collapsed="false">
      <c r="A4863" s="0" t="s">
        <v>3660</v>
      </c>
    </row>
    <row r="4864" customFormat="false" ht="12.8" hidden="false" customHeight="false" outlineLevel="0" collapsed="false">
      <c r="A4864" s="0" t="s">
        <v>3605</v>
      </c>
    </row>
    <row r="4865" customFormat="false" ht="12.8" hidden="false" customHeight="false" outlineLevel="0" collapsed="false">
      <c r="A4865" s="0" t="s">
        <v>3661</v>
      </c>
    </row>
    <row r="4866" customFormat="false" ht="12.8" hidden="false" customHeight="false" outlineLevel="0" collapsed="false">
      <c r="A4866" s="0" t="s">
        <v>3662</v>
      </c>
    </row>
    <row r="4867" customFormat="false" ht="12.8" hidden="false" customHeight="false" outlineLevel="0" collapsed="false">
      <c r="A4867" s="0" t="s">
        <v>3528</v>
      </c>
    </row>
    <row r="4868" customFormat="false" ht="12.8" hidden="false" customHeight="false" outlineLevel="0" collapsed="false">
      <c r="A4868" s="0" t="s">
        <v>3663</v>
      </c>
    </row>
    <row r="4869" customFormat="false" ht="12.8" hidden="false" customHeight="false" outlineLevel="0" collapsed="false">
      <c r="A4869" s="0" t="s">
        <v>3664</v>
      </c>
    </row>
    <row r="4870" customFormat="false" ht="12.8" hidden="false" customHeight="false" outlineLevel="0" collapsed="false">
      <c r="A4870" s="0" t="s">
        <v>3531</v>
      </c>
    </row>
    <row r="4871" customFormat="false" ht="12.8" hidden="false" customHeight="false" outlineLevel="0" collapsed="false">
      <c r="A4871" s="0" t="s">
        <v>3613</v>
      </c>
    </row>
    <row r="4873" customFormat="false" ht="12.8" hidden="false" customHeight="false" outlineLevel="0" collapsed="false">
      <c r="A4873" s="0" t="s">
        <v>3665</v>
      </c>
    </row>
    <row r="4874" customFormat="false" ht="12.8" hidden="false" customHeight="false" outlineLevel="0" collapsed="false">
      <c r="A4874" s="0" t="s">
        <v>3666</v>
      </c>
    </row>
    <row r="4875" customFormat="false" ht="12.8" hidden="false" customHeight="false" outlineLevel="0" collapsed="false">
      <c r="A4875" s="0" t="s">
        <v>3667</v>
      </c>
    </row>
    <row r="4876" customFormat="false" ht="12.8" hidden="false" customHeight="false" outlineLevel="0" collapsed="false">
      <c r="A4876" s="0" t="s">
        <v>3538</v>
      </c>
    </row>
    <row r="4877" customFormat="false" ht="12.8" hidden="false" customHeight="false" outlineLevel="0" collapsed="false">
      <c r="A4877" s="0" t="s">
        <v>3539</v>
      </c>
      <c r="B4877" s="0" t="s">
        <v>3540</v>
      </c>
    </row>
    <row r="4878" customFormat="false" ht="12.8" hidden="false" customHeight="false" outlineLevel="0" collapsed="false">
      <c r="A4878" s="0" t="s">
        <v>3541</v>
      </c>
      <c r="B4878" s="0" t="s">
        <v>3542</v>
      </c>
      <c r="C4878" s="0" t="s">
        <v>3543</v>
      </c>
    </row>
    <row r="4879" customFormat="false" ht="12.8" hidden="false" customHeight="false" outlineLevel="0" collapsed="false">
      <c r="A4879" s="0" t="s">
        <v>3544</v>
      </c>
    </row>
    <row r="4880" customFormat="false" ht="12.8" hidden="false" customHeight="false" outlineLevel="0" collapsed="false">
      <c r="A4880" s="0" t="s">
        <v>3545</v>
      </c>
    </row>
    <row r="4881" customFormat="false" ht="12.8" hidden="false" customHeight="false" outlineLevel="0" collapsed="false">
      <c r="A4881" s="0" t="s">
        <v>3668</v>
      </c>
    </row>
    <row r="4882" customFormat="false" ht="12.8" hidden="false" customHeight="false" outlineLevel="0" collapsed="false">
      <c r="A4882" s="0" t="s">
        <v>3669</v>
      </c>
    </row>
    <row r="4883" customFormat="false" ht="12.8" hidden="false" customHeight="false" outlineLevel="0" collapsed="false">
      <c r="A4883" s="0" t="s">
        <v>3670</v>
      </c>
    </row>
    <row r="4884" customFormat="false" ht="12.8" hidden="false" customHeight="false" outlineLevel="0" collapsed="false">
      <c r="A4884" s="0" t="s">
        <v>3671</v>
      </c>
    </row>
    <row r="4885" customFormat="false" ht="12.8" hidden="false" customHeight="false" outlineLevel="0" collapsed="false">
      <c r="A4885" s="0" t="s">
        <v>3549</v>
      </c>
    </row>
    <row r="4886" customFormat="false" ht="12.8" hidden="false" customHeight="false" outlineLevel="0" collapsed="false">
      <c r="A4886" s="0" t="s">
        <v>3550</v>
      </c>
    </row>
    <row r="4887" customFormat="false" ht="12.8" hidden="false" customHeight="false" outlineLevel="0" collapsed="false">
      <c r="A4887" s="0" t="s">
        <v>3621</v>
      </c>
    </row>
    <row r="4888" customFormat="false" ht="12.8" hidden="false" customHeight="false" outlineLevel="0" collapsed="false">
      <c r="A4888" s="0" t="s">
        <v>3635</v>
      </c>
    </row>
    <row r="4889" customFormat="false" ht="12.8" hidden="false" customHeight="false" outlineLevel="0" collapsed="false">
      <c r="A4889" s="0" t="s">
        <v>3605</v>
      </c>
    </row>
    <row r="4890" customFormat="false" ht="12.8" hidden="false" customHeight="false" outlineLevel="0" collapsed="false">
      <c r="A4890" s="0" t="s">
        <v>3672</v>
      </c>
    </row>
    <row r="4891" customFormat="false" ht="12.8" hidden="false" customHeight="false" outlineLevel="0" collapsed="false">
      <c r="A4891" s="0" t="s">
        <v>3673</v>
      </c>
    </row>
    <row r="4892" customFormat="false" ht="12.8" hidden="false" customHeight="false" outlineLevel="0" collapsed="false">
      <c r="A4892" s="0" t="s">
        <v>3528</v>
      </c>
    </row>
    <row r="4893" customFormat="false" ht="12.8" hidden="false" customHeight="false" outlineLevel="0" collapsed="false">
      <c r="A4893" s="0" t="s">
        <v>3674</v>
      </c>
    </row>
    <row r="4894" customFormat="false" ht="12.8" hidden="false" customHeight="false" outlineLevel="0" collapsed="false">
      <c r="A4894" s="0" t="s">
        <v>3675</v>
      </c>
    </row>
    <row r="4895" customFormat="false" ht="12.8" hidden="false" customHeight="false" outlineLevel="0" collapsed="false">
      <c r="A4895" s="0" t="s">
        <v>3531</v>
      </c>
    </row>
    <row r="4896" customFormat="false" ht="12.8" hidden="false" customHeight="false" outlineLevel="0" collapsed="false">
      <c r="A4896" s="0" t="s">
        <v>3613</v>
      </c>
    </row>
    <row r="4898" customFormat="false" ht="12.8" hidden="false" customHeight="false" outlineLevel="0" collapsed="false">
      <c r="A4898" s="0" t="s">
        <v>3676</v>
      </c>
      <c r="C4898" s="0" t="s">
        <v>3677</v>
      </c>
    </row>
    <row r="4899" customFormat="false" ht="12.8" hidden="false" customHeight="false" outlineLevel="0" collapsed="false">
      <c r="A4899" s="0" t="s">
        <v>3678</v>
      </c>
    </row>
    <row r="4900" customFormat="false" ht="12.8" hidden="false" customHeight="false" outlineLevel="0" collapsed="false">
      <c r="A4900" s="0" t="s">
        <v>3538</v>
      </c>
    </row>
    <row r="4901" customFormat="false" ht="12.8" hidden="false" customHeight="false" outlineLevel="0" collapsed="false">
      <c r="A4901" s="0" t="s">
        <v>3539</v>
      </c>
      <c r="B4901" s="0" t="s">
        <v>3540</v>
      </c>
    </row>
    <row r="4902" customFormat="false" ht="12.8" hidden="false" customHeight="false" outlineLevel="0" collapsed="false">
      <c r="A4902" s="0" t="s">
        <v>3541</v>
      </c>
      <c r="B4902" s="0" t="s">
        <v>3542</v>
      </c>
      <c r="C4902" s="0" t="s">
        <v>3543</v>
      </c>
    </row>
    <row r="4903" customFormat="false" ht="12.8" hidden="false" customHeight="false" outlineLevel="0" collapsed="false">
      <c r="A4903" s="0" t="s">
        <v>3544</v>
      </c>
    </row>
    <row r="4904" customFormat="false" ht="12.8" hidden="false" customHeight="false" outlineLevel="0" collapsed="false">
      <c r="A4904" s="0" t="s">
        <v>3545</v>
      </c>
    </row>
    <row r="4905" customFormat="false" ht="12.8" hidden="false" customHeight="false" outlineLevel="0" collapsed="false">
      <c r="A4905" s="0" t="s">
        <v>3679</v>
      </c>
    </row>
    <row r="4906" customFormat="false" ht="12.8" hidden="false" customHeight="false" outlineLevel="0" collapsed="false">
      <c r="A4906" s="0" t="s">
        <v>3680</v>
      </c>
    </row>
    <row r="4907" customFormat="false" ht="12.8" hidden="false" customHeight="false" outlineLevel="0" collapsed="false">
      <c r="A4907" s="0" t="s">
        <v>3681</v>
      </c>
    </row>
    <row r="4908" customFormat="false" ht="12.8" hidden="false" customHeight="false" outlineLevel="0" collapsed="false">
      <c r="A4908" s="0" t="s">
        <v>3549</v>
      </c>
    </row>
    <row r="4909" customFormat="false" ht="12.8" hidden="false" customHeight="false" outlineLevel="0" collapsed="false">
      <c r="A4909" s="0" t="s">
        <v>3550</v>
      </c>
    </row>
    <row r="4910" customFormat="false" ht="12.8" hidden="false" customHeight="false" outlineLevel="0" collapsed="false">
      <c r="A4910" s="0" t="s">
        <v>3621</v>
      </c>
    </row>
    <row r="4911" customFormat="false" ht="12.8" hidden="false" customHeight="false" outlineLevel="0" collapsed="false">
      <c r="A4911" s="0" t="s">
        <v>3635</v>
      </c>
    </row>
    <row r="4912" customFormat="false" ht="12.8" hidden="false" customHeight="false" outlineLevel="0" collapsed="false">
      <c r="A4912" s="0" t="s">
        <v>3605</v>
      </c>
    </row>
    <row r="4913" customFormat="false" ht="12.8" hidden="false" customHeight="false" outlineLevel="0" collapsed="false">
      <c r="A4913" s="0" t="s">
        <v>3682</v>
      </c>
    </row>
    <row r="4914" customFormat="false" ht="12.8" hidden="false" customHeight="false" outlineLevel="0" collapsed="false">
      <c r="A4914" s="0" t="s">
        <v>3683</v>
      </c>
    </row>
    <row r="4915" customFormat="false" ht="12.8" hidden="false" customHeight="false" outlineLevel="0" collapsed="false">
      <c r="A4915" s="0" t="s">
        <v>3684</v>
      </c>
    </row>
    <row r="4916" customFormat="false" ht="12.8" hidden="false" customHeight="false" outlineLevel="0" collapsed="false">
      <c r="A4916" s="0" t="s">
        <v>3528</v>
      </c>
    </row>
    <row r="4917" customFormat="false" ht="12.8" hidden="false" customHeight="false" outlineLevel="0" collapsed="false">
      <c r="A4917" s="0" t="s">
        <v>3685</v>
      </c>
    </row>
    <row r="4918" customFormat="false" ht="12.8" hidden="false" customHeight="false" outlineLevel="0" collapsed="false">
      <c r="A4918" s="0" t="s">
        <v>3686</v>
      </c>
    </row>
    <row r="4919" customFormat="false" ht="12.8" hidden="false" customHeight="false" outlineLevel="0" collapsed="false">
      <c r="A4919" s="0" t="s">
        <v>3531</v>
      </c>
    </row>
    <row r="4920" customFormat="false" ht="12.8" hidden="false" customHeight="false" outlineLevel="0" collapsed="false">
      <c r="A4920" s="0" t="s">
        <v>3613</v>
      </c>
    </row>
    <row r="4922" customFormat="false" ht="12.8" hidden="false" customHeight="false" outlineLevel="0" collapsed="false">
      <c r="A4922" s="0" t="s">
        <v>3687</v>
      </c>
    </row>
    <row r="4923" customFormat="false" ht="12.8" hidden="false" customHeight="false" outlineLevel="0" collapsed="false">
      <c r="A4923" s="0" t="s">
        <v>3644</v>
      </c>
    </row>
    <row r="4924" customFormat="false" ht="12.8" hidden="false" customHeight="false" outlineLevel="0" collapsed="false">
      <c r="A4924" s="0" t="s">
        <v>3688</v>
      </c>
    </row>
    <row r="4925" customFormat="false" ht="12.8" hidden="false" customHeight="false" outlineLevel="0" collapsed="false">
      <c r="A4925" s="0" t="s">
        <v>3538</v>
      </c>
    </row>
    <row r="4926" customFormat="false" ht="12.8" hidden="false" customHeight="false" outlineLevel="0" collapsed="false">
      <c r="A4926" s="0" t="s">
        <v>3539</v>
      </c>
      <c r="B4926" s="0" t="s">
        <v>3540</v>
      </c>
    </row>
    <row r="4927" customFormat="false" ht="12.8" hidden="false" customHeight="false" outlineLevel="0" collapsed="false">
      <c r="A4927" s="0" t="s">
        <v>3541</v>
      </c>
      <c r="B4927" s="0" t="s">
        <v>3542</v>
      </c>
      <c r="C4927" s="0" t="s">
        <v>3543</v>
      </c>
    </row>
    <row r="4928" customFormat="false" ht="12.8" hidden="false" customHeight="false" outlineLevel="0" collapsed="false">
      <c r="A4928" s="0" t="s">
        <v>3544</v>
      </c>
    </row>
    <row r="4929" customFormat="false" ht="12.8" hidden="false" customHeight="false" outlineLevel="0" collapsed="false">
      <c r="A4929" s="0" t="s">
        <v>3545</v>
      </c>
    </row>
    <row r="4930" customFormat="false" ht="12.8" hidden="false" customHeight="false" outlineLevel="0" collapsed="false">
      <c r="A4930" s="0" t="s">
        <v>3689</v>
      </c>
      <c r="B4930" s="0" t="s">
        <v>3690</v>
      </c>
    </row>
    <row r="4931" customFormat="false" ht="12.8" hidden="false" customHeight="false" outlineLevel="0" collapsed="false">
      <c r="A4931" s="0" t="s">
        <v>3691</v>
      </c>
    </row>
    <row r="4932" customFormat="false" ht="12.8" hidden="false" customHeight="false" outlineLevel="0" collapsed="false">
      <c r="A4932" s="0" t="s">
        <v>3692</v>
      </c>
    </row>
    <row r="4933" customFormat="false" ht="12.8" hidden="false" customHeight="false" outlineLevel="0" collapsed="false">
      <c r="A4933" s="0" t="s">
        <v>3549</v>
      </c>
    </row>
    <row r="4934" customFormat="false" ht="12.8" hidden="false" customHeight="false" outlineLevel="0" collapsed="false">
      <c r="A4934" s="0" t="s">
        <v>3550</v>
      </c>
    </row>
    <row r="4935" customFormat="false" ht="12.8" hidden="false" customHeight="false" outlineLevel="0" collapsed="false">
      <c r="A4935" s="0" t="s">
        <v>3621</v>
      </c>
    </row>
    <row r="4936" customFormat="false" ht="12.8" hidden="false" customHeight="false" outlineLevel="0" collapsed="false">
      <c r="A4936" s="0" t="s">
        <v>3635</v>
      </c>
    </row>
    <row r="4937" customFormat="false" ht="12.8" hidden="false" customHeight="false" outlineLevel="0" collapsed="false">
      <c r="A4937" s="0" t="s">
        <v>3605</v>
      </c>
    </row>
    <row r="4938" customFormat="false" ht="12.8" hidden="false" customHeight="false" outlineLevel="0" collapsed="false">
      <c r="A4938" s="0" t="s">
        <v>3693</v>
      </c>
    </row>
    <row r="4939" customFormat="false" ht="12.8" hidden="false" customHeight="false" outlineLevel="0" collapsed="false">
      <c r="A4939" s="0" t="s">
        <v>3694</v>
      </c>
    </row>
    <row r="4940" customFormat="false" ht="12.8" hidden="false" customHeight="false" outlineLevel="0" collapsed="false">
      <c r="A4940" s="0" t="s">
        <v>3528</v>
      </c>
    </row>
    <row r="4941" customFormat="false" ht="12.8" hidden="false" customHeight="false" outlineLevel="0" collapsed="false">
      <c r="A4941" s="0" t="s">
        <v>3695</v>
      </c>
    </row>
    <row r="4942" customFormat="false" ht="12.8" hidden="false" customHeight="false" outlineLevel="0" collapsed="false">
      <c r="A4942" s="0" t="s">
        <v>3696</v>
      </c>
    </row>
    <row r="4943" customFormat="false" ht="12.8" hidden="false" customHeight="false" outlineLevel="0" collapsed="false">
      <c r="A4943" s="0" t="s">
        <v>3531</v>
      </c>
    </row>
    <row r="4944" customFormat="false" ht="12.8" hidden="false" customHeight="false" outlineLevel="0" collapsed="false">
      <c r="A4944" s="0" t="s">
        <v>3697</v>
      </c>
    </row>
    <row r="4945" customFormat="false" ht="12.8" hidden="false" customHeight="false" outlineLevel="0" collapsed="false">
      <c r="A4945" s="0" t="s">
        <v>3580</v>
      </c>
    </row>
    <row r="4946" customFormat="false" ht="12.8" hidden="false" customHeight="false" outlineLevel="0" collapsed="false">
      <c r="A4946" s="0" t="s">
        <v>3537</v>
      </c>
    </row>
    <row r="4947" customFormat="false" ht="12.8" hidden="false" customHeight="false" outlineLevel="0" collapsed="false">
      <c r="A4947" s="0" t="s">
        <v>3538</v>
      </c>
    </row>
    <row r="4948" customFormat="false" ht="12.8" hidden="false" customHeight="false" outlineLevel="0" collapsed="false">
      <c r="A4948" s="0" t="s">
        <v>3539</v>
      </c>
      <c r="B4948" s="0" t="s">
        <v>3540</v>
      </c>
    </row>
    <row r="4949" customFormat="false" ht="12.8" hidden="false" customHeight="false" outlineLevel="0" collapsed="false">
      <c r="A4949" s="0" t="s">
        <v>3541</v>
      </c>
      <c r="B4949" s="0" t="s">
        <v>3542</v>
      </c>
      <c r="C4949" s="0" t="s">
        <v>3543</v>
      </c>
    </row>
    <row r="4950" customFormat="false" ht="12.8" hidden="false" customHeight="false" outlineLevel="0" collapsed="false">
      <c r="A4950" s="0" t="s">
        <v>3544</v>
      </c>
    </row>
    <row r="4951" customFormat="false" ht="12.8" hidden="false" customHeight="false" outlineLevel="0" collapsed="false">
      <c r="A4951" s="0" t="s">
        <v>3545</v>
      </c>
    </row>
    <row r="4952" customFormat="false" ht="12.8" hidden="false" customHeight="false" outlineLevel="0" collapsed="false">
      <c r="A4952" s="0" t="s">
        <v>3698</v>
      </c>
    </row>
    <row r="4953" customFormat="false" ht="12.8" hidden="false" customHeight="false" outlineLevel="0" collapsed="false">
      <c r="A4953" s="0" t="s">
        <v>3699</v>
      </c>
    </row>
    <row r="4954" customFormat="false" ht="12.8" hidden="false" customHeight="false" outlineLevel="0" collapsed="false">
      <c r="A4954" s="0" t="s">
        <v>3700</v>
      </c>
    </row>
    <row r="4955" customFormat="false" ht="12.8" hidden="false" customHeight="false" outlineLevel="0" collapsed="false">
      <c r="A4955" s="0" t="s">
        <v>3549</v>
      </c>
    </row>
    <row r="4956" customFormat="false" ht="12.8" hidden="false" customHeight="false" outlineLevel="0" collapsed="false">
      <c r="A4956" s="0" t="s">
        <v>3550</v>
      </c>
    </row>
    <row r="4957" customFormat="false" ht="12.8" hidden="false" customHeight="false" outlineLevel="0" collapsed="false">
      <c r="A4957" s="0" t="s">
        <v>3571</v>
      </c>
    </row>
    <row r="4958" customFormat="false" ht="12.8" hidden="false" customHeight="false" outlineLevel="0" collapsed="false">
      <c r="A4958" s="0" t="s">
        <v>3701</v>
      </c>
    </row>
    <row r="4959" customFormat="false" ht="12.8" hidden="false" customHeight="false" outlineLevel="0" collapsed="false">
      <c r="A4959" s="0" t="s">
        <v>3702</v>
      </c>
    </row>
    <row r="4960" customFormat="false" ht="12.8" hidden="false" customHeight="false" outlineLevel="0" collapsed="false">
      <c r="A4960" s="0" t="s">
        <v>3703</v>
      </c>
    </row>
    <row r="4961" customFormat="false" ht="12.8" hidden="false" customHeight="false" outlineLevel="0" collapsed="false">
      <c r="A4961" s="0" t="s">
        <v>2278</v>
      </c>
      <c r="B4961" s="0" t="s">
        <v>3515</v>
      </c>
      <c r="C4961" s="0" t="s">
        <v>3704</v>
      </c>
    </row>
    <row r="4962" customFormat="false" ht="12.8" hidden="false" customHeight="false" outlineLevel="0" collapsed="false">
      <c r="A4962" s="0" t="s">
        <v>3705</v>
      </c>
    </row>
    <row r="4963" customFormat="false" ht="12.8" hidden="false" customHeight="false" outlineLevel="0" collapsed="false">
      <c r="A4963" s="0" t="s">
        <v>3706</v>
      </c>
    </row>
    <row r="4964" customFormat="false" ht="12.8" hidden="false" customHeight="false" outlineLevel="0" collapsed="false">
      <c r="A4964" s="0" t="s">
        <v>3707</v>
      </c>
    </row>
    <row r="4965" customFormat="false" ht="12.8" hidden="false" customHeight="false" outlineLevel="0" collapsed="false">
      <c r="A4965" s="0" t="s">
        <v>3708</v>
      </c>
    </row>
    <row r="4966" customFormat="false" ht="12.8" hidden="false" customHeight="false" outlineLevel="0" collapsed="false">
      <c r="A4966" s="0" t="s">
        <v>3709</v>
      </c>
    </row>
    <row r="4967" customFormat="false" ht="12.8" hidden="false" customHeight="false" outlineLevel="0" collapsed="false">
      <c r="A4967" s="0" t="s">
        <v>106</v>
      </c>
      <c r="B4967" s="0" t="s">
        <v>2289</v>
      </c>
    </row>
    <row r="4968" customFormat="false" ht="12.8" hidden="false" customHeight="false" outlineLevel="0" collapsed="false">
      <c r="A4968" s="0" t="s">
        <v>106</v>
      </c>
      <c r="B4968" s="0" t="s">
        <v>2290</v>
      </c>
    </row>
    <row r="4969" customFormat="false" ht="12.8" hidden="false" customHeight="false" outlineLevel="0" collapsed="false">
      <c r="A4969" s="0" t="s">
        <v>106</v>
      </c>
      <c r="B4969" s="0" t="s">
        <v>2291</v>
      </c>
    </row>
    <row r="4970" customFormat="false" ht="12.8" hidden="false" customHeight="false" outlineLevel="0" collapsed="false">
      <c r="A4970" s="0" t="s">
        <v>2292</v>
      </c>
    </row>
    <row r="4971" customFormat="false" ht="12.8" hidden="false" customHeight="false" outlineLevel="0" collapsed="false">
      <c r="A4971" s="0" t="s">
        <v>106</v>
      </c>
      <c r="B4971" s="0" t="s">
        <v>2293</v>
      </c>
    </row>
    <row r="4972" customFormat="false" ht="12.8" hidden="false" customHeight="false" outlineLevel="0" collapsed="false">
      <c r="A4972" s="0" t="s">
        <v>3710</v>
      </c>
    </row>
    <row r="4973" customFormat="false" ht="12.8" hidden="false" customHeight="false" outlineLevel="0" collapsed="false">
      <c r="A4973" s="0" t="s">
        <v>106</v>
      </c>
    </row>
    <row r="4974" customFormat="false" ht="12.8" hidden="false" customHeight="false" outlineLevel="0" collapsed="false">
      <c r="A4974" s="0" t="s">
        <v>3711</v>
      </c>
    </row>
    <row r="4975" customFormat="false" ht="12.8" hidden="false" customHeight="false" outlineLevel="0" collapsed="false">
      <c r="A4975" s="0" t="s">
        <v>3712</v>
      </c>
    </row>
    <row r="4976" customFormat="false" ht="12.8" hidden="false" customHeight="false" outlineLevel="0" collapsed="false">
      <c r="A4976" s="0" t="s">
        <v>3713</v>
      </c>
    </row>
    <row r="4977" customFormat="false" ht="12.8" hidden="false" customHeight="false" outlineLevel="0" collapsed="false">
      <c r="A4977" s="0" t="s">
        <v>2299</v>
      </c>
    </row>
    <row r="4978" customFormat="false" ht="12.8" hidden="false" customHeight="false" outlineLevel="0" collapsed="false">
      <c r="A4978" s="0" t="s">
        <v>2300</v>
      </c>
    </row>
    <row r="4979" customFormat="false" ht="12.8" hidden="false" customHeight="false" outlineLevel="0" collapsed="false">
      <c r="A4979" s="0" t="s">
        <v>2301</v>
      </c>
    </row>
    <row r="4980" customFormat="false" ht="12.8" hidden="false" customHeight="false" outlineLevel="0" collapsed="false">
      <c r="A4980" s="0" t="s">
        <v>3714</v>
      </c>
    </row>
    <row r="4981" customFormat="false" ht="12.8" hidden="false" customHeight="false" outlineLevel="0" collapsed="false">
      <c r="A4981" s="0" t="s">
        <v>3715</v>
      </c>
    </row>
    <row r="4982" customFormat="false" ht="12.8" hidden="false" customHeight="false" outlineLevel="0" collapsed="false">
      <c r="A4982" s="0" t="s">
        <v>2304</v>
      </c>
    </row>
    <row r="4983" customFormat="false" ht="12.8" hidden="false" customHeight="false" outlineLevel="0" collapsed="false">
      <c r="A4983" s="0" t="s">
        <v>2305</v>
      </c>
    </row>
    <row r="4984" customFormat="false" ht="12.8" hidden="false" customHeight="false" outlineLevel="0" collapsed="false">
      <c r="A4984" s="0" t="s">
        <v>2306</v>
      </c>
    </row>
    <row r="4985" customFormat="false" ht="12.8" hidden="false" customHeight="false" outlineLevel="0" collapsed="false">
      <c r="A4985" s="0" t="s">
        <v>2307</v>
      </c>
    </row>
    <row r="4986" customFormat="false" ht="12.8" hidden="false" customHeight="false" outlineLevel="0" collapsed="false">
      <c r="A4986" s="0" t="s">
        <v>2308</v>
      </c>
    </row>
    <row r="4987" customFormat="false" ht="12.8" hidden="false" customHeight="false" outlineLevel="0" collapsed="false">
      <c r="A4987" s="0" t="s">
        <v>3716</v>
      </c>
    </row>
    <row r="4988" customFormat="false" ht="12.8" hidden="false" customHeight="false" outlineLevel="0" collapsed="false">
      <c r="A4988" s="0" t="s">
        <v>2307</v>
      </c>
    </row>
    <row r="4989" customFormat="false" ht="12.8" hidden="false" customHeight="false" outlineLevel="0" collapsed="false">
      <c r="A4989" s="0" t="s">
        <v>3717</v>
      </c>
    </row>
    <row r="4990" customFormat="false" ht="12.8" hidden="false" customHeight="false" outlineLevel="0" collapsed="false">
      <c r="A4990" s="0" t="s">
        <v>3718</v>
      </c>
    </row>
    <row r="4991" customFormat="false" ht="12.8" hidden="false" customHeight="false" outlineLevel="0" collapsed="false">
      <c r="A4991" s="0" t="s">
        <v>3719</v>
      </c>
    </row>
    <row r="4992" customFormat="false" ht="12.8" hidden="false" customHeight="false" outlineLevel="0" collapsed="false">
      <c r="A4992" s="0" t="s">
        <v>3720</v>
      </c>
    </row>
    <row r="4993" customFormat="false" ht="12.8" hidden="false" customHeight="false" outlineLevel="0" collapsed="false">
      <c r="A4993" s="0" t="s">
        <v>2314</v>
      </c>
    </row>
    <row r="4994" customFormat="false" ht="12.8" hidden="false" customHeight="false" outlineLevel="0" collapsed="false">
      <c r="A4994" s="0" t="s">
        <v>3721</v>
      </c>
    </row>
    <row r="4996" customFormat="false" ht="12.8" hidden="false" customHeight="false" outlineLevel="0" collapsed="false">
      <c r="A4996" s="0" t="s">
        <v>3722</v>
      </c>
    </row>
    <row r="4998" customFormat="false" ht="12.8" hidden="false" customHeight="false" outlineLevel="0" collapsed="false">
      <c r="A4998" s="0" t="s">
        <v>3723</v>
      </c>
    </row>
    <row r="5000" customFormat="false" ht="12.8" hidden="false" customHeight="false" outlineLevel="0" collapsed="false">
      <c r="A5000" s="0" t="s">
        <v>3724</v>
      </c>
    </row>
    <row r="5002" customFormat="false" ht="12.8" hidden="false" customHeight="false" outlineLevel="0" collapsed="false">
      <c r="A5002" s="0" t="s">
        <v>3725</v>
      </c>
    </row>
    <row r="5004" customFormat="false" ht="12.8" hidden="false" customHeight="false" outlineLevel="0" collapsed="false">
      <c r="A5004" s="0" t="s">
        <v>3726</v>
      </c>
    </row>
    <row r="5006" customFormat="false" ht="12.8" hidden="false" customHeight="false" outlineLevel="0" collapsed="false">
      <c r="A5006" s="0" t="s">
        <v>3727</v>
      </c>
    </row>
    <row r="5008" customFormat="false" ht="12.8" hidden="false" customHeight="false" outlineLevel="0" collapsed="false">
      <c r="A5008" s="0" t="s">
        <v>3728</v>
      </c>
    </row>
    <row r="5010" customFormat="false" ht="12.8" hidden="false" customHeight="false" outlineLevel="0" collapsed="false">
      <c r="A5010" s="0" t="s">
        <v>3729</v>
      </c>
    </row>
    <row r="5012" customFormat="false" ht="12.8" hidden="false" customHeight="false" outlineLevel="0" collapsed="false">
      <c r="A5012" s="0" t="s">
        <v>3730</v>
      </c>
      <c r="B5012" s="0" t="s">
        <v>106</v>
      </c>
    </row>
    <row r="5014" customFormat="false" ht="12.8" hidden="false" customHeight="false" outlineLevel="0" collapsed="false">
      <c r="A5014" s="0" t="s">
        <v>3731</v>
      </c>
    </row>
    <row r="5015" customFormat="false" ht="12.8" hidden="false" customHeight="false" outlineLevel="0" collapsed="false">
      <c r="A5015" s="0" t="s">
        <v>106</v>
      </c>
    </row>
    <row r="5018" customFormat="false" ht="12.8" hidden="false" customHeight="false" outlineLevel="0" collapsed="false">
      <c r="A5018" s="0" t="s">
        <v>3732</v>
      </c>
    </row>
    <row r="5020" customFormat="false" ht="12.8" hidden="false" customHeight="false" outlineLevel="0" collapsed="false">
      <c r="A5020" s="0" t="s">
        <v>3733</v>
      </c>
    </row>
    <row r="5022" customFormat="false" ht="12.8" hidden="false" customHeight="false" outlineLevel="0" collapsed="false">
      <c r="A5022" s="0" t="s">
        <v>3734</v>
      </c>
    </row>
    <row r="5025" customFormat="false" ht="12.8" hidden="false" customHeight="false" outlineLevel="0" collapsed="false">
      <c r="A5025" s="0" t="s">
        <v>3735</v>
      </c>
    </row>
    <row r="5027" customFormat="false" ht="12.8" hidden="false" customHeight="false" outlineLevel="0" collapsed="false">
      <c r="A5027" s="0" t="s">
        <v>3736</v>
      </c>
    </row>
    <row r="5029" customFormat="false" ht="12.8" hidden="false" customHeight="false" outlineLevel="0" collapsed="false">
      <c r="A5029" s="0" t="s">
        <v>3737</v>
      </c>
    </row>
    <row r="5031" customFormat="false" ht="12.8" hidden="false" customHeight="false" outlineLevel="0" collapsed="false">
      <c r="A5031" s="0" t="s">
        <v>3738</v>
      </c>
    </row>
    <row r="5033" customFormat="false" ht="12.8" hidden="false" customHeight="false" outlineLevel="0" collapsed="false">
      <c r="A5033" s="0" t="s">
        <v>3739</v>
      </c>
    </row>
    <row r="5035" customFormat="false" ht="12.8" hidden="false" customHeight="false" outlineLevel="0" collapsed="false">
      <c r="A5035" s="0" t="s">
        <v>3740</v>
      </c>
    </row>
    <row r="5037" customFormat="false" ht="12.8" hidden="false" customHeight="false" outlineLevel="0" collapsed="false">
      <c r="A5037" s="0" t="s">
        <v>3741</v>
      </c>
    </row>
    <row r="5039" customFormat="false" ht="12.8" hidden="false" customHeight="false" outlineLevel="0" collapsed="false">
      <c r="A5039" s="0" t="s">
        <v>3742</v>
      </c>
    </row>
    <row r="5041" customFormat="false" ht="12.8" hidden="false" customHeight="false" outlineLevel="0" collapsed="false">
      <c r="A5041" s="0" t="s">
        <v>3743</v>
      </c>
    </row>
    <row r="5043" customFormat="false" ht="12.8" hidden="false" customHeight="false" outlineLevel="0" collapsed="false">
      <c r="A5043" s="0" t="s">
        <v>3744</v>
      </c>
    </row>
    <row r="5045" customFormat="false" ht="12.8" hidden="false" customHeight="false" outlineLevel="0" collapsed="false">
      <c r="A5045" s="0" t="s">
        <v>3745</v>
      </c>
    </row>
    <row r="5047" customFormat="false" ht="12.8" hidden="false" customHeight="false" outlineLevel="0" collapsed="false">
      <c r="A5047" s="0" t="s">
        <v>3746</v>
      </c>
    </row>
    <row r="5049" customFormat="false" ht="12.8" hidden="false" customHeight="false" outlineLevel="0" collapsed="false">
      <c r="A5049" s="0" t="s">
        <v>3747</v>
      </c>
    </row>
    <row r="5051" customFormat="false" ht="12.8" hidden="false" customHeight="false" outlineLevel="0" collapsed="false">
      <c r="A5051" s="0" t="s">
        <v>3748</v>
      </c>
    </row>
    <row r="5053" customFormat="false" ht="12.8" hidden="false" customHeight="false" outlineLevel="0" collapsed="false">
      <c r="A5053" s="0" t="s">
        <v>3749</v>
      </c>
    </row>
    <row r="5055" customFormat="false" ht="12.8" hidden="false" customHeight="false" outlineLevel="0" collapsed="false">
      <c r="A5055" s="0" t="s">
        <v>3750</v>
      </c>
    </row>
    <row r="5057" customFormat="false" ht="12.8" hidden="false" customHeight="false" outlineLevel="0" collapsed="false">
      <c r="A5057" s="0" t="s">
        <v>3751</v>
      </c>
    </row>
    <row r="5059" customFormat="false" ht="12.8" hidden="false" customHeight="false" outlineLevel="0" collapsed="false">
      <c r="A5059" s="0" t="s">
        <v>3752</v>
      </c>
    </row>
    <row r="5060" customFormat="false" ht="12.8" hidden="false" customHeight="false" outlineLevel="0" collapsed="false">
      <c r="A5060" s="0" t="s">
        <v>106</v>
      </c>
    </row>
    <row r="5062" customFormat="false" ht="12.8" hidden="false" customHeight="false" outlineLevel="0" collapsed="false">
      <c r="A5062" s="0" t="s">
        <v>3753</v>
      </c>
    </row>
    <row r="5063" customFormat="false" ht="12.8" hidden="false" customHeight="false" outlineLevel="0" collapsed="false">
      <c r="A5063" s="0" t="s">
        <v>3754</v>
      </c>
    </row>
    <row r="5064" customFormat="false" ht="12.8" hidden="false" customHeight="false" outlineLevel="0" collapsed="false">
      <c r="A5064" s="0" t="s">
        <v>3755</v>
      </c>
    </row>
    <row r="5065" customFormat="false" ht="12.8" hidden="false" customHeight="false" outlineLevel="0" collapsed="false">
      <c r="A5065" s="0" t="s">
        <v>3756</v>
      </c>
    </row>
    <row r="5066" customFormat="false" ht="12.8" hidden="false" customHeight="false" outlineLevel="0" collapsed="false">
      <c r="A5066" s="0" t="s">
        <v>2351</v>
      </c>
    </row>
    <row r="5067" customFormat="false" ht="12.8" hidden="false" customHeight="false" outlineLevel="0" collapsed="false">
      <c r="A5067" s="0" t="s">
        <v>3757</v>
      </c>
    </row>
    <row r="5068" customFormat="false" ht="12.8" hidden="false" customHeight="false" outlineLevel="0" collapsed="false">
      <c r="A5068" s="0" t="s">
        <v>3758</v>
      </c>
    </row>
    <row r="5069" customFormat="false" ht="12.8" hidden="false" customHeight="false" outlineLevel="0" collapsed="false">
      <c r="A5069" s="0" t="s">
        <v>3759</v>
      </c>
    </row>
    <row r="5070" customFormat="false" ht="12.8" hidden="false" customHeight="false" outlineLevel="0" collapsed="false">
      <c r="A5070" s="0" t="s">
        <v>3760</v>
      </c>
    </row>
    <row r="5071" customFormat="false" ht="12.8" hidden="false" customHeight="false" outlineLevel="0" collapsed="false">
      <c r="A5071" s="0" t="s">
        <v>2351</v>
      </c>
    </row>
    <row r="5073" customFormat="false" ht="12.8" hidden="false" customHeight="false" outlineLevel="0" collapsed="false">
      <c r="A5073" s="0" t="s">
        <v>3761</v>
      </c>
    </row>
    <row r="5074" customFormat="false" ht="12.8" hidden="false" customHeight="false" outlineLevel="0" collapsed="false">
      <c r="A5074" s="0" t="s">
        <v>3762</v>
      </c>
    </row>
    <row r="5076" customFormat="false" ht="12.8" hidden="false" customHeight="false" outlineLevel="0" collapsed="false">
      <c r="A5076" s="0" t="s">
        <v>3763</v>
      </c>
    </row>
    <row r="5077" customFormat="false" ht="12.8" hidden="false" customHeight="false" outlineLevel="0" collapsed="false">
      <c r="A5077" s="0" t="s">
        <v>3764</v>
      </c>
    </row>
    <row r="5078" customFormat="false" ht="12.8" hidden="false" customHeight="false" outlineLevel="0" collapsed="false">
      <c r="A5078" s="0" t="s">
        <v>3765</v>
      </c>
    </row>
    <row r="5079" customFormat="false" ht="12.8" hidden="false" customHeight="false" outlineLevel="0" collapsed="false">
      <c r="A5079" s="0" t="s">
        <v>3766</v>
      </c>
    </row>
    <row r="5080" customFormat="false" ht="12.8" hidden="false" customHeight="false" outlineLevel="0" collapsed="false">
      <c r="A5080" s="0" t="s">
        <v>2351</v>
      </c>
    </row>
    <row r="5081" customFormat="false" ht="12.8" hidden="false" customHeight="false" outlineLevel="0" collapsed="false">
      <c r="A5081" s="0" t="s">
        <v>3767</v>
      </c>
    </row>
    <row r="5082" customFormat="false" ht="12.8" hidden="false" customHeight="false" outlineLevel="0" collapsed="false">
      <c r="A5082" s="0" t="s">
        <v>3768</v>
      </c>
    </row>
    <row r="5083" customFormat="false" ht="12.8" hidden="false" customHeight="false" outlineLevel="0" collapsed="false">
      <c r="A5083" s="0" t="s">
        <v>3769</v>
      </c>
    </row>
    <row r="5084" customFormat="false" ht="12.8" hidden="false" customHeight="false" outlineLevel="0" collapsed="false">
      <c r="A5084" s="0" t="s">
        <v>3770</v>
      </c>
    </row>
    <row r="5085" customFormat="false" ht="12.8" hidden="false" customHeight="false" outlineLevel="0" collapsed="false">
      <c r="A5085" s="0" t="s">
        <v>2351</v>
      </c>
    </row>
    <row r="5086" customFormat="false" ht="12.8" hidden="false" customHeight="false" outlineLevel="0" collapsed="false">
      <c r="A5086" s="0" t="s">
        <v>3771</v>
      </c>
    </row>
    <row r="5087" customFormat="false" ht="12.8" hidden="false" customHeight="false" outlineLevel="0" collapsed="false">
      <c r="A5087" s="0" t="s">
        <v>3772</v>
      </c>
    </row>
    <row r="5088" customFormat="false" ht="12.8" hidden="false" customHeight="false" outlineLevel="0" collapsed="false">
      <c r="A5088" s="0" t="s">
        <v>106</v>
      </c>
    </row>
    <row r="5089" customFormat="false" ht="12.8" hidden="false" customHeight="false" outlineLevel="0" collapsed="false">
      <c r="A5089" s="0" t="s">
        <v>3773</v>
      </c>
    </row>
    <row r="5090" customFormat="false" ht="12.8" hidden="false" customHeight="false" outlineLevel="0" collapsed="false">
      <c r="A5090" s="0" t="s">
        <v>3774</v>
      </c>
    </row>
    <row r="5091" customFormat="false" ht="12.8" hidden="false" customHeight="false" outlineLevel="0" collapsed="false">
      <c r="A5091" s="0" t="s">
        <v>3775</v>
      </c>
    </row>
    <row r="5092" customFormat="false" ht="12.8" hidden="false" customHeight="false" outlineLevel="0" collapsed="false">
      <c r="A5092" s="0" t="s">
        <v>3776</v>
      </c>
    </row>
    <row r="5093" customFormat="false" ht="12.8" hidden="false" customHeight="false" outlineLevel="0" collapsed="false">
      <c r="A5093" s="0" t="s">
        <v>3777</v>
      </c>
    </row>
    <row r="5094" customFormat="false" ht="12.8" hidden="false" customHeight="false" outlineLevel="0" collapsed="false">
      <c r="A5094" s="0" t="s">
        <v>3778</v>
      </c>
    </row>
    <row r="5095" customFormat="false" ht="12.8" hidden="false" customHeight="false" outlineLevel="0" collapsed="false">
      <c r="A5095" s="0" t="s">
        <v>3779</v>
      </c>
    </row>
    <row r="5096" customFormat="false" ht="12.8" hidden="false" customHeight="false" outlineLevel="0" collapsed="false">
      <c r="A5096" s="0" t="s">
        <v>3780</v>
      </c>
    </row>
    <row r="5097" customFormat="false" ht="12.8" hidden="false" customHeight="false" outlineLevel="0" collapsed="false">
      <c r="A5097" s="0" t="s">
        <v>3781</v>
      </c>
    </row>
    <row r="5098" customFormat="false" ht="12.8" hidden="false" customHeight="false" outlineLevel="0" collapsed="false">
      <c r="A5098" s="0" t="s">
        <v>3782</v>
      </c>
    </row>
    <row r="5099" customFormat="false" ht="12.8" hidden="false" customHeight="false" outlineLevel="0" collapsed="false">
      <c r="A5099" s="0" t="s">
        <v>2351</v>
      </c>
    </row>
    <row r="5100" customFormat="false" ht="12.8" hidden="false" customHeight="false" outlineLevel="0" collapsed="false">
      <c r="A5100" s="0" t="s">
        <v>3783</v>
      </c>
    </row>
    <row r="5101" customFormat="false" ht="12.8" hidden="false" customHeight="false" outlineLevel="0" collapsed="false">
      <c r="A5101" s="0" t="s">
        <v>3784</v>
      </c>
    </row>
    <row r="5102" customFormat="false" ht="12.8" hidden="false" customHeight="false" outlineLevel="0" collapsed="false">
      <c r="A5102" s="0" t="s">
        <v>3785</v>
      </c>
    </row>
    <row r="5103" customFormat="false" ht="12.8" hidden="false" customHeight="false" outlineLevel="0" collapsed="false">
      <c r="A5103" s="0" t="s">
        <v>2351</v>
      </c>
    </row>
    <row r="5104" customFormat="false" ht="12.8" hidden="false" customHeight="false" outlineLevel="0" collapsed="false">
      <c r="A5104" s="0" t="s">
        <v>3786</v>
      </c>
    </row>
    <row r="5105" customFormat="false" ht="12.8" hidden="false" customHeight="false" outlineLevel="0" collapsed="false">
      <c r="A5105" s="0" t="s">
        <v>3787</v>
      </c>
    </row>
    <row r="5106" customFormat="false" ht="12.8" hidden="false" customHeight="false" outlineLevel="0" collapsed="false">
      <c r="A5106" s="0" t="s">
        <v>2351</v>
      </c>
    </row>
    <row r="5107" customFormat="false" ht="12.8" hidden="false" customHeight="false" outlineLevel="0" collapsed="false">
      <c r="A5107" s="0" t="s">
        <v>3788</v>
      </c>
    </row>
    <row r="5108" customFormat="false" ht="12.8" hidden="false" customHeight="false" outlineLevel="0" collapsed="false">
      <c r="A5108" s="0" t="s">
        <v>106</v>
      </c>
    </row>
    <row r="5109" customFormat="false" ht="12.8" hidden="false" customHeight="false" outlineLevel="0" collapsed="false">
      <c r="A5109" s="0" t="s">
        <v>3789</v>
      </c>
    </row>
    <row r="5110" customFormat="false" ht="12.8" hidden="false" customHeight="false" outlineLevel="0" collapsed="false">
      <c r="A5110" s="0" t="s">
        <v>3790</v>
      </c>
    </row>
    <row r="5111" customFormat="false" ht="12.8" hidden="false" customHeight="false" outlineLevel="0" collapsed="false">
      <c r="A5111" s="0" t="s">
        <v>3791</v>
      </c>
    </row>
    <row r="5112" customFormat="false" ht="12.8" hidden="false" customHeight="false" outlineLevel="0" collapsed="false">
      <c r="A5112" s="0" t="s">
        <v>3792</v>
      </c>
    </row>
    <row r="5113" customFormat="false" ht="12.8" hidden="false" customHeight="false" outlineLevel="0" collapsed="false">
      <c r="A5113" s="0" t="s">
        <v>3793</v>
      </c>
    </row>
    <row r="5114" customFormat="false" ht="12.8" hidden="false" customHeight="false" outlineLevel="0" collapsed="false">
      <c r="A5114" s="0" t="s">
        <v>3794</v>
      </c>
    </row>
    <row r="5115" customFormat="false" ht="12.8" hidden="false" customHeight="false" outlineLevel="0" collapsed="false">
      <c r="A5115" s="0" t="s">
        <v>3795</v>
      </c>
    </row>
    <row r="5116" customFormat="false" ht="12.8" hidden="false" customHeight="false" outlineLevel="0" collapsed="false">
      <c r="A5116" s="0" t="s">
        <v>3796</v>
      </c>
    </row>
    <row r="5117" customFormat="false" ht="12.8" hidden="false" customHeight="false" outlineLevel="0" collapsed="false">
      <c r="A5117" s="0" t="s">
        <v>2351</v>
      </c>
    </row>
    <row r="5118" customFormat="false" ht="12.8" hidden="false" customHeight="false" outlineLevel="0" collapsed="false">
      <c r="A5118" s="0" t="s">
        <v>3797</v>
      </c>
    </row>
    <row r="5119" customFormat="false" ht="12.8" hidden="false" customHeight="false" outlineLevel="0" collapsed="false">
      <c r="A5119" s="0" t="s">
        <v>2351</v>
      </c>
    </row>
    <row r="5120" customFormat="false" ht="12.8" hidden="false" customHeight="false" outlineLevel="0" collapsed="false">
      <c r="A5120" s="0" t="s">
        <v>3798</v>
      </c>
    </row>
    <row r="5121" customFormat="false" ht="12.8" hidden="false" customHeight="false" outlineLevel="0" collapsed="false">
      <c r="A5121" s="0" t="s">
        <v>2351</v>
      </c>
    </row>
    <row r="5122" customFormat="false" ht="12.8" hidden="false" customHeight="false" outlineLevel="0" collapsed="false">
      <c r="A5122" s="0" t="s">
        <v>3799</v>
      </c>
    </row>
    <row r="5123" customFormat="false" ht="12.8" hidden="false" customHeight="false" outlineLevel="0" collapsed="false">
      <c r="A5123" s="0" t="s">
        <v>3800</v>
      </c>
    </row>
    <row r="5124" customFormat="false" ht="12.8" hidden="false" customHeight="false" outlineLevel="0" collapsed="false">
      <c r="A5124" s="0" t="s">
        <v>2351</v>
      </c>
    </row>
    <row r="5125" customFormat="false" ht="12.8" hidden="false" customHeight="false" outlineLevel="0" collapsed="false">
      <c r="A5125" s="0" t="s">
        <v>3801</v>
      </c>
    </row>
    <row r="5126" customFormat="false" ht="12.8" hidden="false" customHeight="false" outlineLevel="0" collapsed="false">
      <c r="A5126" s="0" t="s">
        <v>3802</v>
      </c>
    </row>
    <row r="5127" customFormat="false" ht="12.8" hidden="false" customHeight="false" outlineLevel="0" collapsed="false">
      <c r="A5127" s="0" t="s">
        <v>106</v>
      </c>
    </row>
    <row r="5128" customFormat="false" ht="12.8" hidden="false" customHeight="false" outlineLevel="0" collapsed="false">
      <c r="A5128" s="0" t="s">
        <v>3803</v>
      </c>
    </row>
    <row r="5129" customFormat="false" ht="12.8" hidden="false" customHeight="false" outlineLevel="0" collapsed="false">
      <c r="A5129" s="0" t="s">
        <v>3804</v>
      </c>
    </row>
    <row r="5130" customFormat="false" ht="12.8" hidden="false" customHeight="false" outlineLevel="0" collapsed="false">
      <c r="A5130" s="0" t="s">
        <v>3805</v>
      </c>
    </row>
    <row r="5131" customFormat="false" ht="12.8" hidden="false" customHeight="false" outlineLevel="0" collapsed="false">
      <c r="A5131" s="0" t="s">
        <v>3806</v>
      </c>
    </row>
    <row r="5132" customFormat="false" ht="12.8" hidden="false" customHeight="false" outlineLevel="0" collapsed="false">
      <c r="A5132" s="0" t="s">
        <v>3807</v>
      </c>
    </row>
    <row r="5133" customFormat="false" ht="12.8" hidden="false" customHeight="false" outlineLevel="0" collapsed="false">
      <c r="A5133" s="0" t="s">
        <v>3808</v>
      </c>
    </row>
    <row r="5134" customFormat="false" ht="12.8" hidden="false" customHeight="false" outlineLevel="0" collapsed="false">
      <c r="A5134" s="0" t="s">
        <v>3809</v>
      </c>
    </row>
    <row r="5135" customFormat="false" ht="12.8" hidden="false" customHeight="false" outlineLevel="0" collapsed="false">
      <c r="A5135" s="0" t="s">
        <v>3810</v>
      </c>
    </row>
    <row r="5136" customFormat="false" ht="12.8" hidden="false" customHeight="false" outlineLevel="0" collapsed="false">
      <c r="A5136" s="0" t="s">
        <v>2351</v>
      </c>
    </row>
    <row r="5137" customFormat="false" ht="12.8" hidden="false" customHeight="false" outlineLevel="0" collapsed="false">
      <c r="A5137" s="0" t="s">
        <v>3811</v>
      </c>
    </row>
    <row r="5138" customFormat="false" ht="12.8" hidden="false" customHeight="false" outlineLevel="0" collapsed="false">
      <c r="A5138" s="0" t="s">
        <v>2351</v>
      </c>
    </row>
    <row r="5139" customFormat="false" ht="12.8" hidden="false" customHeight="false" outlineLevel="0" collapsed="false">
      <c r="A5139" s="0" t="s">
        <v>3812</v>
      </c>
    </row>
    <row r="5140" customFormat="false" ht="12.8" hidden="false" customHeight="false" outlineLevel="0" collapsed="false">
      <c r="A5140" s="0" t="s">
        <v>3813</v>
      </c>
    </row>
    <row r="5141" customFormat="false" ht="12.8" hidden="false" customHeight="false" outlineLevel="0" collapsed="false">
      <c r="A5141" s="0" t="s">
        <v>3814</v>
      </c>
    </row>
    <row r="5142" customFormat="false" ht="12.8" hidden="false" customHeight="false" outlineLevel="0" collapsed="false">
      <c r="A5142" s="0" t="s">
        <v>3815</v>
      </c>
    </row>
    <row r="5143" customFormat="false" ht="12.8" hidden="false" customHeight="false" outlineLevel="0" collapsed="false">
      <c r="A5143" s="0" t="s">
        <v>3815</v>
      </c>
    </row>
    <row r="5144" customFormat="false" ht="12.8" hidden="false" customHeight="false" outlineLevel="0" collapsed="false">
      <c r="A5144" s="0" t="s">
        <v>3816</v>
      </c>
      <c r="B5144" s="0" t="s">
        <v>3817</v>
      </c>
    </row>
    <row r="5145" customFormat="false" ht="12.8" hidden="false" customHeight="false" outlineLevel="0" collapsed="false">
      <c r="A5145" s="0" t="s">
        <v>2351</v>
      </c>
    </row>
    <row r="5146" customFormat="false" ht="12.8" hidden="false" customHeight="false" outlineLevel="0" collapsed="false">
      <c r="A5146" s="0" t="s">
        <v>3818</v>
      </c>
    </row>
    <row r="5147" customFormat="false" ht="12.8" hidden="false" customHeight="false" outlineLevel="0" collapsed="false">
      <c r="A5147" s="0" t="s">
        <v>3819</v>
      </c>
    </row>
    <row r="5148" customFormat="false" ht="12.8" hidden="false" customHeight="false" outlineLevel="0" collapsed="false">
      <c r="A5148" s="0" t="s">
        <v>3820</v>
      </c>
    </row>
    <row r="5149" customFormat="false" ht="12.8" hidden="false" customHeight="false" outlineLevel="0" collapsed="false">
      <c r="A5149" s="0" t="s">
        <v>3821</v>
      </c>
    </row>
    <row r="5150" customFormat="false" ht="12.8" hidden="false" customHeight="false" outlineLevel="0" collapsed="false">
      <c r="A5150" s="0" t="s">
        <v>3822</v>
      </c>
    </row>
    <row r="5151" customFormat="false" ht="12.8" hidden="false" customHeight="false" outlineLevel="0" collapsed="false">
      <c r="A5151" s="0" t="s">
        <v>2351</v>
      </c>
    </row>
    <row r="5152" customFormat="false" ht="12.8" hidden="false" customHeight="false" outlineLevel="0" collapsed="false">
      <c r="A5152" s="0" t="s">
        <v>3823</v>
      </c>
    </row>
    <row r="5153" customFormat="false" ht="12.8" hidden="false" customHeight="false" outlineLevel="0" collapsed="false">
      <c r="A5153" s="0" t="s">
        <v>106</v>
      </c>
    </row>
    <row r="5154" customFormat="false" ht="12.8" hidden="false" customHeight="false" outlineLevel="0" collapsed="false">
      <c r="A5154" s="0" t="s">
        <v>3824</v>
      </c>
    </row>
    <row r="5155" customFormat="false" ht="12.8" hidden="false" customHeight="false" outlineLevel="0" collapsed="false">
      <c r="A5155" s="0" t="s">
        <v>3825</v>
      </c>
    </row>
    <row r="5156" customFormat="false" ht="12.8" hidden="false" customHeight="false" outlineLevel="0" collapsed="false">
      <c r="A5156" s="0" t="s">
        <v>3826</v>
      </c>
    </row>
    <row r="5157" customFormat="false" ht="12.8" hidden="false" customHeight="false" outlineLevel="0" collapsed="false">
      <c r="A5157" s="0" t="s">
        <v>3827</v>
      </c>
    </row>
    <row r="5158" customFormat="false" ht="12.8" hidden="false" customHeight="false" outlineLevel="0" collapsed="false">
      <c r="A5158" s="0" t="s">
        <v>3828</v>
      </c>
    </row>
    <row r="5159" customFormat="false" ht="12.8" hidden="false" customHeight="false" outlineLevel="0" collapsed="false">
      <c r="A5159" s="0" t="s">
        <v>3829</v>
      </c>
    </row>
    <row r="5160" customFormat="false" ht="12.8" hidden="false" customHeight="false" outlineLevel="0" collapsed="false">
      <c r="A5160" s="0" t="s">
        <v>3830</v>
      </c>
    </row>
    <row r="5161" customFormat="false" ht="12.8" hidden="false" customHeight="false" outlineLevel="0" collapsed="false">
      <c r="A5161" s="0" t="s">
        <v>3831</v>
      </c>
    </row>
    <row r="5162" customFormat="false" ht="12.8" hidden="false" customHeight="false" outlineLevel="0" collapsed="false">
      <c r="A5162" s="0" t="s">
        <v>3832</v>
      </c>
    </row>
    <row r="5163" customFormat="false" ht="12.8" hidden="false" customHeight="false" outlineLevel="0" collapsed="false">
      <c r="A5163" s="0" t="s">
        <v>3833</v>
      </c>
    </row>
    <row r="5164" customFormat="false" ht="12.8" hidden="false" customHeight="false" outlineLevel="0" collapsed="false">
      <c r="A5164" s="0" t="s">
        <v>2351</v>
      </c>
    </row>
    <row r="5165" customFormat="false" ht="12.8" hidden="false" customHeight="false" outlineLevel="0" collapsed="false">
      <c r="A5165" s="0" t="s">
        <v>3834</v>
      </c>
    </row>
    <row r="5166" customFormat="false" ht="12.8" hidden="false" customHeight="false" outlineLevel="0" collapsed="false">
      <c r="A5166" s="0" t="s">
        <v>2351</v>
      </c>
    </row>
    <row r="5167" customFormat="false" ht="12.8" hidden="false" customHeight="false" outlineLevel="0" collapsed="false">
      <c r="A5167" s="0" t="s">
        <v>3835</v>
      </c>
    </row>
    <row r="5168" customFormat="false" ht="12.8" hidden="false" customHeight="false" outlineLevel="0" collapsed="false">
      <c r="A5168" s="0" t="s">
        <v>2351</v>
      </c>
    </row>
    <row r="5169" customFormat="false" ht="12.8" hidden="false" customHeight="false" outlineLevel="0" collapsed="false">
      <c r="A5169" s="0" t="s">
        <v>3836</v>
      </c>
    </row>
    <row r="5170" customFormat="false" ht="12.8" hidden="false" customHeight="false" outlineLevel="0" collapsed="false">
      <c r="A5170" s="0" t="s">
        <v>3837</v>
      </c>
    </row>
    <row r="5171" customFormat="false" ht="12.8" hidden="false" customHeight="false" outlineLevel="0" collapsed="false">
      <c r="A5171" s="0" t="s">
        <v>2351</v>
      </c>
    </row>
    <row r="5172" customFormat="false" ht="12.8" hidden="false" customHeight="false" outlineLevel="0" collapsed="false">
      <c r="A5172" s="0" t="s">
        <v>3838</v>
      </c>
    </row>
    <row r="5173" customFormat="false" ht="12.8" hidden="false" customHeight="false" outlineLevel="0" collapsed="false">
      <c r="A5173" s="0" t="s">
        <v>3839</v>
      </c>
    </row>
    <row r="5174" customFormat="false" ht="12.8" hidden="false" customHeight="false" outlineLevel="0" collapsed="false">
      <c r="A5174" s="0" t="s">
        <v>3840</v>
      </c>
    </row>
    <row r="5175" customFormat="false" ht="12.8" hidden="false" customHeight="false" outlineLevel="0" collapsed="false">
      <c r="A5175" s="0" t="s">
        <v>106</v>
      </c>
    </row>
    <row r="5176" customFormat="false" ht="12.8" hidden="false" customHeight="false" outlineLevel="0" collapsed="false">
      <c r="A5176" s="0" t="s">
        <v>3841</v>
      </c>
    </row>
    <row r="5177" customFormat="false" ht="12.8" hidden="false" customHeight="false" outlineLevel="0" collapsed="false">
      <c r="A5177" s="0" t="s">
        <v>2420</v>
      </c>
    </row>
    <row r="5178" customFormat="false" ht="12.8" hidden="false" customHeight="false" outlineLevel="0" collapsed="false">
      <c r="A5178" s="0" t="s">
        <v>3842</v>
      </c>
    </row>
    <row r="5179" customFormat="false" ht="12.8" hidden="false" customHeight="false" outlineLevel="0" collapsed="false">
      <c r="A5179" s="0" t="s">
        <v>3843</v>
      </c>
    </row>
    <row r="5180" customFormat="false" ht="12.8" hidden="false" customHeight="false" outlineLevel="0" collapsed="false">
      <c r="A5180" s="0" t="s">
        <v>3844</v>
      </c>
    </row>
    <row r="5181" customFormat="false" ht="12.8" hidden="false" customHeight="false" outlineLevel="0" collapsed="false">
      <c r="A5181" s="0" t="s">
        <v>3845</v>
      </c>
    </row>
    <row r="5182" customFormat="false" ht="12.8" hidden="false" customHeight="false" outlineLevel="0" collapsed="false">
      <c r="A5182" s="0" t="s">
        <v>3846</v>
      </c>
    </row>
    <row r="5183" customFormat="false" ht="12.8" hidden="false" customHeight="false" outlineLevel="0" collapsed="false">
      <c r="A5183" s="0" t="s">
        <v>3847</v>
      </c>
    </row>
    <row r="5184" customFormat="false" ht="12.8" hidden="false" customHeight="false" outlineLevel="0" collapsed="false">
      <c r="A5184" s="0" t="s">
        <v>2351</v>
      </c>
    </row>
    <row r="5185" customFormat="false" ht="12.8" hidden="false" customHeight="false" outlineLevel="0" collapsed="false">
      <c r="A5185" s="0" t="s">
        <v>3848</v>
      </c>
    </row>
    <row r="5186" customFormat="false" ht="12.8" hidden="false" customHeight="false" outlineLevel="0" collapsed="false">
      <c r="A5186" s="0" t="s">
        <v>2351</v>
      </c>
    </row>
    <row r="5187" customFormat="false" ht="12.8" hidden="false" customHeight="false" outlineLevel="0" collapsed="false">
      <c r="A5187" s="0" t="s">
        <v>3849</v>
      </c>
    </row>
    <row r="5188" customFormat="false" ht="12.8" hidden="false" customHeight="false" outlineLevel="0" collapsed="false">
      <c r="A5188" s="0" t="s">
        <v>3850</v>
      </c>
    </row>
    <row r="5189" customFormat="false" ht="12.8" hidden="false" customHeight="false" outlineLevel="0" collapsed="false">
      <c r="A5189" s="0" t="s">
        <v>3851</v>
      </c>
      <c r="B5189" s="0" t="s">
        <v>3760</v>
      </c>
    </row>
    <row r="5190" customFormat="false" ht="12.8" hidden="false" customHeight="false" outlineLevel="0" collapsed="false">
      <c r="A5190" s="0" t="s">
        <v>2351</v>
      </c>
    </row>
    <row r="5191" customFormat="false" ht="12.8" hidden="false" customHeight="false" outlineLevel="0" collapsed="false">
      <c r="B5191" s="0" t="s">
        <v>3852</v>
      </c>
      <c r="C5191" s="0" t="s">
        <v>2432</v>
      </c>
      <c r="D5191" s="0" t="s">
        <v>3853</v>
      </c>
      <c r="E5191" s="0" t="s">
        <v>3854</v>
      </c>
    </row>
    <row r="5192" customFormat="false" ht="12.8" hidden="false" customHeight="false" outlineLevel="0" collapsed="false">
      <c r="A5192" s="0" t="s">
        <v>3855</v>
      </c>
      <c r="B5192" s="0" t="s">
        <v>3856</v>
      </c>
    </row>
    <row r="5193" customFormat="false" ht="12.8" hidden="false" customHeight="false" outlineLevel="0" collapsed="false">
      <c r="A5193" s="0" t="s">
        <v>2351</v>
      </c>
    </row>
    <row r="5194" customFormat="false" ht="12.8" hidden="false" customHeight="false" outlineLevel="0" collapsed="false">
      <c r="A5194" s="0" t="s">
        <v>3857</v>
      </c>
    </row>
    <row r="5195" customFormat="false" ht="12.8" hidden="false" customHeight="false" outlineLevel="0" collapsed="false">
      <c r="A5195" s="0" t="s">
        <v>3858</v>
      </c>
    </row>
    <row r="5196" customFormat="false" ht="12.8" hidden="false" customHeight="false" outlineLevel="0" collapsed="false">
      <c r="A5196" s="0" t="s">
        <v>3859</v>
      </c>
    </row>
    <row r="5197" customFormat="false" ht="12.8" hidden="false" customHeight="false" outlineLevel="0" collapsed="false">
      <c r="A5197" s="0" t="s">
        <v>106</v>
      </c>
    </row>
    <row r="5198" customFormat="false" ht="12.8" hidden="false" customHeight="false" outlineLevel="0" collapsed="false">
      <c r="A5198" s="0" t="s">
        <v>3860</v>
      </c>
    </row>
    <row r="5199" customFormat="false" ht="12.8" hidden="false" customHeight="false" outlineLevel="0" collapsed="false">
      <c r="A5199" s="0" t="s">
        <v>3861</v>
      </c>
    </row>
    <row r="5200" customFormat="false" ht="12.8" hidden="false" customHeight="false" outlineLevel="0" collapsed="false">
      <c r="A5200" s="0" t="s">
        <v>3862</v>
      </c>
    </row>
    <row r="5201" customFormat="false" ht="12.8" hidden="false" customHeight="false" outlineLevel="0" collapsed="false">
      <c r="A5201" s="0" t="s">
        <v>3863</v>
      </c>
    </row>
    <row r="5202" customFormat="false" ht="12.8" hidden="false" customHeight="false" outlineLevel="0" collapsed="false">
      <c r="A5202" s="0" t="s">
        <v>3864</v>
      </c>
    </row>
    <row r="5203" customFormat="false" ht="12.8" hidden="false" customHeight="false" outlineLevel="0" collapsed="false">
      <c r="A5203" s="0" t="s">
        <v>3865</v>
      </c>
    </row>
    <row r="5204" customFormat="false" ht="12.8" hidden="false" customHeight="false" outlineLevel="0" collapsed="false">
      <c r="A5204" s="0" t="s">
        <v>3866</v>
      </c>
    </row>
    <row r="5205" customFormat="false" ht="12.8" hidden="false" customHeight="false" outlineLevel="0" collapsed="false">
      <c r="A5205" s="0" t="n">
        <v>0</v>
      </c>
    </row>
    <row r="5206" customFormat="false" ht="12.8" hidden="false" customHeight="false" outlineLevel="0" collapsed="false">
      <c r="A5206" s="0" t="s">
        <v>3867</v>
      </c>
    </row>
    <row r="5207" customFormat="false" ht="12.8" hidden="false" customHeight="false" outlineLevel="0" collapsed="false">
      <c r="A5207" s="0" t="s">
        <v>2351</v>
      </c>
    </row>
    <row r="5208" customFormat="false" ht="12.8" hidden="false" customHeight="false" outlineLevel="0" collapsed="false">
      <c r="A5208" s="0" t="s">
        <v>3868</v>
      </c>
    </row>
    <row r="5209" customFormat="false" ht="12.8" hidden="false" customHeight="false" outlineLevel="0" collapsed="false">
      <c r="A5209" s="0" t="s">
        <v>2351</v>
      </c>
    </row>
    <row r="5210" customFormat="false" ht="12.8" hidden="false" customHeight="false" outlineLevel="0" collapsed="false">
      <c r="A5210" s="0" t="s">
        <v>3869</v>
      </c>
    </row>
    <row r="5211" customFormat="false" ht="12.8" hidden="false" customHeight="false" outlineLevel="0" collapsed="false">
      <c r="A5211" s="0" t="s">
        <v>3870</v>
      </c>
    </row>
    <row r="5212" customFormat="false" ht="12.8" hidden="false" customHeight="false" outlineLevel="0" collapsed="false">
      <c r="A5212" s="0" t="s">
        <v>2351</v>
      </c>
    </row>
    <row r="5213" customFormat="false" ht="12.8" hidden="false" customHeight="false" outlineLevel="0" collapsed="false">
      <c r="A5213" s="0" t="s">
        <v>3871</v>
      </c>
    </row>
    <row r="5214" customFormat="false" ht="12.8" hidden="false" customHeight="false" outlineLevel="0" collapsed="false">
      <c r="A5214" s="0" t="s">
        <v>3872</v>
      </c>
    </row>
    <row r="5215" customFormat="false" ht="12.8" hidden="false" customHeight="false" outlineLevel="0" collapsed="false">
      <c r="A5215" s="0" t="s">
        <v>2351</v>
      </c>
    </row>
    <row r="5216" customFormat="false" ht="12.8" hidden="false" customHeight="false" outlineLevel="0" collapsed="false">
      <c r="A5216" s="0" t="s">
        <v>3873</v>
      </c>
    </row>
    <row r="5217" customFormat="false" ht="12.8" hidden="false" customHeight="false" outlineLevel="0" collapsed="false">
      <c r="A5217" s="0" t="s">
        <v>3874</v>
      </c>
    </row>
    <row r="5218" customFormat="false" ht="12.8" hidden="false" customHeight="false" outlineLevel="0" collapsed="false">
      <c r="A5218" s="0" t="s">
        <v>3875</v>
      </c>
    </row>
    <row r="5219" customFormat="false" ht="12.8" hidden="false" customHeight="false" outlineLevel="0" collapsed="false">
      <c r="A5219" s="0" t="s">
        <v>106</v>
      </c>
    </row>
    <row r="5220" customFormat="false" ht="12.8" hidden="false" customHeight="false" outlineLevel="0" collapsed="false">
      <c r="A5220" s="0" t="s">
        <v>3876</v>
      </c>
    </row>
    <row r="5221" customFormat="false" ht="12.8" hidden="false" customHeight="false" outlineLevel="0" collapsed="false">
      <c r="A5221" s="0" t="s">
        <v>3877</v>
      </c>
      <c r="B5221" s="0" t="s">
        <v>3878</v>
      </c>
    </row>
    <row r="5222" customFormat="false" ht="12.8" hidden="false" customHeight="false" outlineLevel="0" collapsed="false">
      <c r="A5222" s="0" t="s">
        <v>3879</v>
      </c>
    </row>
    <row r="5223" customFormat="false" ht="12.8" hidden="false" customHeight="false" outlineLevel="0" collapsed="false">
      <c r="A5223" s="0" t="s">
        <v>3880</v>
      </c>
    </row>
    <row r="5224" customFormat="false" ht="12.8" hidden="false" customHeight="false" outlineLevel="0" collapsed="false">
      <c r="A5224" s="0" t="s">
        <v>3881</v>
      </c>
    </row>
    <row r="5225" customFormat="false" ht="12.8" hidden="false" customHeight="false" outlineLevel="0" collapsed="false">
      <c r="A5225" s="0" t="s">
        <v>3882</v>
      </c>
    </row>
    <row r="5226" customFormat="false" ht="12.8" hidden="false" customHeight="false" outlineLevel="0" collapsed="false">
      <c r="A5226" s="0" t="s">
        <v>3883</v>
      </c>
    </row>
    <row r="5227" customFormat="false" ht="12.8" hidden="false" customHeight="false" outlineLevel="0" collapsed="false">
      <c r="A5227" s="0" t="s">
        <v>3884</v>
      </c>
    </row>
    <row r="5228" customFormat="false" ht="12.8" hidden="false" customHeight="false" outlineLevel="0" collapsed="false">
      <c r="A5228" s="0" t="s">
        <v>2351</v>
      </c>
    </row>
    <row r="5229" customFormat="false" ht="12.8" hidden="false" customHeight="false" outlineLevel="0" collapsed="false">
      <c r="A5229" s="0" t="s">
        <v>3885</v>
      </c>
    </row>
    <row r="5230" customFormat="false" ht="12.8" hidden="false" customHeight="false" outlineLevel="0" collapsed="false">
      <c r="A5230" s="0" t="s">
        <v>2351</v>
      </c>
    </row>
    <row r="5231" customFormat="false" ht="12.8" hidden="false" customHeight="false" outlineLevel="0" collapsed="false">
      <c r="A5231" s="0" t="s">
        <v>3886</v>
      </c>
    </row>
    <row r="5232" customFormat="false" ht="12.8" hidden="false" customHeight="false" outlineLevel="0" collapsed="false">
      <c r="A5232" s="0" t="s">
        <v>3887</v>
      </c>
    </row>
    <row r="5233" customFormat="false" ht="12.8" hidden="false" customHeight="false" outlineLevel="0" collapsed="false">
      <c r="A5233" s="0" t="s">
        <v>3888</v>
      </c>
    </row>
    <row r="5234" customFormat="false" ht="12.8" hidden="false" customHeight="false" outlineLevel="0" collapsed="false">
      <c r="A5234" s="0" t="s">
        <v>2351</v>
      </c>
    </row>
    <row r="5235" customFormat="false" ht="12.8" hidden="false" customHeight="false" outlineLevel="0" collapsed="false">
      <c r="A5235" s="0" t="s">
        <v>3889</v>
      </c>
    </row>
    <row r="5236" customFormat="false" ht="12.8" hidden="false" customHeight="false" outlineLevel="0" collapsed="false">
      <c r="A5236" s="0" t="s">
        <v>3890</v>
      </c>
    </row>
    <row r="5237" customFormat="false" ht="12.8" hidden="false" customHeight="false" outlineLevel="0" collapsed="false">
      <c r="A5237" s="0" t="s">
        <v>2351</v>
      </c>
    </row>
    <row r="5238" customFormat="false" ht="12.8" hidden="false" customHeight="false" outlineLevel="0" collapsed="false">
      <c r="A5238" s="0" t="s">
        <v>3891</v>
      </c>
    </row>
    <row r="5239" customFormat="false" ht="12.8" hidden="false" customHeight="false" outlineLevel="0" collapsed="false">
      <c r="A5239" s="0" t="s">
        <v>106</v>
      </c>
    </row>
    <row r="5240" customFormat="false" ht="12.8" hidden="false" customHeight="false" outlineLevel="0" collapsed="false">
      <c r="A5240" s="0" t="s">
        <v>3892</v>
      </c>
    </row>
    <row r="5241" customFormat="false" ht="12.8" hidden="false" customHeight="false" outlineLevel="0" collapsed="false">
      <c r="A5241" s="0" t="s">
        <v>3893</v>
      </c>
      <c r="B5241" s="0" t="s">
        <v>3894</v>
      </c>
    </row>
    <row r="5242" customFormat="false" ht="12.8" hidden="false" customHeight="false" outlineLevel="0" collapsed="false">
      <c r="A5242" s="0" t="s">
        <v>3895</v>
      </c>
    </row>
    <row r="5243" customFormat="false" ht="12.8" hidden="false" customHeight="false" outlineLevel="0" collapsed="false">
      <c r="A5243" s="0" t="s">
        <v>3896</v>
      </c>
    </row>
    <row r="5244" customFormat="false" ht="12.8" hidden="false" customHeight="false" outlineLevel="0" collapsed="false">
      <c r="A5244" s="0" t="s">
        <v>3897</v>
      </c>
    </row>
    <row r="5245" customFormat="false" ht="12.8" hidden="false" customHeight="false" outlineLevel="0" collapsed="false">
      <c r="A5245" s="0" t="s">
        <v>3898</v>
      </c>
    </row>
    <row r="5246" customFormat="false" ht="12.8" hidden="false" customHeight="false" outlineLevel="0" collapsed="false">
      <c r="A5246" s="0" t="s">
        <v>3899</v>
      </c>
    </row>
    <row r="5247" customFormat="false" ht="12.8" hidden="false" customHeight="false" outlineLevel="0" collapsed="false">
      <c r="A5247" s="0" t="s">
        <v>3900</v>
      </c>
    </row>
    <row r="5248" customFormat="false" ht="12.8" hidden="false" customHeight="false" outlineLevel="0" collapsed="false">
      <c r="A5248" s="0" t="s">
        <v>3171</v>
      </c>
    </row>
    <row r="5249" customFormat="false" ht="12.8" hidden="false" customHeight="false" outlineLevel="0" collapsed="false">
      <c r="A5249" s="0" t="s">
        <v>3901</v>
      </c>
    </row>
    <row r="5250" customFormat="false" ht="12.8" hidden="false" customHeight="false" outlineLevel="0" collapsed="false">
      <c r="A5250" s="0" t="s">
        <v>3902</v>
      </c>
    </row>
    <row r="5251" customFormat="false" ht="12.8" hidden="false" customHeight="false" outlineLevel="0" collapsed="false">
      <c r="A5251" s="0" t="s">
        <v>2351</v>
      </c>
    </row>
    <row r="5252" customFormat="false" ht="12.8" hidden="false" customHeight="false" outlineLevel="0" collapsed="false">
      <c r="A5252" s="0" t="s">
        <v>3903</v>
      </c>
    </row>
    <row r="5253" customFormat="false" ht="12.8" hidden="false" customHeight="false" outlineLevel="0" collapsed="false">
      <c r="A5253" s="0" t="s">
        <v>2351</v>
      </c>
    </row>
    <row r="5254" customFormat="false" ht="12.8" hidden="false" customHeight="false" outlineLevel="0" collapsed="false">
      <c r="A5254" s="0" t="e">
        <f aca="false">_x000e_ï¿½@ï¿½</f>
        <v>#N/A</v>
      </c>
    </row>
    <row r="5255" customFormat="false" ht="12.8" hidden="false" customHeight="false" outlineLevel="0" collapsed="false">
      <c r="A5255" s="0" t="e">
        <f aca="false">_x000f_ï¿½ï¿½_x0010_~_x0002_</f>
        <v>#N/A</v>
      </c>
    </row>
    <row r="5256" customFormat="false" ht="12.8" hidden="false" customHeight="false" outlineLevel="0" collapsed="false">
      <c r="A5256" s="0" t="e">
        <f aca="false">_x0011_ï¿½@ï¿½_x0014_=_x0012_ï¿½ï¿½ï¿½ï¿½ï¿½ï¿½ï¿½_x0018__x0006__x001b_=_x0019_ï¿½@_x0008_&lt;_x0019_ï¿½_x0005__x0001__x000c__x0019_ï¿½_x0010_=_x001a_sssst_x001e_ï¿½"&gt;vwxyyyyyzzï¿½ï¿½ï¿½ï¿½</f>
        <v>#N/A</v>
      </c>
    </row>
    <row r="5257" customFormat="false" ht="12.8" hidden="false" customHeight="false" outlineLevel="0" collapsed="false">
      <c r="A5257" s="0" t="s">
        <v>2351</v>
      </c>
    </row>
    <row r="5258" customFormat="false" ht="12.8" hidden="false" customHeight="false" outlineLevel="0" collapsed="false">
      <c r="A5258" s="0" t="s">
        <v>3904</v>
      </c>
    </row>
    <row r="5259" customFormat="false" ht="12.8" hidden="false" customHeight="false" outlineLevel="0" collapsed="false">
      <c r="A5259" s="0" t="s">
        <v>3905</v>
      </c>
    </row>
    <row r="5260" customFormat="false" ht="12.8" hidden="false" customHeight="false" outlineLevel="0" collapsed="false">
      <c r="A5260" s="0" t="s">
        <v>3815</v>
      </c>
    </row>
    <row r="5261" customFormat="false" ht="12.8" hidden="false" customHeight="false" outlineLevel="0" collapsed="false">
      <c r="A5261" s="0" t="s">
        <v>3815</v>
      </c>
    </row>
    <row r="5262" customFormat="false" ht="12.8" hidden="false" customHeight="false" outlineLevel="0" collapsed="false">
      <c r="A5262" s="0" t="s">
        <v>3906</v>
      </c>
      <c r="B5262" s="0" t="s">
        <v>3907</v>
      </c>
      <c r="C5262" s="0" t="s">
        <v>3908</v>
      </c>
      <c r="D5262" s="0" t="s">
        <v>3909</v>
      </c>
      <c r="E5262" s="0" t="s">
        <v>3910</v>
      </c>
      <c r="F5262" s="0" t="s">
        <v>3911</v>
      </c>
      <c r="G5262" s="0" t="s">
        <v>3912</v>
      </c>
      <c r="H5262" s="0" t="s">
        <v>3913</v>
      </c>
      <c r="I5262" s="0" t="s">
        <v>3914</v>
      </c>
      <c r="J5262" s="0" t="s">
        <v>3915</v>
      </c>
      <c r="K5262" s="0" t="s">
        <v>3916</v>
      </c>
      <c r="L5262" s="0" t="s">
        <v>3917</v>
      </c>
    </row>
    <row r="5263" customFormat="false" ht="12.8" hidden="false" customHeight="false" outlineLevel="0" collapsed="false">
      <c r="A5263" s="0" t="s">
        <v>2351</v>
      </c>
    </row>
    <row r="5264" customFormat="false" ht="12.8" hidden="false" customHeight="false" outlineLevel="0" collapsed="false">
      <c r="A5264" s="0" t="s">
        <v>3918</v>
      </c>
    </row>
    <row r="5265" customFormat="false" ht="12.8" hidden="false" customHeight="false" outlineLevel="0" collapsed="false">
      <c r="A5265" s="0" t="s">
        <v>3919</v>
      </c>
    </row>
    <row r="5266" customFormat="false" ht="12.8" hidden="false" customHeight="false" outlineLevel="0" collapsed="false">
      <c r="A5266" s="0" t="s">
        <v>3920</v>
      </c>
    </row>
    <row r="5267" customFormat="false" ht="12.8" hidden="false" customHeight="false" outlineLevel="0" collapsed="false">
      <c r="A5267" s="0" t="s">
        <v>3921</v>
      </c>
    </row>
    <row r="5268" customFormat="false" ht="12.8" hidden="false" customHeight="false" outlineLevel="0" collapsed="false">
      <c r="A5268" s="0" t="s">
        <v>106</v>
      </c>
    </row>
    <row r="5269" customFormat="false" ht="12.8" hidden="false" customHeight="false" outlineLevel="0" collapsed="false">
      <c r="A5269" s="0" t="s">
        <v>3922</v>
      </c>
    </row>
    <row r="5270" customFormat="false" ht="12.8" hidden="false" customHeight="false" outlineLevel="0" collapsed="false">
      <c r="A5270" s="0" t="s">
        <v>3923</v>
      </c>
      <c r="B5270" s="0" t="s">
        <v>3924</v>
      </c>
    </row>
    <row r="5271" customFormat="false" ht="12.8" hidden="false" customHeight="false" outlineLevel="0" collapsed="false">
      <c r="A5271" s="0" t="s">
        <v>3925</v>
      </c>
    </row>
    <row r="5272" customFormat="false" ht="12.8" hidden="false" customHeight="false" outlineLevel="0" collapsed="false">
      <c r="A5272" s="0" t="s">
        <v>3926</v>
      </c>
    </row>
    <row r="5273" customFormat="false" ht="12.8" hidden="false" customHeight="false" outlineLevel="0" collapsed="false">
      <c r="A5273" s="0" t="s">
        <v>3927</v>
      </c>
    </row>
    <row r="5274" customFormat="false" ht="12.8" hidden="false" customHeight="false" outlineLevel="0" collapsed="false">
      <c r="A5274" s="0" t="s">
        <v>3928</v>
      </c>
    </row>
    <row r="5275" customFormat="false" ht="12.8" hidden="false" customHeight="false" outlineLevel="0" collapsed="false">
      <c r="A5275" s="0" t="s">
        <v>3929</v>
      </c>
    </row>
    <row r="5276" customFormat="false" ht="12.8" hidden="false" customHeight="false" outlineLevel="0" collapsed="false">
      <c r="A5276" s="0" t="s">
        <v>3930</v>
      </c>
    </row>
    <row r="5277" customFormat="false" ht="12.8" hidden="false" customHeight="false" outlineLevel="0" collapsed="false">
      <c r="A5277" s="0" t="s">
        <v>3931</v>
      </c>
    </row>
    <row r="5278" customFormat="false" ht="12.8" hidden="false" customHeight="false" outlineLevel="0" collapsed="false">
      <c r="A5278" s="0" t="s">
        <v>3932</v>
      </c>
    </row>
    <row r="5279" customFormat="false" ht="12.8" hidden="false" customHeight="false" outlineLevel="0" collapsed="false">
      <c r="A5279" s="0" t="s">
        <v>2351</v>
      </c>
    </row>
    <row r="5280" customFormat="false" ht="12.8" hidden="false" customHeight="false" outlineLevel="0" collapsed="false">
      <c r="A5280" s="0" t="s">
        <v>3933</v>
      </c>
    </row>
    <row r="5281" customFormat="false" ht="12.8" hidden="false" customHeight="false" outlineLevel="0" collapsed="false">
      <c r="A5281" s="0" t="s">
        <v>2351</v>
      </c>
    </row>
    <row r="5282" customFormat="false" ht="12.8" hidden="false" customHeight="false" outlineLevel="0" collapsed="false">
      <c r="A5282" s="0" t="s">
        <v>3934</v>
      </c>
    </row>
    <row r="5283" customFormat="false" ht="12.8" hidden="false" customHeight="false" outlineLevel="0" collapsed="false">
      <c r="A5283" s="0" t="s">
        <v>2351</v>
      </c>
    </row>
    <row r="5284" customFormat="false" ht="12.8" hidden="false" customHeight="false" outlineLevel="0" collapsed="false">
      <c r="A5284" s="0" t="s">
        <v>3935</v>
      </c>
    </row>
    <row r="5285" customFormat="false" ht="12.8" hidden="false" customHeight="false" outlineLevel="0" collapsed="false">
      <c r="A5285" s="0" t="s">
        <v>3936</v>
      </c>
    </row>
    <row r="5286" customFormat="false" ht="12.8" hidden="false" customHeight="false" outlineLevel="0" collapsed="false">
      <c r="A5286" s="0" t="s">
        <v>2351</v>
      </c>
    </row>
    <row r="5287" customFormat="false" ht="12.8" hidden="false" customHeight="false" outlineLevel="0" collapsed="false">
      <c r="A5287" s="0" t="s">
        <v>3937</v>
      </c>
    </row>
    <row r="5288" customFormat="false" ht="12.8" hidden="false" customHeight="false" outlineLevel="0" collapsed="false">
      <c r="A5288" s="0" t="s">
        <v>3938</v>
      </c>
    </row>
    <row r="5289" customFormat="false" ht="12.8" hidden="false" customHeight="false" outlineLevel="0" collapsed="false">
      <c r="A5289" s="0" t="s">
        <v>106</v>
      </c>
    </row>
    <row r="5290" customFormat="false" ht="12.8" hidden="false" customHeight="false" outlineLevel="0" collapsed="false">
      <c r="A5290" s="0" t="s">
        <v>3939</v>
      </c>
    </row>
    <row r="5291" customFormat="false" ht="12.8" hidden="false" customHeight="false" outlineLevel="0" collapsed="false">
      <c r="A5291" s="0" t="s">
        <v>3940</v>
      </c>
      <c r="B5291" s="0" t="s">
        <v>3941</v>
      </c>
    </row>
    <row r="5292" customFormat="false" ht="12.8" hidden="false" customHeight="false" outlineLevel="0" collapsed="false">
      <c r="A5292" s="0" t="s">
        <v>3942</v>
      </c>
    </row>
    <row r="5293" customFormat="false" ht="12.8" hidden="false" customHeight="false" outlineLevel="0" collapsed="false">
      <c r="A5293" s="0" t="s">
        <v>3943</v>
      </c>
    </row>
    <row r="5294" customFormat="false" ht="12.8" hidden="false" customHeight="false" outlineLevel="0" collapsed="false">
      <c r="A5294" s="0" t="s">
        <v>3944</v>
      </c>
    </row>
    <row r="5295" customFormat="false" ht="12.8" hidden="false" customHeight="false" outlineLevel="0" collapsed="false">
      <c r="A5295" s="0" t="s">
        <v>3945</v>
      </c>
    </row>
    <row r="5296" customFormat="false" ht="12.8" hidden="false" customHeight="false" outlineLevel="0" collapsed="false">
      <c r="A5296" s="0" t="s">
        <v>3946</v>
      </c>
    </row>
    <row r="5297" customFormat="false" ht="12.8" hidden="false" customHeight="false" outlineLevel="0" collapsed="false">
      <c r="A5297" s="0" t="s">
        <v>3171</v>
      </c>
    </row>
    <row r="5298" customFormat="false" ht="12.8" hidden="false" customHeight="false" outlineLevel="0" collapsed="false">
      <c r="A5298" s="0" t="s">
        <v>3947</v>
      </c>
    </row>
    <row r="5299" customFormat="false" ht="12.8" hidden="false" customHeight="false" outlineLevel="0" collapsed="false">
      <c r="A5299" s="0" t="s">
        <v>3948</v>
      </c>
    </row>
    <row r="5300" customFormat="false" ht="12.8" hidden="false" customHeight="false" outlineLevel="0" collapsed="false">
      <c r="A5300" s="0" t="s">
        <v>2351</v>
      </c>
    </row>
    <row r="5301" customFormat="false" ht="12.8" hidden="false" customHeight="false" outlineLevel="0" collapsed="false">
      <c r="A5301" s="0" t="s">
        <v>3949</v>
      </c>
    </row>
    <row r="5302" customFormat="false" ht="12.8" hidden="false" customHeight="false" outlineLevel="0" collapsed="false">
      <c r="A5302" s="0" t="s">
        <v>3950</v>
      </c>
    </row>
    <row r="5303" customFormat="false" ht="12.8" hidden="false" customHeight="false" outlineLevel="0" collapsed="false">
      <c r="A5303" s="0" t="s">
        <v>2351</v>
      </c>
    </row>
    <row r="5304" customFormat="false" ht="12.8" hidden="false" customHeight="false" outlineLevel="0" collapsed="false">
      <c r="A5304" s="0" t="s">
        <v>3951</v>
      </c>
    </row>
    <row r="5305" customFormat="false" ht="12.8" hidden="false" customHeight="false" outlineLevel="0" collapsed="false">
      <c r="A5305" s="0" t="s">
        <v>2351</v>
      </c>
    </row>
    <row r="5306" customFormat="false" ht="12.8" hidden="false" customHeight="false" outlineLevel="0" collapsed="false">
      <c r="A5306" s="0" t="s">
        <v>3952</v>
      </c>
    </row>
    <row r="5307" customFormat="false" ht="12.8" hidden="false" customHeight="false" outlineLevel="0" collapsed="false">
      <c r="A5307" s="0" t="s">
        <v>3953</v>
      </c>
    </row>
    <row r="5308" customFormat="false" ht="12.8" hidden="false" customHeight="false" outlineLevel="0" collapsed="false">
      <c r="A5308" s="0" t="s">
        <v>2351</v>
      </c>
    </row>
    <row r="5309" customFormat="false" ht="12.8" hidden="false" customHeight="false" outlineLevel="0" collapsed="false">
      <c r="A5309" s="0" t="s">
        <v>3954</v>
      </c>
    </row>
    <row r="5310" customFormat="false" ht="12.8" hidden="false" customHeight="false" outlineLevel="0" collapsed="false">
      <c r="A5310" s="0" t="s">
        <v>3955</v>
      </c>
    </row>
    <row r="5311" customFormat="false" ht="12.8" hidden="false" customHeight="false" outlineLevel="0" collapsed="false">
      <c r="A5311" s="0" t="s">
        <v>3956</v>
      </c>
    </row>
    <row r="5312" customFormat="false" ht="12.8" hidden="false" customHeight="false" outlineLevel="0" collapsed="false">
      <c r="A5312" s="0" t="s">
        <v>3957</v>
      </c>
    </row>
    <row r="5313" customFormat="false" ht="12.8" hidden="false" customHeight="false" outlineLevel="0" collapsed="false">
      <c r="A5313" s="0" t="s">
        <v>3958</v>
      </c>
    </row>
    <row r="5314" customFormat="false" ht="12.8" hidden="false" customHeight="false" outlineLevel="0" collapsed="false">
      <c r="A5314" s="0" t="s">
        <v>106</v>
      </c>
    </row>
    <row r="5315" customFormat="false" ht="12.8" hidden="false" customHeight="false" outlineLevel="0" collapsed="false">
      <c r="A5315" s="0" t="s">
        <v>3959</v>
      </c>
    </row>
    <row r="5316" customFormat="false" ht="12.8" hidden="false" customHeight="false" outlineLevel="0" collapsed="false">
      <c r="A5316" s="0" t="s">
        <v>3960</v>
      </c>
      <c r="B5316" s="0" t="s">
        <v>3961</v>
      </c>
    </row>
    <row r="5317" customFormat="false" ht="12.8" hidden="false" customHeight="false" outlineLevel="0" collapsed="false">
      <c r="A5317" s="0" t="s">
        <v>3962</v>
      </c>
    </row>
    <row r="5318" customFormat="false" ht="12.8" hidden="false" customHeight="false" outlineLevel="0" collapsed="false">
      <c r="A5318" s="0" t="s">
        <v>3963</v>
      </c>
    </row>
    <row r="5319" customFormat="false" ht="12.8" hidden="false" customHeight="false" outlineLevel="0" collapsed="false">
      <c r="A5319" s="0" t="s">
        <v>3964</v>
      </c>
    </row>
    <row r="5320" customFormat="false" ht="12.8" hidden="false" customHeight="false" outlineLevel="0" collapsed="false">
      <c r="A5320" s="0" t="s">
        <v>3965</v>
      </c>
    </row>
    <row r="5321" customFormat="false" ht="12.8" hidden="false" customHeight="false" outlineLevel="0" collapsed="false">
      <c r="A5321" s="0" t="s">
        <v>3966</v>
      </c>
    </row>
    <row r="5322" customFormat="false" ht="12.8" hidden="false" customHeight="false" outlineLevel="0" collapsed="false">
      <c r="A5322" s="0" t="s">
        <v>3967</v>
      </c>
    </row>
    <row r="5323" customFormat="false" ht="12.8" hidden="false" customHeight="false" outlineLevel="0" collapsed="false">
      <c r="A5323" s="0" t="s">
        <v>3171</v>
      </c>
    </row>
    <row r="5324" customFormat="false" ht="12.8" hidden="false" customHeight="false" outlineLevel="0" collapsed="false">
      <c r="A5324" s="0" t="s">
        <v>3968</v>
      </c>
    </row>
    <row r="5325" customFormat="false" ht="12.8" hidden="false" customHeight="false" outlineLevel="0" collapsed="false">
      <c r="A5325" s="0" t="s">
        <v>3969</v>
      </c>
    </row>
    <row r="5326" customFormat="false" ht="12.8" hidden="false" customHeight="false" outlineLevel="0" collapsed="false">
      <c r="A5326" s="0" t="s">
        <v>3970</v>
      </c>
    </row>
    <row r="5327" customFormat="false" ht="12.8" hidden="false" customHeight="false" outlineLevel="0" collapsed="false">
      <c r="A5327" s="0" t="s">
        <v>3971</v>
      </c>
    </row>
    <row r="5328" customFormat="false" ht="12.8" hidden="false" customHeight="false" outlineLevel="0" collapsed="false">
      <c r="A5328" s="0" t="s">
        <v>3972</v>
      </c>
    </row>
    <row r="5329" customFormat="false" ht="12.8" hidden="false" customHeight="false" outlineLevel="0" collapsed="false">
      <c r="A5329" s="0" t="s">
        <v>2351</v>
      </c>
    </row>
    <row r="5330" customFormat="false" ht="12.8" hidden="false" customHeight="false" outlineLevel="0" collapsed="false">
      <c r="A5330" s="0" t="s">
        <v>3973</v>
      </c>
    </row>
    <row r="5331" customFormat="false" ht="12.8" hidden="false" customHeight="false" outlineLevel="0" collapsed="false">
      <c r="A5331" s="0" t="s">
        <v>2351</v>
      </c>
    </row>
    <row r="5332" customFormat="false" ht="12.8" hidden="false" customHeight="false" outlineLevel="0" collapsed="false">
      <c r="A5332" s="0" t="s">
        <v>3974</v>
      </c>
    </row>
    <row r="5333" customFormat="false" ht="12.8" hidden="false" customHeight="false" outlineLevel="0" collapsed="false">
      <c r="A5333" s="0" t="s">
        <v>3975</v>
      </c>
    </row>
    <row r="5334" customFormat="false" ht="12.8" hidden="false" customHeight="false" outlineLevel="0" collapsed="false">
      <c r="A5334" s="0" t="s">
        <v>3976</v>
      </c>
    </row>
    <row r="5335" customFormat="false" ht="12.8" hidden="false" customHeight="false" outlineLevel="0" collapsed="false">
      <c r="A5335" s="0" t="s">
        <v>3977</v>
      </c>
    </row>
    <row r="5336" customFormat="false" ht="12.8" hidden="false" customHeight="false" outlineLevel="0" collapsed="false">
      <c r="A5336" s="0" t="s">
        <v>106</v>
      </c>
    </row>
    <row r="5337" customFormat="false" ht="12.8" hidden="false" customHeight="false" outlineLevel="0" collapsed="false">
      <c r="A5337" s="0" t="s">
        <v>3978</v>
      </c>
    </row>
    <row r="5338" customFormat="false" ht="12.8" hidden="false" customHeight="false" outlineLevel="0" collapsed="false">
      <c r="A5338" s="0" t="s">
        <v>3979</v>
      </c>
      <c r="B5338" s="0" t="s">
        <v>3980</v>
      </c>
    </row>
    <row r="5339" customFormat="false" ht="12.8" hidden="false" customHeight="false" outlineLevel="0" collapsed="false">
      <c r="A5339" s="0" t="s">
        <v>3981</v>
      </c>
    </row>
    <row r="5340" customFormat="false" ht="12.8" hidden="false" customHeight="false" outlineLevel="0" collapsed="false">
      <c r="A5340" s="0" t="s">
        <v>3982</v>
      </c>
    </row>
    <row r="5341" customFormat="false" ht="12.8" hidden="false" customHeight="false" outlineLevel="0" collapsed="false">
      <c r="A5341" s="0" t="s">
        <v>3983</v>
      </c>
    </row>
    <row r="5342" customFormat="false" ht="12.8" hidden="false" customHeight="false" outlineLevel="0" collapsed="false">
      <c r="A5342" s="0" t="s">
        <v>3984</v>
      </c>
    </row>
    <row r="5343" customFormat="false" ht="12.8" hidden="false" customHeight="false" outlineLevel="0" collapsed="false">
      <c r="A5343" s="0" t="s">
        <v>3985</v>
      </c>
    </row>
    <row r="5344" customFormat="false" ht="12.8" hidden="false" customHeight="false" outlineLevel="0" collapsed="false">
      <c r="A5344" s="0" t="s">
        <v>3986</v>
      </c>
    </row>
    <row r="5345" customFormat="false" ht="12.8" hidden="false" customHeight="false" outlineLevel="0" collapsed="false">
      <c r="A5345" s="0" t="s">
        <v>3987</v>
      </c>
    </row>
    <row r="5346" customFormat="false" ht="12.8" hidden="false" customHeight="false" outlineLevel="0" collapsed="false">
      <c r="A5346" s="0" t="s">
        <v>3988</v>
      </c>
    </row>
    <row r="5347" customFormat="false" ht="12.8" hidden="false" customHeight="false" outlineLevel="0" collapsed="false">
      <c r="A5347" s="0" t="s">
        <v>3989</v>
      </c>
    </row>
    <row r="5348" customFormat="false" ht="12.8" hidden="false" customHeight="false" outlineLevel="0" collapsed="false">
      <c r="A5348" s="0" t="s">
        <v>3990</v>
      </c>
    </row>
    <row r="5349" customFormat="false" ht="12.8" hidden="false" customHeight="false" outlineLevel="0" collapsed="false">
      <c r="A5349" s="0" t="s">
        <v>3991</v>
      </c>
    </row>
    <row r="5350" customFormat="false" ht="12.8" hidden="false" customHeight="false" outlineLevel="0" collapsed="false">
      <c r="A5350" s="0" t="s">
        <v>3992</v>
      </c>
    </row>
    <row r="5351" customFormat="false" ht="12.8" hidden="false" customHeight="false" outlineLevel="0" collapsed="false">
      <c r="A5351" s="0" t="s">
        <v>3993</v>
      </c>
    </row>
    <row r="5352" customFormat="false" ht="12.8" hidden="false" customHeight="false" outlineLevel="0" collapsed="false">
      <c r="A5352" s="0" t="s">
        <v>3994</v>
      </c>
      <c r="B5352" s="0" t="s">
        <v>106</v>
      </c>
    </row>
    <row r="5353" customFormat="false" ht="12.8" hidden="false" customHeight="false" outlineLevel="0" collapsed="false">
      <c r="A5353" s="0" t="s">
        <v>3995</v>
      </c>
    </row>
    <row r="5354" customFormat="false" ht="12.8" hidden="false" customHeight="false" outlineLevel="0" collapsed="false">
      <c r="A5354" s="0" t="s">
        <v>106</v>
      </c>
    </row>
    <row r="5355" customFormat="false" ht="12.8" hidden="false" customHeight="false" outlineLevel="0" collapsed="false">
      <c r="A5355" s="0" t="s">
        <v>3996</v>
      </c>
    </row>
    <row r="5356" customFormat="false" ht="12.8" hidden="false" customHeight="false" outlineLevel="0" collapsed="false">
      <c r="A5356" s="0" t="s">
        <v>3997</v>
      </c>
    </row>
    <row r="5357" customFormat="false" ht="12.8" hidden="false" customHeight="false" outlineLevel="0" collapsed="false">
      <c r="A5357" s="0" t="s">
        <v>3998</v>
      </c>
    </row>
    <row r="5358" customFormat="false" ht="12.8" hidden="false" customHeight="false" outlineLevel="0" collapsed="false">
      <c r="A5358" s="0" t="s">
        <v>3999</v>
      </c>
    </row>
    <row r="5359" customFormat="false" ht="12.8" hidden="false" customHeight="false" outlineLevel="0" collapsed="false">
      <c r="A5359" s="0" t="s">
        <v>3996</v>
      </c>
    </row>
    <row r="5360" customFormat="false" ht="12.8" hidden="false" customHeight="false" outlineLevel="0" collapsed="false">
      <c r="A5360" s="0" t="s">
        <v>4000</v>
      </c>
    </row>
    <row r="5361" customFormat="false" ht="12.8" hidden="false" customHeight="false" outlineLevel="0" collapsed="false">
      <c r="A5361" s="0" t="s">
        <v>4001</v>
      </c>
    </row>
    <row r="5362" customFormat="false" ht="12.8" hidden="false" customHeight="false" outlineLevel="0" collapsed="false">
      <c r="A5362" s="0" t="s">
        <v>4002</v>
      </c>
    </row>
    <row r="5363" customFormat="false" ht="12.8" hidden="false" customHeight="false" outlineLevel="0" collapsed="false">
      <c r="A5363" s="0" t="s">
        <v>4003</v>
      </c>
    </row>
    <row r="5364" customFormat="false" ht="12.8" hidden="false" customHeight="false" outlineLevel="0" collapsed="false">
      <c r="A5364" s="0" t="s">
        <v>4004</v>
      </c>
    </row>
    <row r="5365" customFormat="false" ht="12.8" hidden="false" customHeight="false" outlineLevel="0" collapsed="false">
      <c r="A5365" s="0" t="s">
        <v>4005</v>
      </c>
    </row>
    <row r="5366" customFormat="false" ht="12.8" hidden="false" customHeight="false" outlineLevel="0" collapsed="false">
      <c r="A5366" s="0" t="s">
        <v>4006</v>
      </c>
    </row>
    <row r="5367" customFormat="false" ht="12.8" hidden="false" customHeight="false" outlineLevel="0" collapsed="false">
      <c r="A5367" s="0" t="s">
        <v>4007</v>
      </c>
    </row>
    <row r="5368" customFormat="false" ht="12.8" hidden="false" customHeight="false" outlineLevel="0" collapsed="false">
      <c r="A5368" s="0" t="s">
        <v>4008</v>
      </c>
    </row>
    <row r="5369" customFormat="false" ht="12.8" hidden="false" customHeight="false" outlineLevel="0" collapsed="false">
      <c r="A5369" s="0" t="s">
        <v>4009</v>
      </c>
    </row>
    <row r="5370" customFormat="false" ht="12.8" hidden="false" customHeight="false" outlineLevel="0" collapsed="false">
      <c r="A5370" s="0" t="s">
        <v>4010</v>
      </c>
    </row>
    <row r="5371" customFormat="false" ht="12.8" hidden="false" customHeight="false" outlineLevel="0" collapsed="false">
      <c r="A5371" s="0" t="s">
        <v>4011</v>
      </c>
    </row>
    <row r="5372" customFormat="false" ht="12.8" hidden="false" customHeight="false" outlineLevel="0" collapsed="false">
      <c r="A5372" s="0" t="s">
        <v>4012</v>
      </c>
    </row>
    <row r="5373" customFormat="false" ht="12.8" hidden="false" customHeight="false" outlineLevel="0" collapsed="false">
      <c r="A5373" s="0" t="s">
        <v>4013</v>
      </c>
    </row>
    <row r="5374" customFormat="false" ht="12.8" hidden="false" customHeight="false" outlineLevel="0" collapsed="false">
      <c r="A5374" s="0" t="s">
        <v>4014</v>
      </c>
    </row>
    <row r="5375" customFormat="false" ht="12.8" hidden="false" customHeight="false" outlineLevel="0" collapsed="false">
      <c r="A5375" s="0" t="s">
        <v>106</v>
      </c>
    </row>
    <row r="5376" customFormat="false" ht="12.8" hidden="false" customHeight="false" outlineLevel="0" collapsed="false">
      <c r="A5376" s="0" t="s">
        <v>4015</v>
      </c>
    </row>
    <row r="5377" customFormat="false" ht="12.8" hidden="false" customHeight="false" outlineLevel="0" collapsed="false">
      <c r="A5377" s="0" t="s">
        <v>4016</v>
      </c>
    </row>
    <row r="5378" customFormat="false" ht="12.8" hidden="false" customHeight="false" outlineLevel="0" collapsed="false">
      <c r="A5378" s="0" t="s">
        <v>4017</v>
      </c>
    </row>
    <row r="5380" customFormat="false" ht="12.8" hidden="false" customHeight="false" outlineLevel="0" collapsed="false">
      <c r="A5380" s="0" t="s">
        <v>4018</v>
      </c>
    </row>
    <row r="5381" customFormat="false" ht="12.8" hidden="false" customHeight="false" outlineLevel="0" collapsed="false">
      <c r="A5381" s="0" t="s">
        <v>4019</v>
      </c>
    </row>
    <row r="5382" customFormat="false" ht="12.8" hidden="false" customHeight="false" outlineLevel="0" collapsed="false">
      <c r="A5382" s="0" t="s">
        <v>4020</v>
      </c>
    </row>
    <row r="5383" customFormat="false" ht="12.8" hidden="false" customHeight="false" outlineLevel="0" collapsed="false">
      <c r="A5383" s="0" t="s">
        <v>4021</v>
      </c>
    </row>
    <row r="5384" customFormat="false" ht="12.8" hidden="false" customHeight="false" outlineLevel="0" collapsed="false">
      <c r="A5384" s="0" t="s">
        <v>4022</v>
      </c>
    </row>
    <row r="5385" customFormat="false" ht="12.8" hidden="false" customHeight="false" outlineLevel="0" collapsed="false">
      <c r="A5385" s="0" t="s">
        <v>4023</v>
      </c>
    </row>
    <row r="5386" customFormat="false" ht="12.8" hidden="false" customHeight="false" outlineLevel="0" collapsed="false">
      <c r="A5386" s="0" t="s">
        <v>4024</v>
      </c>
    </row>
    <row r="5387" customFormat="false" ht="12.8" hidden="false" customHeight="false" outlineLevel="0" collapsed="false">
      <c r="A5387" s="0" t="s">
        <v>4025</v>
      </c>
    </row>
    <row r="5388" customFormat="false" ht="12.8" hidden="false" customHeight="false" outlineLevel="0" collapsed="false">
      <c r="A5388" s="0" t="s">
        <v>4026</v>
      </c>
    </row>
    <row r="5389" customFormat="false" ht="12.8" hidden="false" customHeight="false" outlineLevel="0" collapsed="false">
      <c r="A5389" s="0" t="s">
        <v>4027</v>
      </c>
    </row>
    <row r="5390" customFormat="false" ht="12.8" hidden="false" customHeight="false" outlineLevel="0" collapsed="false">
      <c r="A5390" s="0" t="s">
        <v>4028</v>
      </c>
    </row>
    <row r="5391" customFormat="false" ht="12.8" hidden="false" customHeight="false" outlineLevel="0" collapsed="false">
      <c r="A5391" s="0" t="s">
        <v>4029</v>
      </c>
    </row>
    <row r="5392" customFormat="false" ht="12.8" hidden="false" customHeight="false" outlineLevel="0" collapsed="false">
      <c r="A5392" s="0" t="s">
        <v>4030</v>
      </c>
    </row>
    <row r="5393" customFormat="false" ht="12.8" hidden="false" customHeight="false" outlineLevel="0" collapsed="false">
      <c r="A5393" s="0" t="s">
        <v>4031</v>
      </c>
    </row>
    <row r="5394" customFormat="false" ht="12.8" hidden="false" customHeight="false" outlineLevel="0" collapsed="false">
      <c r="A5394" s="0" t="s">
        <v>4032</v>
      </c>
      <c r="B5394" s="0" t="s">
        <v>4033</v>
      </c>
      <c r="C5394" s="0" t="s">
        <v>4034</v>
      </c>
      <c r="D5394" s="0" t="s">
        <v>2553</v>
      </c>
      <c r="E5394" s="0" t="s">
        <v>2554</v>
      </c>
      <c r="F5394" s="0" t="s">
        <v>2555</v>
      </c>
      <c r="G5394" s="0" t="s">
        <v>2556</v>
      </c>
      <c r="H5394" s="0" t="s">
        <v>2557</v>
      </c>
      <c r="I5394" s="0" t="s">
        <v>2558</v>
      </c>
      <c r="J5394" s="0" t="s">
        <v>2559</v>
      </c>
      <c r="K5394" s="0" t="s">
        <v>4035</v>
      </c>
      <c r="L5394" s="0" t="s">
        <v>4036</v>
      </c>
      <c r="M5394" s="0" t="s">
        <v>2561</v>
      </c>
      <c r="N5394" s="0" t="s">
        <v>2562</v>
      </c>
      <c r="O5394" s="0" t="s">
        <v>2563</v>
      </c>
      <c r="P5394" s="0" t="s">
        <v>2564</v>
      </c>
      <c r="Q5394" s="0" t="s">
        <v>2565</v>
      </c>
      <c r="R5394" s="0" t="s">
        <v>2566</v>
      </c>
      <c r="S5394" s="0" t="s">
        <v>4037</v>
      </c>
    </row>
    <row r="5395" customFormat="false" ht="12.8" hidden="false" customHeight="false" outlineLevel="0" collapsed="false">
      <c r="A5395" s="0" t="s">
        <v>4038</v>
      </c>
    </row>
    <row r="5396" customFormat="false" ht="12.8" hidden="false" customHeight="false" outlineLevel="0" collapsed="false">
      <c r="A5396" s="0" t="s">
        <v>4039</v>
      </c>
    </row>
    <row r="5397" customFormat="false" ht="12.8" hidden="false" customHeight="false" outlineLevel="0" collapsed="false">
      <c r="A5397" s="0" t="s">
        <v>4040</v>
      </c>
    </row>
    <row r="5398" customFormat="false" ht="12.8" hidden="false" customHeight="false" outlineLevel="0" collapsed="false">
      <c r="A5398" s="0" t="s">
        <v>2351</v>
      </c>
    </row>
    <row r="5399" customFormat="false" ht="12.8" hidden="false" customHeight="false" outlineLevel="0" collapsed="false">
      <c r="A5399" s="0" t="s">
        <v>4041</v>
      </c>
    </row>
    <row r="5400" customFormat="false" ht="12.8" hidden="false" customHeight="false" outlineLevel="0" collapsed="false">
      <c r="A5400" s="0" t="s">
        <v>4042</v>
      </c>
    </row>
    <row r="5401" customFormat="false" ht="12.8" hidden="false" customHeight="false" outlineLevel="0" collapsed="false">
      <c r="A5401" s="0" t="s">
        <v>4043</v>
      </c>
    </row>
    <row r="5402" customFormat="false" ht="12.8" hidden="false" customHeight="false" outlineLevel="0" collapsed="false">
      <c r="A5402" s="0" t="s">
        <v>4044</v>
      </c>
    </row>
    <row r="5403" customFormat="false" ht="12.8" hidden="false" customHeight="false" outlineLevel="0" collapsed="false">
      <c r="A5403" s="0" t="s">
        <v>4045</v>
      </c>
    </row>
    <row r="5404" customFormat="false" ht="12.8" hidden="false" customHeight="false" outlineLevel="0" collapsed="false">
      <c r="A5404" s="0" t="s">
        <v>4046</v>
      </c>
    </row>
    <row r="5405" customFormat="false" ht="12.8" hidden="false" customHeight="false" outlineLevel="0" collapsed="false">
      <c r="A5405" s="0" t="s">
        <v>4047</v>
      </c>
    </row>
    <row r="5406" customFormat="false" ht="12.8" hidden="false" customHeight="false" outlineLevel="0" collapsed="false">
      <c r="A5406" s="0" t="s">
        <v>4048</v>
      </c>
    </row>
    <row r="5407" customFormat="false" ht="12.8" hidden="false" customHeight="false" outlineLevel="0" collapsed="false">
      <c r="A5407" s="0" t="s">
        <v>4049</v>
      </c>
    </row>
    <row r="5408" customFormat="false" ht="12.8" hidden="false" customHeight="false" outlineLevel="0" collapsed="false">
      <c r="A5408" s="0" t="s">
        <v>4050</v>
      </c>
    </row>
    <row r="5409" customFormat="false" ht="12.8" hidden="false" customHeight="false" outlineLevel="0" collapsed="false">
      <c r="A5409" s="0" t="s">
        <v>2351</v>
      </c>
    </row>
    <row r="5410" customFormat="false" ht="12.8" hidden="false" customHeight="false" outlineLevel="0" collapsed="false">
      <c r="A5410" s="0" t="s">
        <v>4051</v>
      </c>
    </row>
    <row r="5411" customFormat="false" ht="12.8" hidden="false" customHeight="false" outlineLevel="0" collapsed="false">
      <c r="A5411" s="0" t="s">
        <v>4052</v>
      </c>
    </row>
    <row r="5412" customFormat="false" ht="12.8" hidden="false" customHeight="false" outlineLevel="0" collapsed="false">
      <c r="A5412" s="0" t="s">
        <v>4053</v>
      </c>
    </row>
    <row r="5413" customFormat="false" ht="12.8" hidden="false" customHeight="false" outlineLevel="0" collapsed="false">
      <c r="A5413" s="0" t="s">
        <v>4054</v>
      </c>
    </row>
    <row r="5414" customFormat="false" ht="12.8" hidden="false" customHeight="false" outlineLevel="0" collapsed="false">
      <c r="A5414" s="0" t="s">
        <v>4055</v>
      </c>
    </row>
    <row r="5415" customFormat="false" ht="12.8" hidden="false" customHeight="false" outlineLevel="0" collapsed="false">
      <c r="A5415" s="0" t="s">
        <v>4056</v>
      </c>
    </row>
    <row r="5416" customFormat="false" ht="12.8" hidden="false" customHeight="false" outlineLevel="0" collapsed="false">
      <c r="A5416" s="0" t="s">
        <v>2351</v>
      </c>
    </row>
    <row r="5417" customFormat="false" ht="12.8" hidden="false" customHeight="false" outlineLevel="0" collapsed="false">
      <c r="A5417" s="0" t="s">
        <v>4057</v>
      </c>
      <c r="B5417" s="0" t="s">
        <v>4058</v>
      </c>
    </row>
    <row r="5418" customFormat="false" ht="12.8" hidden="false" customHeight="false" outlineLevel="0" collapsed="false">
      <c r="A5418" s="0" t="s">
        <v>4059</v>
      </c>
    </row>
    <row r="5419" customFormat="false" ht="12.8" hidden="false" customHeight="false" outlineLevel="0" collapsed="false">
      <c r="A5419" s="0" t="s">
        <v>4060</v>
      </c>
    </row>
    <row r="5420" customFormat="false" ht="12.8" hidden="false" customHeight="false" outlineLevel="0" collapsed="false">
      <c r="A5420" s="0" t="s">
        <v>4061</v>
      </c>
    </row>
    <row r="5421" customFormat="false" ht="12.8" hidden="false" customHeight="false" outlineLevel="0" collapsed="false">
      <c r="A5421" s="0" t="s">
        <v>4062</v>
      </c>
      <c r="B5421" s="0" t="s">
        <v>4063</v>
      </c>
    </row>
    <row r="5422" customFormat="false" ht="12.8" hidden="false" customHeight="false" outlineLevel="0" collapsed="false">
      <c r="A5422" s="0" t="s">
        <v>4064</v>
      </c>
    </row>
    <row r="5423" customFormat="false" ht="12.8" hidden="false" customHeight="false" outlineLevel="0" collapsed="false">
      <c r="A5423" s="0" t="s">
        <v>4065</v>
      </c>
    </row>
    <row r="5424" customFormat="false" ht="12.8" hidden="false" customHeight="false" outlineLevel="0" collapsed="false">
      <c r="A5424" s="0" t="s">
        <v>4066</v>
      </c>
    </row>
    <row r="5425" customFormat="false" ht="12.8" hidden="false" customHeight="false" outlineLevel="0" collapsed="false">
      <c r="A5425" s="0" t="s">
        <v>4067</v>
      </c>
    </row>
    <row r="5426" customFormat="false" ht="12.8" hidden="false" customHeight="false" outlineLevel="0" collapsed="false">
      <c r="A5426" s="0" t="s">
        <v>4068</v>
      </c>
    </row>
    <row r="5427" customFormat="false" ht="12.8" hidden="false" customHeight="false" outlineLevel="0" collapsed="false">
      <c r="A5427" s="0" t="s">
        <v>4069</v>
      </c>
    </row>
    <row r="5428" customFormat="false" ht="12.8" hidden="false" customHeight="false" outlineLevel="0" collapsed="false">
      <c r="A5428" s="0" t="s">
        <v>4070</v>
      </c>
    </row>
    <row r="5429" customFormat="false" ht="12.8" hidden="false" customHeight="false" outlineLevel="0" collapsed="false">
      <c r="A5429" s="0" t="s">
        <v>4071</v>
      </c>
    </row>
    <row r="5430" customFormat="false" ht="12.8" hidden="false" customHeight="false" outlineLevel="0" collapsed="false">
      <c r="A5430" s="0" t="s">
        <v>4072</v>
      </c>
    </row>
    <row r="5431" customFormat="false" ht="12.8" hidden="false" customHeight="false" outlineLevel="0" collapsed="false">
      <c r="A5431" s="0" t="s">
        <v>4073</v>
      </c>
    </row>
    <row r="5432" customFormat="false" ht="12.8" hidden="false" customHeight="false" outlineLevel="0" collapsed="false">
      <c r="A5432" s="0" t="s">
        <v>4074</v>
      </c>
    </row>
    <row r="5433" customFormat="false" ht="12.8" hidden="false" customHeight="false" outlineLevel="0" collapsed="false">
      <c r="A5433" s="0" t="s">
        <v>4075</v>
      </c>
    </row>
    <row r="5434" customFormat="false" ht="12.8" hidden="false" customHeight="false" outlineLevel="0" collapsed="false">
      <c r="A5434" s="0" t="s">
        <v>4076</v>
      </c>
    </row>
    <row r="5435" customFormat="false" ht="12.8" hidden="false" customHeight="false" outlineLevel="0" collapsed="false">
      <c r="A5435" s="0" t="s">
        <v>4077</v>
      </c>
    </row>
    <row r="5436" customFormat="false" ht="12.8" hidden="false" customHeight="false" outlineLevel="0" collapsed="false">
      <c r="A5436" s="0" t="s">
        <v>4078</v>
      </c>
    </row>
    <row r="5437" customFormat="false" ht="12.8" hidden="false" customHeight="false" outlineLevel="0" collapsed="false">
      <c r="A5437" s="0" t="s">
        <v>4079</v>
      </c>
    </row>
    <row r="5438" customFormat="false" ht="12.8" hidden="false" customHeight="false" outlineLevel="0" collapsed="false">
      <c r="A5438" s="0" t="s">
        <v>4080</v>
      </c>
    </row>
    <row r="5439" customFormat="false" ht="12.8" hidden="false" customHeight="false" outlineLevel="0" collapsed="false">
      <c r="A5439" s="0" t="s">
        <v>4081</v>
      </c>
    </row>
    <row r="5440" customFormat="false" ht="12.8" hidden="false" customHeight="false" outlineLevel="0" collapsed="false">
      <c r="A5440" s="0" t="s">
        <v>2351</v>
      </c>
    </row>
    <row r="5441" customFormat="false" ht="12.8" hidden="false" customHeight="false" outlineLevel="0" collapsed="false">
      <c r="A5441" s="0" t="s">
        <v>4082</v>
      </c>
    </row>
    <row r="5442" customFormat="false" ht="12.8" hidden="false" customHeight="false" outlineLevel="0" collapsed="false">
      <c r="A5442" s="0" t="s">
        <v>4083</v>
      </c>
    </row>
    <row r="5443" customFormat="false" ht="12.8" hidden="false" customHeight="false" outlineLevel="0" collapsed="false">
      <c r="A5443" s="0" t="s">
        <v>2351</v>
      </c>
    </row>
    <row r="5444" customFormat="false" ht="12.8" hidden="false" customHeight="false" outlineLevel="0" collapsed="false">
      <c r="A5444" s="0" t="s">
        <v>4084</v>
      </c>
    </row>
    <row r="5445" customFormat="false" ht="12.8" hidden="false" customHeight="false" outlineLevel="0" collapsed="false">
      <c r="A5445" s="0" t="s">
        <v>2351</v>
      </c>
    </row>
    <row r="5446" customFormat="false" ht="12.8" hidden="false" customHeight="false" outlineLevel="0" collapsed="false">
      <c r="A5446" s="0" t="s">
        <v>4085</v>
      </c>
    </row>
    <row r="5447" customFormat="false" ht="12.8" hidden="false" customHeight="false" outlineLevel="0" collapsed="false">
      <c r="A5447" s="0" t="s">
        <v>4086</v>
      </c>
    </row>
    <row r="5448" customFormat="false" ht="12.8" hidden="false" customHeight="false" outlineLevel="0" collapsed="false">
      <c r="A5448" s="0" t="s">
        <v>2351</v>
      </c>
    </row>
    <row r="5449" customFormat="false" ht="12.8" hidden="false" customHeight="false" outlineLevel="0" collapsed="false">
      <c r="A5449" s="0" t="s">
        <v>4087</v>
      </c>
    </row>
    <row r="5450" customFormat="false" ht="12.8" hidden="false" customHeight="false" outlineLevel="0" collapsed="false">
      <c r="A5450" s="0" t="s">
        <v>2351</v>
      </c>
    </row>
    <row r="5451" customFormat="false" ht="12.8" hidden="false" customHeight="false" outlineLevel="0" collapsed="false">
      <c r="A5451" s="0" t="s">
        <v>4088</v>
      </c>
    </row>
    <row r="5452" customFormat="false" ht="12.8" hidden="false" customHeight="false" outlineLevel="0" collapsed="false">
      <c r="A5452" s="0" t="s">
        <v>4089</v>
      </c>
    </row>
    <row r="5453" customFormat="false" ht="12.8" hidden="false" customHeight="false" outlineLevel="0" collapsed="false">
      <c r="A5453" s="0" t="s">
        <v>4090</v>
      </c>
    </row>
    <row r="5454" customFormat="false" ht="12.8" hidden="false" customHeight="false" outlineLevel="0" collapsed="false">
      <c r="A5454" s="0" t="s">
        <v>4091</v>
      </c>
    </row>
    <row r="5455" customFormat="false" ht="12.8" hidden="false" customHeight="false" outlineLevel="0" collapsed="false">
      <c r="A5455" s="0" t="s">
        <v>106</v>
      </c>
    </row>
    <row r="5456" customFormat="false" ht="12.8" hidden="false" customHeight="false" outlineLevel="0" collapsed="false">
      <c r="A5456" s="0" t="s">
        <v>4092</v>
      </c>
    </row>
    <row r="5457" customFormat="false" ht="12.8" hidden="false" customHeight="false" outlineLevel="0" collapsed="false">
      <c r="A5457" s="0" t="s">
        <v>106</v>
      </c>
    </row>
    <row r="5458" customFormat="false" ht="12.8" hidden="false" customHeight="false" outlineLevel="0" collapsed="false">
      <c r="A5458" s="0" t="s">
        <v>4093</v>
      </c>
    </row>
    <row r="5459" customFormat="false" ht="12.8" hidden="false" customHeight="false" outlineLevel="0" collapsed="false">
      <c r="A5459" s="0" t="s">
        <v>106</v>
      </c>
    </row>
    <row r="5460" customFormat="false" ht="12.8" hidden="false" customHeight="false" outlineLevel="0" collapsed="false">
      <c r="A5460" s="0" t="s">
        <v>4094</v>
      </c>
    </row>
    <row r="5461" customFormat="false" ht="12.8" hidden="false" customHeight="false" outlineLevel="0" collapsed="false">
      <c r="A5461" s="0" t="s">
        <v>4095</v>
      </c>
    </row>
    <row r="5462" customFormat="false" ht="12.8" hidden="false" customHeight="false" outlineLevel="0" collapsed="false">
      <c r="A5462" s="0" t="s">
        <v>4096</v>
      </c>
    </row>
    <row r="5463" customFormat="false" ht="12.8" hidden="false" customHeight="false" outlineLevel="0" collapsed="false">
      <c r="A5463" s="0" t="s">
        <v>106</v>
      </c>
    </row>
    <row r="5464" customFormat="false" ht="12.8" hidden="false" customHeight="false" outlineLevel="0" collapsed="false">
      <c r="A5464" s="0" t="s">
        <v>4097</v>
      </c>
    </row>
    <row r="5465" customFormat="false" ht="12.8" hidden="false" customHeight="false" outlineLevel="0" collapsed="false">
      <c r="A5465" s="0" t="s">
        <v>4098</v>
      </c>
    </row>
    <row r="5466" customFormat="false" ht="12.8" hidden="false" customHeight="false" outlineLevel="0" collapsed="false">
      <c r="A5466" s="0" t="s">
        <v>4099</v>
      </c>
    </row>
    <row r="5467" customFormat="false" ht="12.8" hidden="false" customHeight="false" outlineLevel="0" collapsed="false">
      <c r="A5467" s="0" t="s">
        <v>4100</v>
      </c>
    </row>
    <row r="5468" customFormat="false" ht="12.8" hidden="false" customHeight="false" outlineLevel="0" collapsed="false">
      <c r="A5468" s="0" t="s">
        <v>4101</v>
      </c>
    </row>
    <row r="5469" customFormat="false" ht="12.8" hidden="false" customHeight="false" outlineLevel="0" collapsed="false">
      <c r="A5469" s="0" t="s">
        <v>4102</v>
      </c>
    </row>
    <row r="5470" customFormat="false" ht="12.8" hidden="false" customHeight="false" outlineLevel="0" collapsed="false">
      <c r="A5470" s="0" t="s">
        <v>4103</v>
      </c>
    </row>
    <row r="5471" customFormat="false" ht="12.8" hidden="false" customHeight="false" outlineLevel="0" collapsed="false">
      <c r="A5471" s="0" t="s">
        <v>4104</v>
      </c>
    </row>
    <row r="5472" customFormat="false" ht="12.8" hidden="false" customHeight="false" outlineLevel="0" collapsed="false">
      <c r="A5472" s="0" t="s">
        <v>4105</v>
      </c>
    </row>
    <row r="5473" customFormat="false" ht="12.8" hidden="false" customHeight="false" outlineLevel="0" collapsed="false">
      <c r="A5473" s="0" t="s">
        <v>4106</v>
      </c>
    </row>
    <row r="5474" customFormat="false" ht="12.8" hidden="false" customHeight="false" outlineLevel="0" collapsed="false">
      <c r="A5474" s="0" t="s">
        <v>4107</v>
      </c>
    </row>
    <row r="5475" customFormat="false" ht="12.8" hidden="false" customHeight="false" outlineLevel="0" collapsed="false">
      <c r="A5475" s="0" t="s">
        <v>4108</v>
      </c>
    </row>
    <row r="5476" customFormat="false" ht="12.8" hidden="false" customHeight="false" outlineLevel="0" collapsed="false">
      <c r="A5476" s="0" t="s">
        <v>4109</v>
      </c>
    </row>
    <row r="5477" customFormat="false" ht="12.8" hidden="false" customHeight="false" outlineLevel="0" collapsed="false">
      <c r="A5477" s="0" t="s">
        <v>2820</v>
      </c>
    </row>
    <row r="5478" customFormat="false" ht="12.8" hidden="false" customHeight="false" outlineLevel="0" collapsed="false">
      <c r="A5478" s="0" t="s">
        <v>2821</v>
      </c>
    </row>
    <row r="5479" customFormat="false" ht="12.8" hidden="false" customHeight="false" outlineLevel="0" collapsed="false">
      <c r="A5479" s="0" t="s">
        <v>4110</v>
      </c>
    </row>
    <row r="5480" customFormat="false" ht="12.8" hidden="false" customHeight="false" outlineLevel="0" collapsed="false">
      <c r="A5480" s="0" t="s">
        <v>4111</v>
      </c>
    </row>
    <row r="5481" customFormat="false" ht="12.8" hidden="false" customHeight="false" outlineLevel="0" collapsed="false">
      <c r="A5481" s="0" t="s">
        <v>4112</v>
      </c>
    </row>
    <row r="5482" customFormat="false" ht="12.8" hidden="false" customHeight="false" outlineLevel="0" collapsed="false">
      <c r="A5482" s="0" t="s">
        <v>4113</v>
      </c>
    </row>
    <row r="5483" customFormat="false" ht="12.8" hidden="false" customHeight="false" outlineLevel="0" collapsed="false">
      <c r="A5483" s="0" t="s">
        <v>4114</v>
      </c>
    </row>
    <row r="5484" customFormat="false" ht="12.8" hidden="false" customHeight="false" outlineLevel="0" collapsed="false">
      <c r="A5484" s="0" t="s">
        <v>1097</v>
      </c>
    </row>
    <row r="5485" customFormat="false" ht="12.8" hidden="false" customHeight="false" outlineLevel="0" collapsed="false">
      <c r="A5485" s="0" t="s">
        <v>2827</v>
      </c>
    </row>
    <row r="5486" customFormat="false" ht="12.8" hidden="false" customHeight="false" outlineLevel="0" collapsed="false">
      <c r="A5486" s="0" t="s">
        <v>2828</v>
      </c>
    </row>
    <row r="5487" customFormat="false" ht="12.8" hidden="false" customHeight="false" outlineLevel="0" collapsed="false">
      <c r="A5487" s="0" t="s">
        <v>2829</v>
      </c>
    </row>
    <row r="5488" customFormat="false" ht="12.8" hidden="false" customHeight="false" outlineLevel="0" collapsed="false">
      <c r="A5488" s="0" t="s">
        <v>2830</v>
      </c>
    </row>
    <row r="5489" customFormat="false" ht="12.8" hidden="false" customHeight="false" outlineLevel="0" collapsed="false">
      <c r="A5489" s="0" t="s">
        <v>2831</v>
      </c>
      <c r="B5489" s="0" t="s">
        <v>2832</v>
      </c>
      <c r="C5489" s="0" t="s">
        <v>4115</v>
      </c>
    </row>
    <row r="5490" customFormat="false" ht="12.8" hidden="false" customHeight="false" outlineLevel="0" collapsed="false">
      <c r="A5490" s="0" t="s">
        <v>4116</v>
      </c>
      <c r="B5490" s="0" t="s">
        <v>4117</v>
      </c>
    </row>
    <row r="5491" customFormat="false" ht="12.8" hidden="false" customHeight="false" outlineLevel="0" collapsed="false">
      <c r="A5491" s="0" t="s">
        <v>4118</v>
      </c>
    </row>
    <row r="5492" customFormat="false" ht="12.8" hidden="false" customHeight="false" outlineLevel="0" collapsed="false">
      <c r="A5492" s="0" t="s">
        <v>4119</v>
      </c>
    </row>
    <row r="5493" customFormat="false" ht="12.8" hidden="false" customHeight="false" outlineLevel="0" collapsed="false">
      <c r="A5493" s="0" t="s">
        <v>4120</v>
      </c>
      <c r="B5493" s="0" t="s">
        <v>4121</v>
      </c>
    </row>
    <row r="5494" customFormat="false" ht="12.8" hidden="false" customHeight="false" outlineLevel="0" collapsed="false">
      <c r="A5494" s="0" t="s">
        <v>4122</v>
      </c>
    </row>
    <row r="5495" customFormat="false" ht="12.8" hidden="false" customHeight="false" outlineLevel="0" collapsed="false">
      <c r="A5495" s="0" t="s">
        <v>4123</v>
      </c>
    </row>
    <row r="5496" customFormat="false" ht="12.8" hidden="false" customHeight="false" outlineLevel="0" collapsed="false">
      <c r="A5496" s="0" t="s">
        <v>4124</v>
      </c>
      <c r="B5496" s="0" t="s">
        <v>4125</v>
      </c>
      <c r="C5496" s="0" t="s">
        <v>4126</v>
      </c>
    </row>
    <row r="5497" customFormat="false" ht="12.8" hidden="false" customHeight="false" outlineLevel="0" collapsed="false">
      <c r="A5497" s="0" t="s">
        <v>4127</v>
      </c>
    </row>
    <row r="5498" customFormat="false" ht="12.8" hidden="false" customHeight="false" outlineLevel="0" collapsed="false">
      <c r="A5498" s="0" t="s">
        <v>2845</v>
      </c>
    </row>
    <row r="5499" customFormat="false" ht="12.8" hidden="false" customHeight="false" outlineLevel="0" collapsed="false">
      <c r="A5499" s="0" t="s">
        <v>4128</v>
      </c>
    </row>
    <row r="5500" customFormat="false" ht="12.8" hidden="false" customHeight="false" outlineLevel="0" collapsed="false">
      <c r="A5500" s="0" t="s">
        <v>4129</v>
      </c>
    </row>
    <row r="5501" customFormat="false" ht="12.8" hidden="false" customHeight="false" outlineLevel="0" collapsed="false">
      <c r="A5501" s="0" t="s">
        <v>2848</v>
      </c>
    </row>
    <row r="5502" customFormat="false" ht="12.8" hidden="false" customHeight="false" outlineLevel="0" collapsed="false">
      <c r="A5502" s="0" t="s">
        <v>2849</v>
      </c>
    </row>
    <row r="5503" customFormat="false" ht="12.8" hidden="false" customHeight="false" outlineLevel="0" collapsed="false">
      <c r="A5503" s="0" t="s">
        <v>4130</v>
      </c>
      <c r="B5503" s="0" t="s">
        <v>3591</v>
      </c>
      <c r="C5503" s="0" t="s">
        <v>4131</v>
      </c>
      <c r="D5503" s="0" t="s">
        <v>4132</v>
      </c>
    </row>
    <row r="5504" customFormat="false" ht="12.8" hidden="false" customHeight="false" outlineLevel="0" collapsed="false">
      <c r="A5504" s="0" t="s">
        <v>4133</v>
      </c>
    </row>
    <row r="5505" customFormat="false" ht="12.8" hidden="false" customHeight="false" outlineLevel="0" collapsed="false">
      <c r="A5505" s="0" t="s">
        <v>4134</v>
      </c>
    </row>
    <row r="5506" customFormat="false" ht="12.8" hidden="false" customHeight="false" outlineLevel="0" collapsed="false">
      <c r="A5506" s="0" t="s">
        <v>4135</v>
      </c>
    </row>
    <row r="5507" customFormat="false" ht="12.8" hidden="false" customHeight="false" outlineLevel="0" collapsed="false">
      <c r="A5507" s="0" t="s">
        <v>4136</v>
      </c>
    </row>
    <row r="5508" customFormat="false" ht="12.8" hidden="false" customHeight="false" outlineLevel="0" collapsed="false">
      <c r="A5508" s="0" t="s">
        <v>4137</v>
      </c>
    </row>
    <row r="5509" customFormat="false" ht="12.8" hidden="false" customHeight="false" outlineLevel="0" collapsed="false">
      <c r="A5509" s="0" t="s">
        <v>2820</v>
      </c>
    </row>
    <row r="5510" customFormat="false" ht="12.8" hidden="false" customHeight="false" outlineLevel="0" collapsed="false">
      <c r="A5510" s="0" t="s">
        <v>2821</v>
      </c>
    </row>
    <row r="5511" customFormat="false" ht="12.8" hidden="false" customHeight="false" outlineLevel="0" collapsed="false">
      <c r="A5511" s="0" t="s">
        <v>4138</v>
      </c>
    </row>
    <row r="5512" customFormat="false" ht="12.8" hidden="false" customHeight="false" outlineLevel="0" collapsed="false">
      <c r="A5512" s="0" t="s">
        <v>4139</v>
      </c>
    </row>
    <row r="5513" customFormat="false" ht="12.8" hidden="false" customHeight="false" outlineLevel="0" collapsed="false">
      <c r="A5513" s="0" t="s">
        <v>4140</v>
      </c>
    </row>
    <row r="5514" customFormat="false" ht="12.8" hidden="false" customHeight="false" outlineLevel="0" collapsed="false">
      <c r="A5514" s="0" t="s">
        <v>3606</v>
      </c>
    </row>
    <row r="5515" customFormat="false" ht="12.8" hidden="false" customHeight="false" outlineLevel="0" collapsed="false">
      <c r="A5515" s="0" t="s">
        <v>4141</v>
      </c>
    </row>
    <row r="5516" customFormat="false" ht="12.8" hidden="false" customHeight="false" outlineLevel="0" collapsed="false">
      <c r="A5516" s="0" t="s">
        <v>4142</v>
      </c>
    </row>
    <row r="5517" customFormat="false" ht="12.8" hidden="false" customHeight="false" outlineLevel="0" collapsed="false">
      <c r="A5517" s="0" t="s">
        <v>4143</v>
      </c>
    </row>
    <row r="5518" customFormat="false" ht="12.8" hidden="false" customHeight="false" outlineLevel="0" collapsed="false">
      <c r="A5518" s="0" t="s">
        <v>1097</v>
      </c>
    </row>
    <row r="5519" customFormat="false" ht="12.8" hidden="false" customHeight="false" outlineLevel="0" collapsed="false">
      <c r="A5519" s="0" t="s">
        <v>2827</v>
      </c>
    </row>
    <row r="5520" customFormat="false" ht="12.8" hidden="false" customHeight="false" outlineLevel="0" collapsed="false">
      <c r="A5520" s="0" t="s">
        <v>2828</v>
      </c>
    </row>
    <row r="5521" customFormat="false" ht="12.8" hidden="false" customHeight="false" outlineLevel="0" collapsed="false">
      <c r="A5521" s="0" t="s">
        <v>2829</v>
      </c>
    </row>
    <row r="5522" customFormat="false" ht="12.8" hidden="false" customHeight="false" outlineLevel="0" collapsed="false">
      <c r="A5522" s="0" t="s">
        <v>2830</v>
      </c>
    </row>
    <row r="5523" customFormat="false" ht="12.8" hidden="false" customHeight="false" outlineLevel="0" collapsed="false">
      <c r="A5523" s="0" t="s">
        <v>2831</v>
      </c>
      <c r="B5523" s="0" t="s">
        <v>2832</v>
      </c>
      <c r="C5523" s="0" t="s">
        <v>4144</v>
      </c>
    </row>
    <row r="5524" customFormat="false" ht="12.8" hidden="false" customHeight="false" outlineLevel="0" collapsed="false">
      <c r="A5524" s="0" t="s">
        <v>4145</v>
      </c>
    </row>
    <row r="5525" customFormat="false" ht="12.8" hidden="false" customHeight="false" outlineLevel="0" collapsed="false">
      <c r="A5525" s="0" t="s">
        <v>4146</v>
      </c>
    </row>
    <row r="5526" customFormat="false" ht="12.8" hidden="false" customHeight="false" outlineLevel="0" collapsed="false">
      <c r="A5526" s="0" t="s">
        <v>4147</v>
      </c>
      <c r="B5526" s="0" t="s">
        <v>4148</v>
      </c>
    </row>
    <row r="5527" customFormat="false" ht="12.8" hidden="false" customHeight="false" outlineLevel="0" collapsed="false">
      <c r="A5527" s="0" t="s">
        <v>4149</v>
      </c>
    </row>
    <row r="5528" customFormat="false" ht="12.8" hidden="false" customHeight="false" outlineLevel="0" collapsed="false">
      <c r="A5528" s="0" t="s">
        <v>4150</v>
      </c>
    </row>
    <row r="5529" customFormat="false" ht="12.8" hidden="false" customHeight="false" outlineLevel="0" collapsed="false">
      <c r="A5529" s="0" t="s">
        <v>4151</v>
      </c>
    </row>
    <row r="5530" customFormat="false" ht="12.8" hidden="false" customHeight="false" outlineLevel="0" collapsed="false">
      <c r="A5530" s="0" t="s">
        <v>4152</v>
      </c>
    </row>
    <row r="5531" customFormat="false" ht="12.8" hidden="false" customHeight="false" outlineLevel="0" collapsed="false">
      <c r="B5531" s="0" t="s">
        <v>4153</v>
      </c>
    </row>
    <row r="5532" customFormat="false" ht="12.8" hidden="false" customHeight="false" outlineLevel="0" collapsed="false">
      <c r="A5532" s="0" t="s">
        <v>4154</v>
      </c>
      <c r="B5532" s="0" t="s">
        <v>4155</v>
      </c>
    </row>
    <row r="5533" customFormat="false" ht="12.8" hidden="false" customHeight="false" outlineLevel="0" collapsed="false">
      <c r="A5533" s="0" t="s">
        <v>4156</v>
      </c>
    </row>
    <row r="5534" customFormat="false" ht="12.8" hidden="false" customHeight="false" outlineLevel="0" collapsed="false">
      <c r="A5534" s="0" t="s">
        <v>4157</v>
      </c>
    </row>
    <row r="5535" customFormat="false" ht="12.8" hidden="false" customHeight="false" outlineLevel="0" collapsed="false">
      <c r="A5535" s="0" t="s">
        <v>4158</v>
      </c>
    </row>
    <row r="5536" customFormat="false" ht="12.8" hidden="false" customHeight="false" outlineLevel="0" collapsed="false">
      <c r="A5536" s="0" t="s">
        <v>2845</v>
      </c>
    </row>
    <row r="5537" customFormat="false" ht="12.8" hidden="false" customHeight="false" outlineLevel="0" collapsed="false">
      <c r="A5537" s="0" t="s">
        <v>4128</v>
      </c>
    </row>
    <row r="5538" customFormat="false" ht="12.8" hidden="false" customHeight="false" outlineLevel="0" collapsed="false">
      <c r="A5538" s="0" t="s">
        <v>4129</v>
      </c>
    </row>
    <row r="5539" customFormat="false" ht="12.8" hidden="false" customHeight="false" outlineLevel="0" collapsed="false">
      <c r="A5539" s="0" t="s">
        <v>2848</v>
      </c>
    </row>
    <row r="5540" customFormat="false" ht="12.8" hidden="false" customHeight="false" outlineLevel="0" collapsed="false">
      <c r="A5540" s="0" t="s">
        <v>2849</v>
      </c>
    </row>
    <row r="5541" customFormat="false" ht="12.8" hidden="false" customHeight="false" outlineLevel="0" collapsed="false">
      <c r="A5541" s="0" t="s">
        <v>4130</v>
      </c>
      <c r="B5541" s="0" t="s">
        <v>3591</v>
      </c>
      <c r="C5541" s="0" t="s">
        <v>4131</v>
      </c>
      <c r="D5541" s="0" t="s">
        <v>4159</v>
      </c>
    </row>
    <row r="5543" customFormat="false" ht="12.8" hidden="false" customHeight="false" outlineLevel="0" collapsed="false">
      <c r="A5543" s="0" t="s">
        <v>2871</v>
      </c>
    </row>
    <row r="5544" customFormat="false" ht="12.8" hidden="false" customHeight="false" outlineLevel="0" collapsed="false">
      <c r="A5544" s="0" t="s">
        <v>4160</v>
      </c>
    </row>
    <row r="5545" customFormat="false" ht="12.8" hidden="false" customHeight="false" outlineLevel="0" collapsed="false">
      <c r="A5545" s="0" t="s">
        <v>4161</v>
      </c>
    </row>
    <row r="5546" customFormat="false" ht="12.8" hidden="false" customHeight="false" outlineLevel="0" collapsed="false">
      <c r="A5546" s="0" t="s">
        <v>4162</v>
      </c>
    </row>
    <row r="5547" customFormat="false" ht="12.8" hidden="false" customHeight="false" outlineLevel="0" collapsed="false">
      <c r="A5547" s="0" t="s">
        <v>2278</v>
      </c>
      <c r="B5547" s="0" t="s">
        <v>3515</v>
      </c>
      <c r="C5547" s="0" t="s">
        <v>4163</v>
      </c>
    </row>
    <row r="5548" customFormat="false" ht="12.8" hidden="false" customHeight="false" outlineLevel="0" collapsed="false">
      <c r="A5548" s="1" t="s">
        <v>4164</v>
      </c>
    </row>
    <row r="5549" customFormat="false" ht="12.8" hidden="false" customHeight="false" outlineLevel="0" collapsed="false">
      <c r="A5549" s="0" t="s">
        <v>4165</v>
      </c>
    </row>
    <row r="5550" customFormat="false" ht="12.8" hidden="false" customHeight="false" outlineLevel="0" collapsed="false">
      <c r="A5550" s="0" t="s">
        <v>4166</v>
      </c>
    </row>
    <row r="5551" customFormat="false" ht="12.8" hidden="false" customHeight="false" outlineLevel="0" collapsed="false">
      <c r="A5551" s="0" t="s">
        <v>4167</v>
      </c>
    </row>
    <row r="5552" customFormat="false" ht="12.8" hidden="false" customHeight="false" outlineLevel="0" collapsed="false">
      <c r="A5552" s="0" t="s">
        <v>4168</v>
      </c>
    </row>
    <row r="5553" customFormat="false" ht="12.8" hidden="false" customHeight="false" outlineLevel="0" collapsed="false">
      <c r="A5553" s="0" t="s">
        <v>4169</v>
      </c>
    </row>
    <row r="5554" customFormat="false" ht="12.8" hidden="false" customHeight="false" outlineLevel="0" collapsed="false">
      <c r="A5554" s="0" t="s">
        <v>4170</v>
      </c>
    </row>
    <row r="5555" customFormat="false" ht="12.8" hidden="false" customHeight="false" outlineLevel="0" collapsed="false">
      <c r="A5555" s="0" t="s">
        <v>4171</v>
      </c>
    </row>
    <row r="5556" customFormat="false" ht="12.8" hidden="false" customHeight="false" outlineLevel="0" collapsed="false">
      <c r="A5556" s="0" t="s">
        <v>4172</v>
      </c>
    </row>
    <row r="5557" customFormat="false" ht="12.8" hidden="false" customHeight="false" outlineLevel="0" collapsed="false">
      <c r="A5557" s="0" t="s">
        <v>4173</v>
      </c>
    </row>
    <row r="5558" customFormat="false" ht="12.8" hidden="false" customHeight="false" outlineLevel="0" collapsed="false">
      <c r="A5558" s="0" t="s">
        <v>4174</v>
      </c>
    </row>
    <row r="5559" customFormat="false" ht="12.8" hidden="false" customHeight="false" outlineLevel="0" collapsed="false">
      <c r="A5559" s="0" t="s">
        <v>4175</v>
      </c>
    </row>
    <row r="5560" customFormat="false" ht="12.8" hidden="false" customHeight="false" outlineLevel="0" collapsed="false">
      <c r="A5560" s="0" t="s">
        <v>4176</v>
      </c>
    </row>
    <row r="5561" customFormat="false" ht="12.8" hidden="false" customHeight="false" outlineLevel="0" collapsed="false">
      <c r="A5561" s="0" t="s">
        <v>4177</v>
      </c>
    </row>
    <row r="5562" customFormat="false" ht="12.8" hidden="false" customHeight="false" outlineLevel="0" collapsed="false">
      <c r="A5562" s="0" t="s">
        <v>4178</v>
      </c>
    </row>
    <row r="5563" customFormat="false" ht="12.8" hidden="false" customHeight="false" outlineLevel="0" collapsed="false">
      <c r="A5563" s="0" t="s">
        <v>4179</v>
      </c>
    </row>
    <row r="5564" customFormat="false" ht="12.8" hidden="false" customHeight="false" outlineLevel="0" collapsed="false">
      <c r="A5564" s="0" t="s">
        <v>4180</v>
      </c>
    </row>
    <row r="5565" customFormat="false" ht="12.8" hidden="false" customHeight="false" outlineLevel="0" collapsed="false">
      <c r="A5565" s="0" t="s">
        <v>4181</v>
      </c>
    </row>
    <row r="5566" customFormat="false" ht="12.8" hidden="false" customHeight="false" outlineLevel="0" collapsed="false">
      <c r="A5566" s="0" t="s">
        <v>4182</v>
      </c>
    </row>
    <row r="5567" customFormat="false" ht="12.8" hidden="false" customHeight="false" outlineLevel="0" collapsed="false">
      <c r="A5567" s="0" t="s">
        <v>4108</v>
      </c>
    </row>
    <row r="5568" customFormat="false" ht="12.8" hidden="false" customHeight="false" outlineLevel="0" collapsed="false">
      <c r="A5568" s="0" t="s">
        <v>4183</v>
      </c>
    </row>
    <row r="5569" customFormat="false" ht="12.8" hidden="false" customHeight="false" outlineLevel="0" collapsed="false">
      <c r="A5569" s="0" t="s">
        <v>2820</v>
      </c>
    </row>
    <row r="5570" customFormat="false" ht="12.8" hidden="false" customHeight="false" outlineLevel="0" collapsed="false">
      <c r="A5570" s="0" t="s">
        <v>2821</v>
      </c>
    </row>
    <row r="5571" customFormat="false" ht="12.8" hidden="false" customHeight="false" outlineLevel="0" collapsed="false">
      <c r="A5571" s="0" t="s">
        <v>4184</v>
      </c>
    </row>
    <row r="5572" customFormat="false" ht="12.8" hidden="false" customHeight="false" outlineLevel="0" collapsed="false">
      <c r="A5572" s="0" t="s">
        <v>4185</v>
      </c>
    </row>
    <row r="5573" customFormat="false" ht="12.8" hidden="false" customHeight="false" outlineLevel="0" collapsed="false">
      <c r="A5573" s="0" t="s">
        <v>4186</v>
      </c>
    </row>
    <row r="5574" customFormat="false" ht="12.8" hidden="false" customHeight="false" outlineLevel="0" collapsed="false">
      <c r="A5574" s="0" t="s">
        <v>4187</v>
      </c>
    </row>
    <row r="5575" customFormat="false" ht="12.8" hidden="false" customHeight="false" outlineLevel="0" collapsed="false">
      <c r="A5575" s="0" t="s">
        <v>4188</v>
      </c>
    </row>
    <row r="5576" customFormat="false" ht="12.8" hidden="false" customHeight="false" outlineLevel="0" collapsed="false">
      <c r="A5576" s="0" t="s">
        <v>3528</v>
      </c>
    </row>
    <row r="5577" customFormat="false" ht="12.8" hidden="false" customHeight="false" outlineLevel="0" collapsed="false">
      <c r="A5577" s="0" t="s">
        <v>4189</v>
      </c>
    </row>
    <row r="5578" customFormat="false" ht="12.8" hidden="false" customHeight="false" outlineLevel="0" collapsed="false">
      <c r="A5578" s="0" t="s">
        <v>4190</v>
      </c>
    </row>
    <row r="5579" customFormat="false" ht="12.8" hidden="false" customHeight="false" outlineLevel="0" collapsed="false">
      <c r="A5579" s="0" t="s">
        <v>4191</v>
      </c>
    </row>
    <row r="5580" customFormat="false" ht="12.8" hidden="false" customHeight="false" outlineLevel="0" collapsed="false">
      <c r="A5580" s="0" t="s">
        <v>4192</v>
      </c>
    </row>
    <row r="5581" customFormat="false" ht="12.8" hidden="false" customHeight="false" outlineLevel="0" collapsed="false">
      <c r="A5581" s="0" t="s">
        <v>4193</v>
      </c>
    </row>
    <row r="5582" customFormat="false" ht="12.8" hidden="false" customHeight="false" outlineLevel="0" collapsed="false">
      <c r="A5582" s="0" t="s">
        <v>3538</v>
      </c>
    </row>
    <row r="5583" customFormat="false" ht="12.8" hidden="false" customHeight="false" outlineLevel="0" collapsed="false">
      <c r="A5583" s="0" t="s">
        <v>4194</v>
      </c>
      <c r="B5583" s="0" t="s">
        <v>4195</v>
      </c>
    </row>
    <row r="5584" customFormat="false" ht="12.8" hidden="false" customHeight="false" outlineLevel="0" collapsed="false">
      <c r="A5584" s="0" t="s">
        <v>4196</v>
      </c>
    </row>
    <row r="5585" customFormat="false" ht="12.8" hidden="false" customHeight="false" outlineLevel="0" collapsed="false">
      <c r="A5585" s="0" t="s">
        <v>4197</v>
      </c>
      <c r="B5585" s="0" t="s">
        <v>4198</v>
      </c>
    </row>
    <row r="5586" customFormat="false" ht="12.8" hidden="false" customHeight="false" outlineLevel="0" collapsed="false">
      <c r="A5586" s="0" t="s">
        <v>4199</v>
      </c>
    </row>
    <row r="5587" customFormat="false" ht="12.8" hidden="false" customHeight="false" outlineLevel="0" collapsed="false">
      <c r="A5587" s="0" t="s">
        <v>3545</v>
      </c>
    </row>
    <row r="5588" customFormat="false" ht="12.8" hidden="false" customHeight="false" outlineLevel="0" collapsed="false">
      <c r="A5588" s="0" t="s">
        <v>4200</v>
      </c>
    </row>
    <row r="5589" customFormat="false" ht="12.8" hidden="false" customHeight="false" outlineLevel="0" collapsed="false">
      <c r="A5589" s="0" t="s">
        <v>4201</v>
      </c>
    </row>
    <row r="5590" customFormat="false" ht="12.8" hidden="false" customHeight="false" outlineLevel="0" collapsed="false">
      <c r="A5590" s="0" t="s">
        <v>4202</v>
      </c>
    </row>
    <row r="5591" customFormat="false" ht="12.8" hidden="false" customHeight="false" outlineLevel="0" collapsed="false">
      <c r="A5591" s="0" t="s">
        <v>4203</v>
      </c>
    </row>
    <row r="5592" customFormat="false" ht="12.8" hidden="false" customHeight="false" outlineLevel="0" collapsed="false">
      <c r="A5592" s="0" t="s">
        <v>4204</v>
      </c>
    </row>
    <row r="5593" customFormat="false" ht="12.8" hidden="false" customHeight="false" outlineLevel="0" collapsed="false">
      <c r="A5593" s="0" t="s">
        <v>4205</v>
      </c>
    </row>
    <row r="5594" customFormat="false" ht="12.8" hidden="false" customHeight="false" outlineLevel="0" collapsed="false">
      <c r="A5594" s="0" t="s">
        <v>3605</v>
      </c>
    </row>
    <row r="5595" customFormat="false" ht="12.8" hidden="false" customHeight="false" outlineLevel="0" collapsed="false">
      <c r="A5595" s="0" t="s">
        <v>4206</v>
      </c>
    </row>
    <row r="5596" customFormat="false" ht="12.8" hidden="false" customHeight="false" outlineLevel="0" collapsed="false">
      <c r="A5596" s="0" t="s">
        <v>4207</v>
      </c>
    </row>
    <row r="5597" customFormat="false" ht="12.8" hidden="false" customHeight="false" outlineLevel="0" collapsed="false">
      <c r="A5597" s="0" t="s">
        <v>3528</v>
      </c>
    </row>
    <row r="5598" customFormat="false" ht="12.8" hidden="false" customHeight="false" outlineLevel="0" collapsed="false">
      <c r="A5598" s="0" t="s">
        <v>4208</v>
      </c>
    </row>
    <row r="5599" customFormat="false" ht="12.8" hidden="false" customHeight="false" outlineLevel="0" collapsed="false">
      <c r="A5599" s="0" t="s">
        <v>4209</v>
      </c>
    </row>
    <row r="5600" customFormat="false" ht="12.8" hidden="false" customHeight="false" outlineLevel="0" collapsed="false">
      <c r="A5600" s="0" t="s">
        <v>4191</v>
      </c>
    </row>
    <row r="5601" customFormat="false" ht="12.8" hidden="false" customHeight="false" outlineLevel="0" collapsed="false">
      <c r="A5601" s="0" t="s">
        <v>4210</v>
      </c>
    </row>
    <row r="5602" customFormat="false" ht="12.8" hidden="false" customHeight="false" outlineLevel="0" collapsed="false">
      <c r="A5602" s="0" t="s">
        <v>4211</v>
      </c>
    </row>
    <row r="5603" customFormat="false" ht="12.8" hidden="false" customHeight="false" outlineLevel="0" collapsed="false">
      <c r="A5603" s="0" t="s">
        <v>3538</v>
      </c>
    </row>
    <row r="5604" customFormat="false" ht="12.8" hidden="false" customHeight="false" outlineLevel="0" collapsed="false">
      <c r="A5604" s="0" t="s">
        <v>4194</v>
      </c>
      <c r="B5604" s="0" t="s">
        <v>4195</v>
      </c>
    </row>
    <row r="5605" customFormat="false" ht="12.8" hidden="false" customHeight="false" outlineLevel="0" collapsed="false">
      <c r="A5605" s="0" t="s">
        <v>4212</v>
      </c>
    </row>
    <row r="5606" customFormat="false" ht="12.8" hidden="false" customHeight="false" outlineLevel="0" collapsed="false">
      <c r="A5606" s="0" t="s">
        <v>4197</v>
      </c>
      <c r="B5606" s="0" t="s">
        <v>4198</v>
      </c>
    </row>
    <row r="5607" customFormat="false" ht="12.8" hidden="false" customHeight="false" outlineLevel="0" collapsed="false">
      <c r="A5607" s="0" t="s">
        <v>4199</v>
      </c>
    </row>
    <row r="5608" customFormat="false" ht="12.8" hidden="false" customHeight="false" outlineLevel="0" collapsed="false">
      <c r="A5608" s="0" t="s">
        <v>3545</v>
      </c>
    </row>
    <row r="5609" customFormat="false" ht="12.8" hidden="false" customHeight="false" outlineLevel="0" collapsed="false">
      <c r="A5609" s="0" t="s">
        <v>4213</v>
      </c>
    </row>
    <row r="5610" customFormat="false" ht="12.8" hidden="false" customHeight="false" outlineLevel="0" collapsed="false">
      <c r="A5610" s="0" t="s">
        <v>4214</v>
      </c>
    </row>
    <row r="5611" customFormat="false" ht="12.8" hidden="false" customHeight="false" outlineLevel="0" collapsed="false">
      <c r="A5611" s="0" t="s">
        <v>4215</v>
      </c>
    </row>
    <row r="5612" customFormat="false" ht="12.8" hidden="false" customHeight="false" outlineLevel="0" collapsed="false">
      <c r="A5612" s="0" t="s">
        <v>4216</v>
      </c>
    </row>
    <row r="5613" customFormat="false" ht="12.8" hidden="false" customHeight="false" outlineLevel="0" collapsed="false">
      <c r="A5613" s="0" t="s">
        <v>4203</v>
      </c>
    </row>
    <row r="5614" customFormat="false" ht="12.8" hidden="false" customHeight="false" outlineLevel="0" collapsed="false">
      <c r="A5614" s="0" t="s">
        <v>4217</v>
      </c>
    </row>
    <row r="5615" customFormat="false" ht="12.8" hidden="false" customHeight="false" outlineLevel="0" collapsed="false">
      <c r="A5615" s="0" t="s">
        <v>4218</v>
      </c>
      <c r="B5615" s="0" t="s">
        <v>4219</v>
      </c>
    </row>
    <row r="5616" customFormat="false" ht="12.8" hidden="false" customHeight="false" outlineLevel="0" collapsed="false">
      <c r="A5616" s="0" t="s">
        <v>3605</v>
      </c>
    </row>
    <row r="5617" customFormat="false" ht="12.8" hidden="false" customHeight="false" outlineLevel="0" collapsed="false">
      <c r="A5617" s="0" t="s">
        <v>4220</v>
      </c>
    </row>
    <row r="5618" customFormat="false" ht="12.8" hidden="false" customHeight="false" outlineLevel="0" collapsed="false">
      <c r="A5618" s="0" t="s">
        <v>4221</v>
      </c>
    </row>
    <row r="5619" customFormat="false" ht="12.8" hidden="false" customHeight="false" outlineLevel="0" collapsed="false">
      <c r="A5619" s="0" t="s">
        <v>3528</v>
      </c>
    </row>
    <row r="5620" customFormat="false" ht="12.8" hidden="false" customHeight="false" outlineLevel="0" collapsed="false">
      <c r="A5620" s="0" t="s">
        <v>4222</v>
      </c>
    </row>
    <row r="5621" customFormat="false" ht="12.8" hidden="false" customHeight="false" outlineLevel="0" collapsed="false">
      <c r="A5621" s="0" t="s">
        <v>4223</v>
      </c>
    </row>
    <row r="5622" customFormat="false" ht="12.8" hidden="false" customHeight="false" outlineLevel="0" collapsed="false">
      <c r="A5622" s="0" t="s">
        <v>4191</v>
      </c>
    </row>
    <row r="5623" customFormat="false" ht="12.8" hidden="false" customHeight="false" outlineLevel="0" collapsed="false">
      <c r="A5623" s="0" t="s">
        <v>4224</v>
      </c>
    </row>
    <row r="5624" customFormat="false" ht="12.8" hidden="false" customHeight="false" outlineLevel="0" collapsed="false">
      <c r="A5624" s="0" t="s">
        <v>4225</v>
      </c>
    </row>
    <row r="5625" customFormat="false" ht="12.8" hidden="false" customHeight="false" outlineLevel="0" collapsed="false">
      <c r="A5625" s="0" t="s">
        <v>4226</v>
      </c>
    </row>
    <row r="5626" customFormat="false" ht="12.8" hidden="false" customHeight="false" outlineLevel="0" collapsed="false">
      <c r="A5626" s="0" t="s">
        <v>4193</v>
      </c>
    </row>
    <row r="5627" customFormat="false" ht="12.8" hidden="false" customHeight="false" outlineLevel="0" collapsed="false">
      <c r="A5627" s="0" t="s">
        <v>3538</v>
      </c>
    </row>
    <row r="5628" customFormat="false" ht="12.8" hidden="false" customHeight="false" outlineLevel="0" collapsed="false">
      <c r="A5628" s="0" t="s">
        <v>4194</v>
      </c>
      <c r="B5628" s="0" t="s">
        <v>4195</v>
      </c>
    </row>
    <row r="5629" customFormat="false" ht="12.8" hidden="false" customHeight="false" outlineLevel="0" collapsed="false">
      <c r="A5629" s="0" t="s">
        <v>4196</v>
      </c>
    </row>
    <row r="5630" customFormat="false" ht="12.8" hidden="false" customHeight="false" outlineLevel="0" collapsed="false">
      <c r="A5630" s="0" t="s">
        <v>4197</v>
      </c>
      <c r="B5630" s="0" t="s">
        <v>4198</v>
      </c>
    </row>
    <row r="5631" customFormat="false" ht="12.8" hidden="false" customHeight="false" outlineLevel="0" collapsed="false">
      <c r="A5631" s="0" t="s">
        <v>4199</v>
      </c>
    </row>
    <row r="5632" customFormat="false" ht="12.8" hidden="false" customHeight="false" outlineLevel="0" collapsed="false">
      <c r="A5632" s="0" t="s">
        <v>3545</v>
      </c>
    </row>
    <row r="5633" customFormat="false" ht="12.8" hidden="false" customHeight="false" outlineLevel="0" collapsed="false">
      <c r="A5633" s="0" t="s">
        <v>4227</v>
      </c>
    </row>
    <row r="5634" customFormat="false" ht="12.8" hidden="false" customHeight="false" outlineLevel="0" collapsed="false">
      <c r="A5634" s="0" t="s">
        <v>4228</v>
      </c>
    </row>
    <row r="5635" customFormat="false" ht="12.8" hidden="false" customHeight="false" outlineLevel="0" collapsed="false">
      <c r="A5635" s="0" t="s">
        <v>4229</v>
      </c>
    </row>
    <row r="5636" customFormat="false" ht="12.8" hidden="false" customHeight="false" outlineLevel="0" collapsed="false">
      <c r="A5636" s="0" t="s">
        <v>4203</v>
      </c>
    </row>
    <row r="5637" customFormat="false" ht="12.8" hidden="false" customHeight="false" outlineLevel="0" collapsed="false">
      <c r="A5637" s="0" t="s">
        <v>4204</v>
      </c>
    </row>
    <row r="5638" customFormat="false" ht="12.8" hidden="false" customHeight="false" outlineLevel="0" collapsed="false">
      <c r="A5638" s="0" t="s">
        <v>4230</v>
      </c>
    </row>
    <row r="5639" customFormat="false" ht="12.8" hidden="false" customHeight="false" outlineLevel="0" collapsed="false">
      <c r="A5639" s="0" t="s">
        <v>3605</v>
      </c>
    </row>
    <row r="5640" customFormat="false" ht="12.8" hidden="false" customHeight="false" outlineLevel="0" collapsed="false">
      <c r="A5640" s="0" t="s">
        <v>4231</v>
      </c>
    </row>
    <row r="5641" customFormat="false" ht="12.8" hidden="false" customHeight="false" outlineLevel="0" collapsed="false">
      <c r="A5641" s="0" t="s">
        <v>4232</v>
      </c>
    </row>
    <row r="5642" customFormat="false" ht="12.8" hidden="false" customHeight="false" outlineLevel="0" collapsed="false">
      <c r="A5642" s="0" t="s">
        <v>3528</v>
      </c>
    </row>
    <row r="5643" customFormat="false" ht="12.8" hidden="false" customHeight="false" outlineLevel="0" collapsed="false">
      <c r="A5643" s="0" t="s">
        <v>4233</v>
      </c>
    </row>
    <row r="5644" customFormat="false" ht="12.8" hidden="false" customHeight="false" outlineLevel="0" collapsed="false">
      <c r="A5644" s="0" t="s">
        <v>4234</v>
      </c>
    </row>
    <row r="5645" customFormat="false" ht="12.8" hidden="false" customHeight="false" outlineLevel="0" collapsed="false">
      <c r="A5645" s="0" t="s">
        <v>4191</v>
      </c>
    </row>
    <row r="5646" customFormat="false" ht="12.8" hidden="false" customHeight="false" outlineLevel="0" collapsed="false">
      <c r="A5646" s="0" t="s">
        <v>4235</v>
      </c>
    </row>
    <row r="5647" customFormat="false" ht="12.8" hidden="false" customHeight="false" outlineLevel="0" collapsed="false">
      <c r="A5647" s="0" t="s">
        <v>4193</v>
      </c>
    </row>
    <row r="5648" customFormat="false" ht="12.8" hidden="false" customHeight="false" outlineLevel="0" collapsed="false">
      <c r="A5648" s="0" t="s">
        <v>3538</v>
      </c>
    </row>
    <row r="5649" customFormat="false" ht="12.8" hidden="false" customHeight="false" outlineLevel="0" collapsed="false">
      <c r="A5649" s="0" t="s">
        <v>4194</v>
      </c>
      <c r="B5649" s="0" t="s">
        <v>4195</v>
      </c>
    </row>
    <row r="5650" customFormat="false" ht="12.8" hidden="false" customHeight="false" outlineLevel="0" collapsed="false">
      <c r="A5650" s="0" t="s">
        <v>4196</v>
      </c>
    </row>
    <row r="5651" customFormat="false" ht="12.8" hidden="false" customHeight="false" outlineLevel="0" collapsed="false">
      <c r="A5651" s="0" t="s">
        <v>4197</v>
      </c>
      <c r="B5651" s="0" t="s">
        <v>4198</v>
      </c>
    </row>
    <row r="5652" customFormat="false" ht="12.8" hidden="false" customHeight="false" outlineLevel="0" collapsed="false">
      <c r="A5652" s="0" t="s">
        <v>4199</v>
      </c>
    </row>
    <row r="5653" customFormat="false" ht="12.8" hidden="false" customHeight="false" outlineLevel="0" collapsed="false">
      <c r="A5653" s="0" t="s">
        <v>3545</v>
      </c>
    </row>
    <row r="5654" customFormat="false" ht="12.8" hidden="false" customHeight="false" outlineLevel="0" collapsed="false">
      <c r="A5654" s="0" t="s">
        <v>4236</v>
      </c>
    </row>
    <row r="5655" customFormat="false" ht="12.8" hidden="false" customHeight="false" outlineLevel="0" collapsed="false">
      <c r="A5655" s="0" t="s">
        <v>4237</v>
      </c>
    </row>
    <row r="5656" customFormat="false" ht="12.8" hidden="false" customHeight="false" outlineLevel="0" collapsed="false">
      <c r="A5656" s="0" t="s">
        <v>4238</v>
      </c>
    </row>
    <row r="5657" customFormat="false" ht="12.8" hidden="false" customHeight="false" outlineLevel="0" collapsed="false">
      <c r="A5657" s="0" t="s">
        <v>4203</v>
      </c>
    </row>
    <row r="5658" customFormat="false" ht="12.8" hidden="false" customHeight="false" outlineLevel="0" collapsed="false">
      <c r="A5658" s="0" t="s">
        <v>4204</v>
      </c>
    </row>
    <row r="5659" customFormat="false" ht="12.8" hidden="false" customHeight="false" outlineLevel="0" collapsed="false">
      <c r="A5659" s="0" t="s">
        <v>4239</v>
      </c>
      <c r="B5659" s="0" t="s">
        <v>4240</v>
      </c>
    </row>
    <row r="5660" customFormat="false" ht="12.8" hidden="false" customHeight="false" outlineLevel="0" collapsed="false">
      <c r="A5660" s="0" t="s">
        <v>3605</v>
      </c>
    </row>
    <row r="5661" customFormat="false" ht="12.8" hidden="false" customHeight="false" outlineLevel="0" collapsed="false">
      <c r="A5661" s="0" t="s">
        <v>4241</v>
      </c>
    </row>
    <row r="5662" customFormat="false" ht="12.8" hidden="false" customHeight="false" outlineLevel="0" collapsed="false">
      <c r="A5662" s="0" t="s">
        <v>4242</v>
      </c>
    </row>
    <row r="5663" customFormat="false" ht="12.8" hidden="false" customHeight="false" outlineLevel="0" collapsed="false">
      <c r="A5663" s="0" t="s">
        <v>3528</v>
      </c>
    </row>
    <row r="5664" customFormat="false" ht="12.8" hidden="false" customHeight="false" outlineLevel="0" collapsed="false">
      <c r="A5664" s="0" t="s">
        <v>4243</v>
      </c>
    </row>
    <row r="5665" customFormat="false" ht="12.8" hidden="false" customHeight="false" outlineLevel="0" collapsed="false">
      <c r="A5665" s="0" t="s">
        <v>4244</v>
      </c>
    </row>
    <row r="5666" customFormat="false" ht="12.8" hidden="false" customHeight="false" outlineLevel="0" collapsed="false">
      <c r="A5666" s="0" t="s">
        <v>4191</v>
      </c>
    </row>
    <row r="5667" customFormat="false" ht="12.8" hidden="false" customHeight="false" outlineLevel="0" collapsed="false">
      <c r="A5667" s="0" t="s">
        <v>4245</v>
      </c>
    </row>
    <row r="5668" customFormat="false" ht="12.8" hidden="false" customHeight="false" outlineLevel="0" collapsed="false">
      <c r="A5668" s="0" t="s">
        <v>4246</v>
      </c>
    </row>
    <row r="5669" customFormat="false" ht="12.8" hidden="false" customHeight="false" outlineLevel="0" collapsed="false">
      <c r="A5669" s="0" t="s">
        <v>4247</v>
      </c>
    </row>
    <row r="5670" customFormat="false" ht="12.8" hidden="false" customHeight="false" outlineLevel="0" collapsed="false">
      <c r="A5670" s="0" t="s">
        <v>3538</v>
      </c>
    </row>
    <row r="5671" customFormat="false" ht="12.8" hidden="false" customHeight="false" outlineLevel="0" collapsed="false">
      <c r="A5671" s="0" t="s">
        <v>4194</v>
      </c>
      <c r="B5671" s="0" t="s">
        <v>4195</v>
      </c>
    </row>
    <row r="5672" customFormat="false" ht="12.8" hidden="false" customHeight="false" outlineLevel="0" collapsed="false">
      <c r="A5672" s="0" t="s">
        <v>4196</v>
      </c>
    </row>
    <row r="5673" customFormat="false" ht="12.8" hidden="false" customHeight="false" outlineLevel="0" collapsed="false">
      <c r="A5673" s="0" t="s">
        <v>4197</v>
      </c>
      <c r="B5673" s="0" t="s">
        <v>4198</v>
      </c>
    </row>
    <row r="5674" customFormat="false" ht="12.8" hidden="false" customHeight="false" outlineLevel="0" collapsed="false">
      <c r="A5674" s="0" t="s">
        <v>4199</v>
      </c>
    </row>
    <row r="5675" customFormat="false" ht="12.8" hidden="false" customHeight="false" outlineLevel="0" collapsed="false">
      <c r="A5675" s="0" t="s">
        <v>3545</v>
      </c>
    </row>
    <row r="5676" customFormat="false" ht="12.8" hidden="false" customHeight="false" outlineLevel="0" collapsed="false">
      <c r="A5676" s="0" t="s">
        <v>4248</v>
      </c>
    </row>
    <row r="5677" customFormat="false" ht="12.8" hidden="false" customHeight="false" outlineLevel="0" collapsed="false">
      <c r="A5677" s="0" t="s">
        <v>4249</v>
      </c>
    </row>
    <row r="5678" customFormat="false" ht="12.8" hidden="false" customHeight="false" outlineLevel="0" collapsed="false">
      <c r="A5678" s="0" t="s">
        <v>4250</v>
      </c>
    </row>
    <row r="5679" customFormat="false" ht="12.8" hidden="false" customHeight="false" outlineLevel="0" collapsed="false">
      <c r="A5679" s="0" t="s">
        <v>4203</v>
      </c>
    </row>
    <row r="5680" customFormat="false" ht="12.8" hidden="false" customHeight="false" outlineLevel="0" collapsed="false">
      <c r="A5680" s="0" t="s">
        <v>4204</v>
      </c>
    </row>
    <row r="5681" customFormat="false" ht="12.8" hidden="false" customHeight="false" outlineLevel="0" collapsed="false">
      <c r="A5681" s="0" t="s">
        <v>4251</v>
      </c>
    </row>
    <row r="5682" customFormat="false" ht="12.8" hidden="false" customHeight="false" outlineLevel="0" collapsed="false">
      <c r="A5682" s="0" t="s">
        <v>3605</v>
      </c>
    </row>
    <row r="5683" customFormat="false" ht="12.8" hidden="false" customHeight="false" outlineLevel="0" collapsed="false">
      <c r="A5683" s="0" t="s">
        <v>3606</v>
      </c>
    </row>
    <row r="5684" customFormat="false" ht="12.8" hidden="false" customHeight="false" outlineLevel="0" collapsed="false">
      <c r="A5684" s="0" t="s">
        <v>4252</v>
      </c>
    </row>
    <row r="5685" customFormat="false" ht="12.8" hidden="false" customHeight="false" outlineLevel="0" collapsed="false">
      <c r="A5685" s="0" t="s">
        <v>4253</v>
      </c>
    </row>
    <row r="5686" customFormat="false" ht="12.8" hidden="false" customHeight="false" outlineLevel="0" collapsed="false">
      <c r="A5686" s="0" t="s">
        <v>4254</v>
      </c>
    </row>
    <row r="5687" customFormat="false" ht="12.8" hidden="false" customHeight="false" outlineLevel="0" collapsed="false">
      <c r="A5687" s="0" t="s">
        <v>4255</v>
      </c>
    </row>
    <row r="5688" customFormat="false" ht="12.8" hidden="false" customHeight="false" outlineLevel="0" collapsed="false">
      <c r="A5688" s="0" t="s">
        <v>3528</v>
      </c>
    </row>
    <row r="5689" customFormat="false" ht="12.8" hidden="false" customHeight="false" outlineLevel="0" collapsed="false">
      <c r="A5689" s="0" t="s">
        <v>4256</v>
      </c>
    </row>
    <row r="5690" customFormat="false" ht="12.8" hidden="false" customHeight="false" outlineLevel="0" collapsed="false">
      <c r="A5690" s="0" t="s">
        <v>4257</v>
      </c>
    </row>
    <row r="5691" customFormat="false" ht="12.8" hidden="false" customHeight="false" outlineLevel="0" collapsed="false">
      <c r="A5691" s="0" t="s">
        <v>4191</v>
      </c>
    </row>
    <row r="5692" customFormat="false" ht="12.8" hidden="false" customHeight="false" outlineLevel="0" collapsed="false">
      <c r="A5692" s="0" t="s">
        <v>4258</v>
      </c>
    </row>
    <row r="5694" customFormat="false" ht="12.8" hidden="false" customHeight="false" outlineLevel="0" collapsed="false">
      <c r="A5694" s="0" t="s">
        <v>4259</v>
      </c>
    </row>
    <row r="5695" customFormat="false" ht="12.8" hidden="false" customHeight="false" outlineLevel="0" collapsed="false">
      <c r="A5695" s="0" t="s">
        <v>4260</v>
      </c>
    </row>
    <row r="5696" customFormat="false" ht="12.8" hidden="false" customHeight="false" outlineLevel="0" collapsed="false">
      <c r="A5696" s="0" t="s">
        <v>3538</v>
      </c>
    </row>
    <row r="5697" customFormat="false" ht="12.8" hidden="false" customHeight="false" outlineLevel="0" collapsed="false">
      <c r="A5697" s="0" t="s">
        <v>4194</v>
      </c>
      <c r="B5697" s="0" t="s">
        <v>4195</v>
      </c>
    </row>
    <row r="5698" customFormat="false" ht="12.8" hidden="false" customHeight="false" outlineLevel="0" collapsed="false">
      <c r="A5698" s="0" t="s">
        <v>4196</v>
      </c>
    </row>
    <row r="5699" customFormat="false" ht="12.8" hidden="false" customHeight="false" outlineLevel="0" collapsed="false">
      <c r="A5699" s="0" t="s">
        <v>4197</v>
      </c>
      <c r="B5699" s="0" t="s">
        <v>4198</v>
      </c>
    </row>
    <row r="5700" customFormat="false" ht="12.8" hidden="false" customHeight="false" outlineLevel="0" collapsed="false">
      <c r="A5700" s="0" t="s">
        <v>4199</v>
      </c>
    </row>
    <row r="5701" customFormat="false" ht="12.8" hidden="false" customHeight="false" outlineLevel="0" collapsed="false">
      <c r="A5701" s="0" t="s">
        <v>4261</v>
      </c>
      <c r="B5701" s="0" t="s">
        <v>4262</v>
      </c>
    </row>
    <row r="5702" customFormat="false" ht="12.8" hidden="false" customHeight="false" outlineLevel="0" collapsed="false">
      <c r="A5702" s="0" t="s">
        <v>4263</v>
      </c>
    </row>
    <row r="5703" customFormat="false" ht="12.8" hidden="false" customHeight="false" outlineLevel="0" collapsed="false">
      <c r="A5703" s="0" t="s">
        <v>4264</v>
      </c>
    </row>
    <row r="5704" customFormat="false" ht="12.8" hidden="false" customHeight="false" outlineLevel="0" collapsed="false">
      <c r="A5704" s="0" t="s">
        <v>4265</v>
      </c>
    </row>
    <row r="5705" customFormat="false" ht="12.8" hidden="false" customHeight="false" outlineLevel="0" collapsed="false">
      <c r="A5705" s="0" t="s">
        <v>4266</v>
      </c>
    </row>
    <row r="5706" customFormat="false" ht="12.8" hidden="false" customHeight="false" outlineLevel="0" collapsed="false">
      <c r="A5706" s="0" t="s">
        <v>4203</v>
      </c>
    </row>
    <row r="5707" customFormat="false" ht="12.8" hidden="false" customHeight="false" outlineLevel="0" collapsed="false">
      <c r="A5707" s="0" t="s">
        <v>4267</v>
      </c>
    </row>
    <row r="5708" customFormat="false" ht="12.8" hidden="false" customHeight="false" outlineLevel="0" collapsed="false">
      <c r="A5708" s="0" t="s">
        <v>3621</v>
      </c>
    </row>
    <row r="5709" customFormat="false" ht="12.8" hidden="false" customHeight="false" outlineLevel="0" collapsed="false">
      <c r="A5709" s="0" t="s">
        <v>4268</v>
      </c>
    </row>
    <row r="5710" customFormat="false" ht="12.8" hidden="false" customHeight="false" outlineLevel="0" collapsed="false">
      <c r="A5710" s="0" t="s">
        <v>3605</v>
      </c>
    </row>
    <row r="5711" customFormat="false" ht="12.8" hidden="false" customHeight="false" outlineLevel="0" collapsed="false">
      <c r="A5711" s="0" t="s">
        <v>4269</v>
      </c>
    </row>
    <row r="5712" customFormat="false" ht="12.8" hidden="false" customHeight="false" outlineLevel="0" collapsed="false">
      <c r="A5712" s="0" t="s">
        <v>4270</v>
      </c>
    </row>
    <row r="5713" customFormat="false" ht="12.8" hidden="false" customHeight="false" outlineLevel="0" collapsed="false">
      <c r="A5713" s="0" t="s">
        <v>4271</v>
      </c>
    </row>
    <row r="5714" customFormat="false" ht="12.8" hidden="false" customHeight="false" outlineLevel="0" collapsed="false">
      <c r="A5714" s="0" t="s">
        <v>3528</v>
      </c>
    </row>
    <row r="5715" customFormat="false" ht="12.8" hidden="false" customHeight="false" outlineLevel="0" collapsed="false">
      <c r="A5715" s="0" t="s">
        <v>4272</v>
      </c>
    </row>
    <row r="5716" customFormat="false" ht="12.8" hidden="false" customHeight="false" outlineLevel="0" collapsed="false">
      <c r="A5716" s="0" t="s">
        <v>4273</v>
      </c>
    </row>
    <row r="5717" customFormat="false" ht="12.8" hidden="false" customHeight="false" outlineLevel="0" collapsed="false">
      <c r="A5717" s="0" t="s">
        <v>4191</v>
      </c>
    </row>
    <row r="5718" customFormat="false" ht="12.8" hidden="false" customHeight="false" outlineLevel="0" collapsed="false">
      <c r="A5718" s="0" t="s">
        <v>4258</v>
      </c>
    </row>
    <row r="5720" customFormat="false" ht="12.8" hidden="false" customHeight="false" outlineLevel="0" collapsed="false">
      <c r="A5720" s="0" t="s">
        <v>4274</v>
      </c>
    </row>
    <row r="5721" customFormat="false" ht="12.8" hidden="false" customHeight="false" outlineLevel="0" collapsed="false">
      <c r="A5721" s="0" t="s">
        <v>4275</v>
      </c>
    </row>
    <row r="5722" customFormat="false" ht="12.8" hidden="false" customHeight="false" outlineLevel="0" collapsed="false">
      <c r="A5722" s="0" t="s">
        <v>4194</v>
      </c>
      <c r="B5722" s="0" t="s">
        <v>4195</v>
      </c>
    </row>
    <row r="5723" customFormat="false" ht="12.8" hidden="false" customHeight="false" outlineLevel="0" collapsed="false">
      <c r="A5723" s="0" t="s">
        <v>4196</v>
      </c>
    </row>
    <row r="5724" customFormat="false" ht="12.8" hidden="false" customHeight="false" outlineLevel="0" collapsed="false">
      <c r="A5724" s="0" t="s">
        <v>4197</v>
      </c>
      <c r="B5724" s="0" t="s">
        <v>4198</v>
      </c>
    </row>
    <row r="5725" customFormat="false" ht="12.8" hidden="false" customHeight="false" outlineLevel="0" collapsed="false">
      <c r="A5725" s="0" t="s">
        <v>4199</v>
      </c>
    </row>
    <row r="5726" customFormat="false" ht="12.8" hidden="false" customHeight="false" outlineLevel="0" collapsed="false">
      <c r="A5726" s="0" t="s">
        <v>3545</v>
      </c>
    </row>
    <row r="5727" customFormat="false" ht="12.8" hidden="false" customHeight="false" outlineLevel="0" collapsed="false">
      <c r="A5727" s="0" t="s">
        <v>4276</v>
      </c>
      <c r="B5727" s="0" t="s">
        <v>4277</v>
      </c>
    </row>
    <row r="5728" customFormat="false" ht="12.8" hidden="false" customHeight="false" outlineLevel="0" collapsed="false">
      <c r="A5728" s="0" t="s">
        <v>4278</v>
      </c>
    </row>
    <row r="5729" customFormat="false" ht="12.8" hidden="false" customHeight="false" outlineLevel="0" collapsed="false">
      <c r="A5729" s="0" t="s">
        <v>4279</v>
      </c>
    </row>
    <row r="5730" customFormat="false" ht="12.8" hidden="false" customHeight="false" outlineLevel="0" collapsed="false">
      <c r="A5730" s="0" t="s">
        <v>4204</v>
      </c>
    </row>
    <row r="5731" customFormat="false" ht="12.8" hidden="false" customHeight="false" outlineLevel="0" collapsed="false">
      <c r="A5731" s="0" t="s">
        <v>3621</v>
      </c>
    </row>
    <row r="5732" customFormat="false" ht="12.8" hidden="false" customHeight="false" outlineLevel="0" collapsed="false">
      <c r="A5732" s="0" t="s">
        <v>4280</v>
      </c>
    </row>
    <row r="5733" customFormat="false" ht="12.8" hidden="false" customHeight="false" outlineLevel="0" collapsed="false">
      <c r="A5733" s="0" t="s">
        <v>3605</v>
      </c>
    </row>
    <row r="5734" customFormat="false" ht="12.8" hidden="false" customHeight="false" outlineLevel="0" collapsed="false">
      <c r="A5734" s="0" t="s">
        <v>4281</v>
      </c>
    </row>
    <row r="5735" customFormat="false" ht="12.8" hidden="false" customHeight="false" outlineLevel="0" collapsed="false">
      <c r="A5735" s="0" t="s">
        <v>4282</v>
      </c>
    </row>
    <row r="5736" customFormat="false" ht="12.8" hidden="false" customHeight="false" outlineLevel="0" collapsed="false">
      <c r="A5736" s="0" t="s">
        <v>3528</v>
      </c>
    </row>
    <row r="5737" customFormat="false" ht="12.8" hidden="false" customHeight="false" outlineLevel="0" collapsed="false">
      <c r="A5737" s="0" t="s">
        <v>4283</v>
      </c>
    </row>
    <row r="5738" customFormat="false" ht="12.8" hidden="false" customHeight="false" outlineLevel="0" collapsed="false">
      <c r="A5738" s="0" t="s">
        <v>4284</v>
      </c>
    </row>
    <row r="5739" customFormat="false" ht="12.8" hidden="false" customHeight="false" outlineLevel="0" collapsed="false">
      <c r="A5739" s="0" t="s">
        <v>4191</v>
      </c>
    </row>
    <row r="5740" customFormat="false" ht="12.8" hidden="false" customHeight="false" outlineLevel="0" collapsed="false">
      <c r="A5740" s="0" t="s">
        <v>4258</v>
      </c>
    </row>
    <row r="5742" customFormat="false" ht="12.8" hidden="false" customHeight="false" outlineLevel="0" collapsed="false">
      <c r="A5742" s="0" t="s">
        <v>4285</v>
      </c>
    </row>
    <row r="5743" customFormat="false" ht="12.8" hidden="false" customHeight="false" outlineLevel="0" collapsed="false">
      <c r="A5743" s="0" t="s">
        <v>4286</v>
      </c>
    </row>
    <row r="5744" customFormat="false" ht="12.8" hidden="false" customHeight="false" outlineLevel="0" collapsed="false">
      <c r="A5744" s="0" t="s">
        <v>4194</v>
      </c>
      <c r="B5744" s="0" t="s">
        <v>4195</v>
      </c>
    </row>
    <row r="5745" customFormat="false" ht="12.8" hidden="false" customHeight="false" outlineLevel="0" collapsed="false">
      <c r="A5745" s="0" t="s">
        <v>4196</v>
      </c>
    </row>
    <row r="5746" customFormat="false" ht="12.8" hidden="false" customHeight="false" outlineLevel="0" collapsed="false">
      <c r="A5746" s="0" t="s">
        <v>4197</v>
      </c>
      <c r="B5746" s="0" t="s">
        <v>4198</v>
      </c>
    </row>
    <row r="5747" customFormat="false" ht="12.8" hidden="false" customHeight="false" outlineLevel="0" collapsed="false">
      <c r="A5747" s="0" t="s">
        <v>4199</v>
      </c>
    </row>
    <row r="5748" customFormat="false" ht="12.8" hidden="false" customHeight="false" outlineLevel="0" collapsed="false">
      <c r="A5748" s="0" t="s">
        <v>4261</v>
      </c>
      <c r="B5748" s="0" t="s">
        <v>4262</v>
      </c>
    </row>
    <row r="5749" customFormat="false" ht="12.8" hidden="false" customHeight="false" outlineLevel="0" collapsed="false">
      <c r="A5749" s="0" t="s">
        <v>4263</v>
      </c>
    </row>
    <row r="5750" customFormat="false" ht="12.8" hidden="false" customHeight="false" outlineLevel="0" collapsed="false">
      <c r="A5750" s="0" t="s">
        <v>4287</v>
      </c>
    </row>
    <row r="5751" customFormat="false" ht="12.8" hidden="false" customHeight="false" outlineLevel="0" collapsed="false">
      <c r="A5751" s="0" t="s">
        <v>4288</v>
      </c>
    </row>
    <row r="5752" customFormat="false" ht="12.8" hidden="false" customHeight="false" outlineLevel="0" collapsed="false">
      <c r="A5752" s="0" t="s">
        <v>4289</v>
      </c>
    </row>
    <row r="5753" customFormat="false" ht="12.8" hidden="false" customHeight="false" outlineLevel="0" collapsed="false">
      <c r="A5753" s="0" t="s">
        <v>4267</v>
      </c>
    </row>
    <row r="5754" customFormat="false" ht="12.8" hidden="false" customHeight="false" outlineLevel="0" collapsed="false">
      <c r="A5754" s="0" t="s">
        <v>3621</v>
      </c>
    </row>
    <row r="5755" customFormat="false" ht="12.8" hidden="false" customHeight="false" outlineLevel="0" collapsed="false">
      <c r="A5755" s="0" t="s">
        <v>4290</v>
      </c>
    </row>
    <row r="5756" customFormat="false" ht="12.8" hidden="false" customHeight="false" outlineLevel="0" collapsed="false">
      <c r="A5756" s="0" t="s">
        <v>3605</v>
      </c>
    </row>
    <row r="5757" customFormat="false" ht="12.8" hidden="false" customHeight="false" outlineLevel="0" collapsed="false">
      <c r="A5757" s="0" t="s">
        <v>3606</v>
      </c>
    </row>
    <row r="5758" customFormat="false" ht="12.8" hidden="false" customHeight="false" outlineLevel="0" collapsed="false">
      <c r="A5758" s="0" t="s">
        <v>4252</v>
      </c>
    </row>
    <row r="5759" customFormat="false" ht="12.8" hidden="false" customHeight="false" outlineLevel="0" collapsed="false">
      <c r="A5759" s="0" t="s">
        <v>4291</v>
      </c>
    </row>
    <row r="5760" customFormat="false" ht="12.8" hidden="false" customHeight="false" outlineLevel="0" collapsed="false">
      <c r="A5760" s="0" t="s">
        <v>4255</v>
      </c>
    </row>
    <row r="5761" customFormat="false" ht="12.8" hidden="false" customHeight="false" outlineLevel="0" collapsed="false">
      <c r="A5761" s="0" t="s">
        <v>3528</v>
      </c>
    </row>
    <row r="5762" customFormat="false" ht="12.8" hidden="false" customHeight="false" outlineLevel="0" collapsed="false">
      <c r="A5762" s="0" t="s">
        <v>4292</v>
      </c>
    </row>
    <row r="5763" customFormat="false" ht="12.8" hidden="false" customHeight="false" outlineLevel="0" collapsed="false">
      <c r="A5763" s="0" t="s">
        <v>4293</v>
      </c>
    </row>
    <row r="5764" customFormat="false" ht="12.8" hidden="false" customHeight="false" outlineLevel="0" collapsed="false">
      <c r="A5764" s="0" t="s">
        <v>4191</v>
      </c>
    </row>
    <row r="5765" customFormat="false" ht="12.8" hidden="false" customHeight="false" outlineLevel="0" collapsed="false">
      <c r="A5765" s="0" t="s">
        <v>4258</v>
      </c>
    </row>
    <row r="5767" customFormat="false" ht="12.8" hidden="false" customHeight="false" outlineLevel="0" collapsed="false">
      <c r="A5767" s="0" t="s">
        <v>4294</v>
      </c>
    </row>
    <row r="5768" customFormat="false" ht="12.8" hidden="false" customHeight="false" outlineLevel="0" collapsed="false">
      <c r="A5768" s="0" t="s">
        <v>4275</v>
      </c>
    </row>
    <row r="5769" customFormat="false" ht="12.8" hidden="false" customHeight="false" outlineLevel="0" collapsed="false">
      <c r="A5769" s="0" t="s">
        <v>4194</v>
      </c>
      <c r="B5769" s="0" t="s">
        <v>4195</v>
      </c>
    </row>
    <row r="5770" customFormat="false" ht="12.8" hidden="false" customHeight="false" outlineLevel="0" collapsed="false">
      <c r="A5770" s="0" t="s">
        <v>4196</v>
      </c>
    </row>
    <row r="5771" customFormat="false" ht="12.8" hidden="false" customHeight="false" outlineLevel="0" collapsed="false">
      <c r="A5771" s="0" t="s">
        <v>4197</v>
      </c>
      <c r="B5771" s="0" t="s">
        <v>4198</v>
      </c>
    </row>
    <row r="5772" customFormat="false" ht="12.8" hidden="false" customHeight="false" outlineLevel="0" collapsed="false">
      <c r="A5772" s="0" t="s">
        <v>4199</v>
      </c>
    </row>
    <row r="5773" customFormat="false" ht="12.8" hidden="false" customHeight="false" outlineLevel="0" collapsed="false">
      <c r="A5773" s="0" t="s">
        <v>3545</v>
      </c>
    </row>
    <row r="5774" customFormat="false" ht="12.8" hidden="false" customHeight="false" outlineLevel="0" collapsed="false">
      <c r="A5774" s="0" t="s">
        <v>4295</v>
      </c>
    </row>
    <row r="5775" customFormat="false" ht="12.8" hidden="false" customHeight="false" outlineLevel="0" collapsed="false">
      <c r="A5775" s="0" t="s">
        <v>4296</v>
      </c>
    </row>
    <row r="5776" customFormat="false" ht="12.8" hidden="false" customHeight="false" outlineLevel="0" collapsed="false">
      <c r="A5776" s="0" t="s">
        <v>4297</v>
      </c>
    </row>
    <row r="5777" customFormat="false" ht="12.8" hidden="false" customHeight="false" outlineLevel="0" collapsed="false">
      <c r="A5777" s="0" t="s">
        <v>4298</v>
      </c>
    </row>
    <row r="5778" customFormat="false" ht="12.8" hidden="false" customHeight="false" outlineLevel="0" collapsed="false">
      <c r="A5778" s="0" t="s">
        <v>4204</v>
      </c>
    </row>
    <row r="5779" customFormat="false" ht="12.8" hidden="false" customHeight="false" outlineLevel="0" collapsed="false">
      <c r="A5779" s="0" t="s">
        <v>3621</v>
      </c>
    </row>
    <row r="5780" customFormat="false" ht="12.8" hidden="false" customHeight="false" outlineLevel="0" collapsed="false">
      <c r="A5780" s="0" t="s">
        <v>4299</v>
      </c>
    </row>
    <row r="5781" customFormat="false" ht="12.8" hidden="false" customHeight="false" outlineLevel="0" collapsed="false">
      <c r="A5781" s="0" t="s">
        <v>4300</v>
      </c>
    </row>
    <row r="5782" customFormat="false" ht="12.8" hidden="false" customHeight="false" outlineLevel="0" collapsed="false">
      <c r="A5782" s="0" t="s">
        <v>4301</v>
      </c>
    </row>
    <row r="5783" customFormat="false" ht="12.8" hidden="false" customHeight="false" outlineLevel="0" collapsed="false">
      <c r="A5783" s="0" t="s">
        <v>4302</v>
      </c>
    </row>
    <row r="5784" customFormat="false" ht="12.8" hidden="false" customHeight="false" outlineLevel="0" collapsed="false">
      <c r="A5784" s="0" t="s">
        <v>3552</v>
      </c>
    </row>
    <row r="5785" customFormat="false" ht="12.8" hidden="false" customHeight="false" outlineLevel="0" collapsed="false">
      <c r="A5785" s="0" t="s">
        <v>4303</v>
      </c>
    </row>
    <row r="5786" customFormat="false" ht="12.8" hidden="false" customHeight="false" outlineLevel="0" collapsed="false">
      <c r="A5786" s="0" t="s">
        <v>4304</v>
      </c>
    </row>
    <row r="5787" customFormat="false" ht="12.8" hidden="false" customHeight="false" outlineLevel="0" collapsed="false">
      <c r="A5787" s="0" t="s">
        <v>4305</v>
      </c>
    </row>
    <row r="5788" customFormat="false" ht="12.8" hidden="false" customHeight="false" outlineLevel="0" collapsed="false">
      <c r="A5788" s="0" t="s">
        <v>4306</v>
      </c>
    </row>
    <row r="5789" customFormat="false" ht="12.8" hidden="false" customHeight="false" outlineLevel="0" collapsed="false">
      <c r="A5789" s="0" t="s">
        <v>4307</v>
      </c>
    </row>
    <row r="5790" customFormat="false" ht="12.8" hidden="false" customHeight="false" outlineLevel="0" collapsed="false">
      <c r="A5790" s="0" t="s">
        <v>4308</v>
      </c>
    </row>
    <row r="5791" customFormat="false" ht="12.8" hidden="false" customHeight="false" outlineLevel="0" collapsed="false">
      <c r="A5791" s="0" t="s">
        <v>4309</v>
      </c>
    </row>
    <row r="5792" customFormat="false" ht="12.8" hidden="false" customHeight="false" outlineLevel="0" collapsed="false">
      <c r="A5792" s="0" t="s">
        <v>4310</v>
      </c>
    </row>
    <row r="5793" customFormat="false" ht="12.8" hidden="false" customHeight="false" outlineLevel="0" collapsed="false">
      <c r="A5793" s="0" t="s">
        <v>4311</v>
      </c>
    </row>
    <row r="5794" customFormat="false" ht="12.8" hidden="false" customHeight="false" outlineLevel="0" collapsed="false">
      <c r="A5794" s="0" t="s">
        <v>4312</v>
      </c>
    </row>
    <row r="5795" customFormat="false" ht="12.8" hidden="false" customHeight="false" outlineLevel="0" collapsed="false">
      <c r="A5795" s="0" t="s">
        <v>4313</v>
      </c>
    </row>
    <row r="5796" customFormat="false" ht="12.8" hidden="false" customHeight="false" outlineLevel="0" collapsed="false">
      <c r="A5796" s="0" t="s">
        <v>4314</v>
      </c>
    </row>
    <row r="5797" customFormat="false" ht="12.8" hidden="false" customHeight="false" outlineLevel="0" collapsed="false">
      <c r="A5797" s="0" t="s">
        <v>3528</v>
      </c>
    </row>
    <row r="5798" customFormat="false" ht="12.8" hidden="false" customHeight="false" outlineLevel="0" collapsed="false">
      <c r="A5798" s="0" t="s">
        <v>4315</v>
      </c>
    </row>
    <row r="5799" customFormat="false" ht="12.8" hidden="false" customHeight="false" outlineLevel="0" collapsed="false">
      <c r="A5799" s="0" t="s">
        <v>4316</v>
      </c>
    </row>
    <row r="5800" customFormat="false" ht="12.8" hidden="false" customHeight="false" outlineLevel="0" collapsed="false">
      <c r="A5800" s="0" t="s">
        <v>4191</v>
      </c>
    </row>
    <row r="5801" customFormat="false" ht="12.8" hidden="false" customHeight="false" outlineLevel="0" collapsed="false">
      <c r="A5801" s="0" t="s">
        <v>4317</v>
      </c>
    </row>
    <row r="5802" customFormat="false" ht="12.8" hidden="false" customHeight="false" outlineLevel="0" collapsed="false">
      <c r="A5802" s="0" t="s">
        <v>4318</v>
      </c>
    </row>
    <row r="5803" customFormat="false" ht="12.8" hidden="false" customHeight="false" outlineLevel="0" collapsed="false">
      <c r="A5803" s="0" t="s">
        <v>4194</v>
      </c>
      <c r="B5803" s="0" t="s">
        <v>4195</v>
      </c>
    </row>
    <row r="5804" customFormat="false" ht="12.8" hidden="false" customHeight="false" outlineLevel="0" collapsed="false">
      <c r="A5804" s="0" t="s">
        <v>4196</v>
      </c>
    </row>
    <row r="5805" customFormat="false" ht="12.8" hidden="false" customHeight="false" outlineLevel="0" collapsed="false">
      <c r="A5805" s="0" t="s">
        <v>4197</v>
      </c>
      <c r="B5805" s="0" t="s">
        <v>4198</v>
      </c>
    </row>
    <row r="5806" customFormat="false" ht="12.8" hidden="false" customHeight="false" outlineLevel="0" collapsed="false">
      <c r="A5806" s="0" t="s">
        <v>4199</v>
      </c>
    </row>
    <row r="5807" customFormat="false" ht="12.8" hidden="false" customHeight="false" outlineLevel="0" collapsed="false">
      <c r="A5807" s="0" t="s">
        <v>3545</v>
      </c>
    </row>
    <row r="5808" customFormat="false" ht="12.8" hidden="false" customHeight="false" outlineLevel="0" collapsed="false">
      <c r="A5808" s="0" t="s">
        <v>4319</v>
      </c>
    </row>
    <row r="5809" customFormat="false" ht="12.8" hidden="false" customHeight="false" outlineLevel="0" collapsed="false">
      <c r="A5809" s="0" t="s">
        <v>4320</v>
      </c>
    </row>
    <row r="5810" customFormat="false" ht="12.8" hidden="false" customHeight="false" outlineLevel="0" collapsed="false">
      <c r="A5810" s="0" t="s">
        <v>4321</v>
      </c>
    </row>
    <row r="5811" customFormat="false" ht="12.8" hidden="false" customHeight="false" outlineLevel="0" collapsed="false">
      <c r="A5811" s="0" t="s">
        <v>4204</v>
      </c>
    </row>
    <row r="5812" customFormat="false" ht="12.8" hidden="false" customHeight="false" outlineLevel="0" collapsed="false">
      <c r="A5812" s="0" t="s">
        <v>4322</v>
      </c>
    </row>
    <row r="5813" customFormat="false" ht="12.8" hidden="false" customHeight="false" outlineLevel="0" collapsed="false">
      <c r="A5813" s="0" t="s">
        <v>4323</v>
      </c>
    </row>
    <row r="5814" customFormat="false" ht="12.8" hidden="false" customHeight="false" outlineLevel="0" collapsed="false">
      <c r="A5814" s="0" t="s">
        <v>3605</v>
      </c>
    </row>
    <row r="5815" customFormat="false" ht="12.8" hidden="false" customHeight="false" outlineLevel="0" collapsed="false">
      <c r="A5815" s="0" t="s">
        <v>4324</v>
      </c>
    </row>
    <row r="5816" customFormat="false" ht="12.8" hidden="false" customHeight="false" outlineLevel="0" collapsed="false">
      <c r="A5816" s="0" t="s">
        <v>4325</v>
      </c>
    </row>
    <row r="5817" customFormat="false" ht="12.8" hidden="false" customHeight="false" outlineLevel="0" collapsed="false">
      <c r="A5817" s="0" t="s">
        <v>3528</v>
      </c>
    </row>
    <row r="5818" customFormat="false" ht="12.8" hidden="false" customHeight="false" outlineLevel="0" collapsed="false">
      <c r="A5818" s="0" t="s">
        <v>4326</v>
      </c>
    </row>
    <row r="5819" customFormat="false" ht="12.8" hidden="false" customHeight="false" outlineLevel="0" collapsed="false">
      <c r="A5819" s="0" t="s">
        <v>4327</v>
      </c>
    </row>
    <row r="5820" customFormat="false" ht="12.8" hidden="false" customHeight="false" outlineLevel="0" collapsed="false">
      <c r="A5820" s="0" t="s">
        <v>4191</v>
      </c>
    </row>
    <row r="5821" customFormat="false" ht="12.8" hidden="false" customHeight="false" outlineLevel="0" collapsed="false">
      <c r="A5821" s="0" t="s">
        <v>4258</v>
      </c>
    </row>
    <row r="5823" customFormat="false" ht="12.8" hidden="false" customHeight="false" outlineLevel="0" collapsed="false">
      <c r="A5823" s="0" t="s">
        <v>4328</v>
      </c>
    </row>
    <row r="5824" customFormat="false" ht="12.8" hidden="false" customHeight="false" outlineLevel="0" collapsed="false">
      <c r="A5824" s="0" t="s">
        <v>4329</v>
      </c>
    </row>
    <row r="5825" customFormat="false" ht="12.8" hidden="false" customHeight="false" outlineLevel="0" collapsed="false">
      <c r="A5825" s="0" t="s">
        <v>4330</v>
      </c>
    </row>
    <row r="5826" customFormat="false" ht="12.8" hidden="false" customHeight="false" outlineLevel="0" collapsed="false">
      <c r="A5826" s="0" t="s">
        <v>4194</v>
      </c>
      <c r="B5826" s="0" t="s">
        <v>4195</v>
      </c>
    </row>
    <row r="5827" customFormat="false" ht="12.8" hidden="false" customHeight="false" outlineLevel="0" collapsed="false">
      <c r="A5827" s="0" t="s">
        <v>4331</v>
      </c>
      <c r="B5827" s="0" t="s">
        <v>4332</v>
      </c>
      <c r="C5827" s="0" t="s">
        <v>4198</v>
      </c>
    </row>
    <row r="5828" customFormat="false" ht="12.8" hidden="false" customHeight="false" outlineLevel="0" collapsed="false">
      <c r="A5828" s="0" t="s">
        <v>4333</v>
      </c>
    </row>
    <row r="5829" customFormat="false" ht="12.8" hidden="false" customHeight="false" outlineLevel="0" collapsed="false">
      <c r="A5829" s="0" t="s">
        <v>3545</v>
      </c>
    </row>
    <row r="5830" customFormat="false" ht="12.8" hidden="false" customHeight="false" outlineLevel="0" collapsed="false">
      <c r="A5830" s="0" t="s">
        <v>4334</v>
      </c>
    </row>
    <row r="5831" customFormat="false" ht="12.8" hidden="false" customHeight="false" outlineLevel="0" collapsed="false">
      <c r="A5831" s="0" t="s">
        <v>4335</v>
      </c>
    </row>
    <row r="5832" customFormat="false" ht="12.8" hidden="false" customHeight="false" outlineLevel="0" collapsed="false">
      <c r="A5832" s="0" t="s">
        <v>4336</v>
      </c>
    </row>
    <row r="5833" customFormat="false" ht="12.8" hidden="false" customHeight="false" outlineLevel="0" collapsed="false">
      <c r="A5833" s="0" t="s">
        <v>4204</v>
      </c>
    </row>
    <row r="5834" customFormat="false" ht="12.8" hidden="false" customHeight="false" outlineLevel="0" collapsed="false">
      <c r="A5834" s="0" t="s">
        <v>3621</v>
      </c>
    </row>
    <row r="5835" customFormat="false" ht="12.8" hidden="false" customHeight="false" outlineLevel="0" collapsed="false">
      <c r="A5835" s="0" t="s">
        <v>4337</v>
      </c>
    </row>
    <row r="5836" customFormat="false" ht="12.8" hidden="false" customHeight="false" outlineLevel="0" collapsed="false">
      <c r="A5836" s="0" t="s">
        <v>4338</v>
      </c>
    </row>
    <row r="5837" customFormat="false" ht="12.8" hidden="false" customHeight="false" outlineLevel="0" collapsed="false">
      <c r="A5837" s="0" t="s">
        <v>4339</v>
      </c>
    </row>
    <row r="5838" customFormat="false" ht="12.8" hidden="false" customHeight="false" outlineLevel="0" collapsed="false">
      <c r="A5838" s="0" t="s">
        <v>4340</v>
      </c>
      <c r="B5838" s="0" t="s">
        <v>4341</v>
      </c>
    </row>
    <row r="5839" customFormat="false" ht="12.8" hidden="false" customHeight="false" outlineLevel="0" collapsed="false">
      <c r="A5839" s="0" t="s">
        <v>4342</v>
      </c>
    </row>
    <row r="5840" customFormat="false" ht="12.8" hidden="false" customHeight="false" outlineLevel="0" collapsed="false">
      <c r="A5840" s="0" t="s">
        <v>4343</v>
      </c>
    </row>
    <row r="5841" customFormat="false" ht="12.8" hidden="false" customHeight="false" outlineLevel="0" collapsed="false">
      <c r="A5841" s="0" t="s">
        <v>4344</v>
      </c>
    </row>
    <row r="5842" customFormat="false" ht="12.8" hidden="false" customHeight="false" outlineLevel="0" collapsed="false">
      <c r="A5842" s="0" t="s">
        <v>4345</v>
      </c>
    </row>
    <row r="5843" customFormat="false" ht="12.8" hidden="false" customHeight="false" outlineLevel="0" collapsed="false">
      <c r="A5843" s="0" t="s">
        <v>4346</v>
      </c>
      <c r="B5843" s="0" t="s">
        <v>4347</v>
      </c>
    </row>
    <row r="5844" customFormat="false" ht="12.8" hidden="false" customHeight="false" outlineLevel="0" collapsed="false">
      <c r="A5844" s="0" t="s">
        <v>97</v>
      </c>
    </row>
    <row r="5845" customFormat="false" ht="12.8" hidden="false" customHeight="false" outlineLevel="0" collapsed="false">
      <c r="A5845" s="0" t="s">
        <v>4348</v>
      </c>
      <c r="B5845" s="0" t="s">
        <v>4349</v>
      </c>
    </row>
    <row r="5846" customFormat="false" ht="12.8" hidden="false" customHeight="false" outlineLevel="0" collapsed="false">
      <c r="A5846" s="0" t="s">
        <v>4350</v>
      </c>
    </row>
    <row r="5847" customFormat="false" ht="12.8" hidden="false" customHeight="false" outlineLevel="0" collapsed="false">
      <c r="A5847" s="0" t="s">
        <v>4351</v>
      </c>
      <c r="B5847" s="0" t="s">
        <v>4352</v>
      </c>
    </row>
    <row r="5848" customFormat="false" ht="12.8" hidden="false" customHeight="false" outlineLevel="0" collapsed="false">
      <c r="A5848" s="0" t="s">
        <v>4353</v>
      </c>
    </row>
    <row r="5849" customFormat="false" ht="12.8" hidden="false" customHeight="false" outlineLevel="0" collapsed="false">
      <c r="A5849" s="0" t="s">
        <v>4354</v>
      </c>
      <c r="B5849" s="0" t="s">
        <v>43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